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Сахарное" sheetId="1" state="visible" r:id="rId2"/>
    <sheet name="Сахарное в глазури" sheetId="2" state="visible" r:id="rId3"/>
    <sheet name="С прослойкой" sheetId="3" state="visible" r:id="rId4"/>
    <sheet name="сдобное" sheetId="4" state="visible" r:id="rId5"/>
    <sheet name="Песочное, кексы, профитроли" sheetId="5" state="visible" r:id="rId6"/>
    <sheet name="Мини-торт, рулеты" sheetId="6" state="visible" r:id="rId7"/>
    <sheet name="Мармелад, суфле" sheetId="7" state="visible" r:id="rId8"/>
    <sheet name="Вафельная прод, халва" sheetId="8" state="visible" r:id="rId9"/>
  </sheets>
  <definedNames>
    <definedName function="false" hidden="false" localSheetId="7" name="_xlnm.Print_Titles" vbProcedure="false">'Вафельная прод, халва'!$1:$7</definedName>
    <definedName function="false" hidden="false" localSheetId="6" name="_xlnm.Print_Titles" vbProcedure="false">'Мармелад, суфле'!$1:$7</definedName>
    <definedName function="false" hidden="false" localSheetId="5" name="_xlnm.Print_Titles" vbProcedure="false">'Мини-торт, рулеты'!$1:$7</definedName>
    <definedName function="false" hidden="false" localSheetId="4" name="_xlnm.Print_Titles" vbProcedure="false">'Песочное, кексы, профитроли'!$1:$7</definedName>
    <definedName function="false" hidden="false" localSheetId="2" name="_xlnm.Print_Titles" vbProcedure="false">'С прослойкой'!$1:$7</definedName>
    <definedName function="false" hidden="false" localSheetId="0" name="_xlnm.Print_Area" vbProcedure="false">Сахарное!$A$1:$J$108</definedName>
    <definedName function="false" hidden="false" localSheetId="0" name="_xlnm.Print_Titles" vbProcedure="false">Сахарное!$1:$7</definedName>
    <definedName function="false" hidden="false" localSheetId="1" name="_xlnm.Print_Titles" vbProcedure="false">'Сахарное в глазури'!$1:$7</definedName>
    <definedName function="false" hidden="false" localSheetId="3" name="_xlnm.Print_Titles" vbProcedure="false">сдобное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855">
  <si>
    <t xml:space="preserve">Т.К. "Ванюшкины Сладости"</t>
  </si>
  <si>
    <t xml:space="preserve">г.Пенза ул.Рябова 31 </t>
  </si>
  <si>
    <t xml:space="preserve">Тел./факс:(8412) 36-22-67, 40-24-20, 8-903-323-67-45, 8-905-365-05-80</t>
  </si>
  <si>
    <t xml:space="preserve"> www.vanslad.narod.ru                                                E-mail: dr-medvedev@rambler.ru, dr-medvedev@mail.ru, pen-ta@mail.ru</t>
  </si>
  <si>
    <t xml:space="preserve">Менеджеры:  Александр, Лена.</t>
  </si>
  <si>
    <t xml:space="preserve">Прайс-лист   10.02.2009г.  (Цены с НДС)</t>
  </si>
  <si>
    <t xml:space="preserve">НОВИНКИ</t>
  </si>
  <si>
    <t xml:space="preserve">Опт1</t>
  </si>
  <si>
    <t xml:space="preserve">Опт2</t>
  </si>
  <si>
    <t xml:space="preserve">Опт3</t>
  </si>
  <si>
    <t xml:space="preserve">Опт4</t>
  </si>
  <si>
    <t xml:space="preserve">Срок хранения</t>
  </si>
  <si>
    <t xml:space="preserve">Печенье сахарное</t>
  </si>
  <si>
    <t xml:space="preserve">Бисквитное</t>
  </si>
  <si>
    <t xml:space="preserve">Печенье сахарное со вкусом топленного молока</t>
  </si>
  <si>
    <t xml:space="preserve">5.5 кг</t>
  </si>
  <si>
    <t xml:space="preserve">TV</t>
  </si>
  <si>
    <t xml:space="preserve">3 месяца</t>
  </si>
  <si>
    <t xml:space="preserve">Бисквитное с изюмом</t>
  </si>
  <si>
    <t xml:space="preserve">Печенье сахарное со вкусом топленного молока с изюмом</t>
  </si>
  <si>
    <t xml:space="preserve">Бисквитное с курагой</t>
  </si>
  <si>
    <t xml:space="preserve">Печенье сахарное со вкусом топленного молока с курагой</t>
  </si>
  <si>
    <t xml:space="preserve">Бисквитное с клюквой</t>
  </si>
  <si>
    <t xml:space="preserve">Печенье сахарное со вкусом топленного молока с клюквой</t>
  </si>
  <si>
    <t xml:space="preserve">Греческая любовь </t>
  </si>
  <si>
    <t xml:space="preserve">Печенье сахарное с глаз. донышком с какао украшенное белой и темной глазурью в форме сердца с грецким орехом и декорированно глазурью</t>
  </si>
  <si>
    <t xml:space="preserve">1,5 кг</t>
  </si>
  <si>
    <t xml:space="preserve">Детское(асс)</t>
  </si>
  <si>
    <t xml:space="preserve">Печенье сахарное асс медведь+бабочка+слоненок</t>
  </si>
  <si>
    <t xml:space="preserve">3 кг</t>
  </si>
  <si>
    <t xml:space="preserve">Золотой год</t>
  </si>
  <si>
    <t xml:space="preserve">Печенье сахарное в виде грибочков и цветков</t>
  </si>
  <si>
    <t xml:space="preserve">2.5 кг</t>
  </si>
  <si>
    <t xml:space="preserve">Золотой год в цветной глаз.</t>
  </si>
  <si>
    <t xml:space="preserve">Печенье сахарное в форме ягодок, крибочков, цветков украшенное разноцветной глазурью</t>
  </si>
  <si>
    <t xml:space="preserve">Золотой год с мармеладом</t>
  </si>
  <si>
    <t xml:space="preserve">Печенье сахарное в форме ягодок, крибочков, цветков украшенное разноцветным мармеладом</t>
  </si>
  <si>
    <t xml:space="preserve">К кофе</t>
  </si>
  <si>
    <t xml:space="preserve">Печенье сахарное с ароматом кофе</t>
  </si>
  <si>
    <t xml:space="preserve">5 кг</t>
  </si>
  <si>
    <t xml:space="preserve">К кофе с глаз. дном</t>
  </si>
  <si>
    <t xml:space="preserve">Кофейная любовь </t>
  </si>
  <si>
    <t xml:space="preserve">Печенье сахарное с какао укр. белой глаз. в форме сердца</t>
  </si>
  <si>
    <t xml:space="preserve">Кофейная любовь с изюмом</t>
  </si>
  <si>
    <t xml:space="preserve">Печенье сахарное с какао украшенное белой и темной глазурью в форме сердца с изюмом</t>
  </si>
  <si>
    <t xml:space="preserve">Кофейная любовь с кедровым орехом</t>
  </si>
  <si>
    <t xml:space="preserve">Печенье сахарное с какао украшенное белой и темной глазурью в форме сердца с кедоровым орехом</t>
  </si>
  <si>
    <t xml:space="preserve">Кофейная любовь с черносливом</t>
  </si>
  <si>
    <t xml:space="preserve">Печенье сахарное с какао украшенное белой и темной глазурью в форме сердца с черносливом</t>
  </si>
  <si>
    <t xml:space="preserve">Кофейная любовь с мармеладом</t>
  </si>
  <si>
    <t xml:space="preserve">Печенье сахарное с какао украшенное мармеладом в форме сердца </t>
  </si>
  <si>
    <t xml:space="preserve">Леснянка</t>
  </si>
  <si>
    <t xml:space="preserve">Леснянка в цветной глаз.</t>
  </si>
  <si>
    <t xml:space="preserve">Леснянка с мармеладом</t>
  </si>
  <si>
    <t xml:space="preserve">Лесовичок с сахаром</t>
  </si>
  <si>
    <t xml:space="preserve">Печенье сахарное в виде мелких шишек и грибочков</t>
  </si>
  <si>
    <t xml:space="preserve">4 кг</t>
  </si>
  <si>
    <t xml:space="preserve">Лесовичок с какао</t>
  </si>
  <si>
    <t xml:space="preserve">Лесовичок с маком</t>
  </si>
  <si>
    <t xml:space="preserve">Лесовичок с украшением</t>
  </si>
  <si>
    <t xml:space="preserve">Лидер</t>
  </si>
  <si>
    <t xml:space="preserve">Печенье сахарное перфорированное</t>
  </si>
  <si>
    <t xml:space="preserve">4.5 кг</t>
  </si>
  <si>
    <t xml:space="preserve">Мишка на севере</t>
  </si>
  <si>
    <t xml:space="preserve">Печенье сахарное с ароматом земляники</t>
  </si>
  <si>
    <t xml:space="preserve">Мишка на севере с халвой</t>
  </si>
  <si>
    <t xml:space="preserve">Мишутка</t>
  </si>
  <si>
    <t xml:space="preserve">Печенье сахарное с ароматом ванили</t>
  </si>
  <si>
    <t xml:space="preserve">Мишутка с халвой</t>
  </si>
  <si>
    <t xml:space="preserve">Непоседа</t>
  </si>
  <si>
    <t xml:space="preserve">Печенье сахарное с ароматом топл молока</t>
  </si>
  <si>
    <t xml:space="preserve">Палочки</t>
  </si>
  <si>
    <t xml:space="preserve">Печенье сахарное в форме палочек</t>
  </si>
  <si>
    <t xml:space="preserve">Постное</t>
  </si>
  <si>
    <t xml:space="preserve">Постное с курагой</t>
  </si>
  <si>
    <t xml:space="preserve">Печенье сахарное с ароматом ванили с кусочками кураги</t>
  </si>
  <si>
    <t xml:space="preserve">Постное с халвой</t>
  </si>
  <si>
    <t xml:space="preserve">Печенье сахарное с ароматом ванили с халвой</t>
  </si>
  <si>
    <t xml:space="preserve">Постное с вишней</t>
  </si>
  <si>
    <t xml:space="preserve">Печенье сахарное с ароматом ванили с кусочками вишни</t>
  </si>
  <si>
    <t xml:space="preserve">Постное с изюмом</t>
  </si>
  <si>
    <t xml:space="preserve">Печенье сахарное с ароматом ванили с изюмом</t>
  </si>
  <si>
    <t xml:space="preserve">Постное с лимоном</t>
  </si>
  <si>
    <t xml:space="preserve">Печенье сахарное с ароматом ванили с кусочками лимона</t>
  </si>
  <si>
    <t xml:space="preserve">Постное с черносливом</t>
  </si>
  <si>
    <t xml:space="preserve">Печенье сахарное с ароматом ванили с черносливом</t>
  </si>
  <si>
    <t xml:space="preserve">Постное с шиповником</t>
  </si>
  <si>
    <t xml:space="preserve">Печенье сахарное с ароматом ванили с шиповником</t>
  </si>
  <si>
    <t xml:space="preserve">Постное с медом</t>
  </si>
  <si>
    <t xml:space="preserve">Печенье сахарное с ароматом ванили с медом</t>
  </si>
  <si>
    <t xml:space="preserve">Сердечко</t>
  </si>
  <si>
    <t xml:space="preserve">Сестрички </t>
  </si>
  <si>
    <t xml:space="preserve">Печенье сахарное в форме цветка</t>
  </si>
  <si>
    <t xml:space="preserve">Сестрички в глазури</t>
  </si>
  <si>
    <t xml:space="preserve">Печенье сахарное с какао укр. белой глаз. в форме цветка</t>
  </si>
  <si>
    <t xml:space="preserve">Сестрички с мармеладом</t>
  </si>
  <si>
    <t xml:space="preserve">Печенье сахарное с какао укр. мармеладом в форме цветка</t>
  </si>
  <si>
    <t xml:space="preserve">Сестрички глаз. Дном</t>
  </si>
  <si>
    <t xml:space="preserve">Солнышко (асс)</t>
  </si>
  <si>
    <t xml:space="preserve">Печенье сахарное круглое </t>
  </si>
  <si>
    <t xml:space="preserve">2,5 кг</t>
  </si>
  <si>
    <t xml:space="preserve">Солнышко с шиповником</t>
  </si>
  <si>
    <t xml:space="preserve">Печенье сахарное с ароматом шиповника</t>
  </si>
  <si>
    <t xml:space="preserve">Супер Юбилейное</t>
  </si>
  <si>
    <t xml:space="preserve">Супер Юбилейное с вишней</t>
  </si>
  <si>
    <t xml:space="preserve">Супер Юбилейное с яблоком</t>
  </si>
  <si>
    <t xml:space="preserve">Печенье сахарное с ароматом ванили с кусочками яблока</t>
  </si>
  <si>
    <t xml:space="preserve">Супер Юбилейное с курагой</t>
  </si>
  <si>
    <t xml:space="preserve">Супер Юбилейное с клюквой</t>
  </si>
  <si>
    <t xml:space="preserve">Печенье сахарное с ароматом ванили с клюквой</t>
  </si>
  <si>
    <t xml:space="preserve">Супер Юбилейное с лимоном</t>
  </si>
  <si>
    <t xml:space="preserve">Талисман</t>
  </si>
  <si>
    <t xml:space="preserve">Печенье сахарное перфорированное с глаз. Дном</t>
  </si>
  <si>
    <t xml:space="preserve">Топленное молоко</t>
  </si>
  <si>
    <t xml:space="preserve">Печенье сахарное с ароматом топленого молока</t>
  </si>
  <si>
    <t xml:space="preserve">4,5 кг</t>
  </si>
  <si>
    <t xml:space="preserve">Улыбка</t>
  </si>
  <si>
    <t xml:space="preserve">Улыбка с джемом</t>
  </si>
  <si>
    <t xml:space="preserve">Печенье круглой формы  сахарное с джемом</t>
  </si>
  <si>
    <t xml:space="preserve">Фантазия</t>
  </si>
  <si>
    <t xml:space="preserve">Печенье сахарное с ароматом сгущенного молока</t>
  </si>
  <si>
    <t xml:space="preserve">Хрюшкина радость</t>
  </si>
  <si>
    <t xml:space="preserve">Печенье сахарное круглое</t>
  </si>
  <si>
    <t xml:space="preserve">Печенье сахарное с какао</t>
  </si>
  <si>
    <t xml:space="preserve">Вечерний блюз с кунжутом</t>
  </si>
  <si>
    <t xml:space="preserve">Сахарное печенье с добавлением какао</t>
  </si>
  <si>
    <t xml:space="preserve">Мишка на севере с какао</t>
  </si>
  <si>
    <t xml:space="preserve">Мишка на севере с какао с сахаром</t>
  </si>
  <si>
    <t xml:space="preserve">Мишутка с какао</t>
  </si>
  <si>
    <t xml:space="preserve">Мишутка с какао с сахаром</t>
  </si>
  <si>
    <t xml:space="preserve">Сестрички с какао</t>
  </si>
  <si>
    <t xml:space="preserve">Печенье сахарное в форме цветка с добавлением какао</t>
  </si>
  <si>
    <t xml:space="preserve">Супер Юбилейное с какао</t>
  </si>
  <si>
    <t xml:space="preserve">Улыбка с какао</t>
  </si>
  <si>
    <t xml:space="preserve">Фантазия с какао</t>
  </si>
  <si>
    <t xml:space="preserve">Печенье сахарное с посыпкой</t>
  </si>
  <si>
    <t xml:space="preserve">Аленький цветочек с сахаром</t>
  </si>
  <si>
    <t xml:space="preserve">Сахарное печенье с сахаром</t>
  </si>
  <si>
    <t xml:space="preserve">Аленький цветочек с сахаром с шоколадом</t>
  </si>
  <si>
    <t xml:space="preserve">Сахарное печенье с сахаром и шоколадной крошкой</t>
  </si>
  <si>
    <t xml:space="preserve">Милашка с кунжутом</t>
  </si>
  <si>
    <t xml:space="preserve">Сахарное печенье с кунжутом</t>
  </si>
  <si>
    <t xml:space="preserve">Милашка с маком</t>
  </si>
  <si>
    <t xml:space="preserve">Сахарное печенье с маком</t>
  </si>
  <si>
    <t xml:space="preserve">Милашка с сахаром</t>
  </si>
  <si>
    <t xml:space="preserve">Милашка с сах. украшениями</t>
  </si>
  <si>
    <t xml:space="preserve">Сахарное печенье с разноцветными украшениями</t>
  </si>
  <si>
    <t xml:space="preserve">Мишка на севере с сахаром</t>
  </si>
  <si>
    <t xml:space="preserve">Мишутка с сахаром</t>
  </si>
  <si>
    <t xml:space="preserve">Мишутка с сах. и орехом</t>
  </si>
  <si>
    <r>
      <rPr>
        <b val="true"/>
        <sz val="10"/>
        <rFont val="Arial Cyr"/>
        <family val="2"/>
        <charset val="204"/>
      </rPr>
      <t xml:space="preserve">Печенье сахарное </t>
    </r>
    <r>
      <rPr>
        <b val="true"/>
        <i val="true"/>
        <sz val="10"/>
        <rFont val="Arial Cyr"/>
        <family val="0"/>
        <charset val="204"/>
      </rPr>
      <t xml:space="preserve">Э Л И Т Н О Е</t>
    </r>
    <r>
      <rPr>
        <b val="true"/>
        <sz val="10"/>
        <rFont val="Arial Cyr"/>
        <family val="2"/>
        <charset val="204"/>
      </rPr>
      <t xml:space="preserve"> из муки высшего сорта</t>
    </r>
  </si>
  <si>
    <t xml:space="preserve">Милашка (асс)</t>
  </si>
  <si>
    <t xml:space="preserve">Сахарное печенье с сахаром, маком</t>
  </si>
  <si>
    <t xml:space="preserve">   Т.К. «Ванюшкины сладости» благодарит Вас за то, что Вы нашли время ознакомиться с нашим ассортиментом.</t>
  </si>
  <si>
    <t xml:space="preserve">Система скидок:</t>
  </si>
  <si>
    <t xml:space="preserve">до 30000рублей                          -опт1</t>
  </si>
  <si>
    <t xml:space="preserve">от 30001 до 70000рублей          -опт2</t>
  </si>
  <si>
    <t xml:space="preserve">от 70001 до 150000рублей        -опт3</t>
  </si>
  <si>
    <t xml:space="preserve">от 150001рублей                        -опт4</t>
  </si>
  <si>
    <t xml:space="preserve">Сроки хранения</t>
  </si>
  <si>
    <t xml:space="preserve">Печенье сахарное в шоколадной глазури</t>
  </si>
  <si>
    <t xml:space="preserve">К кофе в тем глазури</t>
  </si>
  <si>
    <t xml:space="preserve">Печенье сахарное в шок глазури</t>
  </si>
  <si>
    <t xml:space="preserve">Лесовичок в тем глазури</t>
  </si>
  <si>
    <t xml:space="preserve">Лесовичок в бел глаз.</t>
  </si>
  <si>
    <t xml:space="preserve">Мишка на севере в тем глазури</t>
  </si>
  <si>
    <t xml:space="preserve">Мишка на севере в бел глаз.</t>
  </si>
  <si>
    <t xml:space="preserve">Мишутка в белой глазури</t>
  </si>
  <si>
    <t xml:space="preserve">Мишутка в темной глазури</t>
  </si>
  <si>
    <t xml:space="preserve">Непоседа в темной глазури</t>
  </si>
  <si>
    <t xml:space="preserve">Непоседа в белой глазури</t>
  </si>
  <si>
    <t xml:space="preserve">Палочки в тем глазури</t>
  </si>
  <si>
    <t xml:space="preserve">Палочки в бел глазури</t>
  </si>
  <si>
    <t xml:space="preserve">Супер Юбилейное в темной глазури</t>
  </si>
  <si>
    <t xml:space="preserve">Топленное молоко в тем глазури</t>
  </si>
  <si>
    <t xml:space="preserve">Улыбка в тем глазури</t>
  </si>
  <si>
    <t xml:space="preserve">Улыбка в бел глазури</t>
  </si>
  <si>
    <t xml:space="preserve">Фантазия в тем глазури</t>
  </si>
  <si>
    <t xml:space="preserve">Фантазия в бел глаз.</t>
  </si>
  <si>
    <t xml:space="preserve">Печенье сахарное с прослойкой и глазированное.</t>
  </si>
  <si>
    <t xml:space="preserve">Астра в темной глазури</t>
  </si>
  <si>
    <t xml:space="preserve">Печенье  прямоугольной формы покрыта шоколадом сверху отсадка в форме цветка </t>
  </si>
  <si>
    <t xml:space="preserve">2 кг</t>
  </si>
  <si>
    <t xml:space="preserve">Астра в белой глазури</t>
  </si>
  <si>
    <t xml:space="preserve">Веселые медвежата</t>
  </si>
  <si>
    <t xml:space="preserve">На печенье овальной из вареного сгущенного молока сформирован ежик в кондит. глазури</t>
  </si>
  <si>
    <t xml:space="preserve">Детская радость в глазури</t>
  </si>
  <si>
    <t xml:space="preserve">Кондитерское изделие в виде различных форм в кон глазури, декориров шоколадом. </t>
  </si>
  <si>
    <t xml:space="preserve">Детское с мармеладом темной глаз.</t>
  </si>
  <si>
    <t xml:space="preserve">Детское с мармеладом белой глаз.</t>
  </si>
  <si>
    <t xml:space="preserve">Дюймовочка в темной глазури</t>
  </si>
  <si>
    <t xml:space="preserve">Печенье с вареным сгущенным молоком в кондит. глазури в форме купола сверху ВАФЕЛЬНЫЙ цветочек</t>
  </si>
  <si>
    <t xml:space="preserve">Дюймовочка в белой глазури</t>
  </si>
  <si>
    <t xml:space="preserve">Ежик в темной глаз.</t>
  </si>
  <si>
    <t xml:space="preserve">Кондитерское изделие в форме шара с добавление арахиса в тем шоколаде.</t>
  </si>
  <si>
    <t xml:space="preserve">Ежик в белой глаз.</t>
  </si>
  <si>
    <t xml:space="preserve">Жозефина в темной глаз.</t>
  </si>
  <si>
    <t xml:space="preserve">1,8 кг</t>
  </si>
  <si>
    <t xml:space="preserve">Жозефина в белой глаз.</t>
  </si>
  <si>
    <t xml:space="preserve">Завиток в темной глаз.</t>
  </si>
  <si>
    <t xml:space="preserve">Печенье с вареным сгущенным молоком в кондит. глазури</t>
  </si>
  <si>
    <t xml:space="preserve">Завиток в белой глаз.</t>
  </si>
  <si>
    <t xml:space="preserve">Изумление в белой глазури</t>
  </si>
  <si>
    <t xml:space="preserve">Печенье круглой формы с прослойкой из сгущенного молоко, сверху отсадка кондитерская глазурь с начинкой из малинового джема</t>
  </si>
  <si>
    <t xml:space="preserve">Изумление в темной глазури</t>
  </si>
  <si>
    <t xml:space="preserve">Кармелита в темной глазури</t>
  </si>
  <si>
    <t xml:space="preserve">Печенье прямоугольной  формы с прослойкой из сгущенного молока, в темной шоколадной глазури декорированная белым шоколадом.</t>
  </si>
  <si>
    <t xml:space="preserve">Кармелита в белой глаз.</t>
  </si>
  <si>
    <t xml:space="preserve">Печенье прямоугольной  формы с прослойкой из сгущенного молока, в белой шоколадной глазури декорированная темным шоколадом.</t>
  </si>
  <si>
    <t xml:space="preserve">Киркоров</t>
  </si>
  <si>
    <t xml:space="preserve">На сахарное печенье отсажена зефирная масса в виде симпатичной мордашки</t>
  </si>
  <si>
    <t xml:space="preserve">Клубничка в темной глазури</t>
  </si>
  <si>
    <t xml:space="preserve">Кондитерское изделие с прослойкой из сгущенного молока в белой глазури украшено отсадкой из сгущенного молока со вкусом клубники. </t>
  </si>
  <si>
    <t xml:space="preserve">Клубничка в белой глазури</t>
  </si>
  <si>
    <t xml:space="preserve">Купола в темной глаз.</t>
  </si>
  <si>
    <t xml:space="preserve">Печенье с вареным сгущенным молоком в кондит. глазури в форме купола</t>
  </si>
  <si>
    <t xml:space="preserve">Купола в белой глаз.</t>
  </si>
  <si>
    <t xml:space="preserve">Купола с грецким орехом в темной глаз.</t>
  </si>
  <si>
    <t xml:space="preserve">Печенье с вареным сгущенным молоком в кондит. глазури в форме купола сверху грецкий орех</t>
  </si>
  <si>
    <t xml:space="preserve">Купола с грецким орехом в белой глаз.</t>
  </si>
  <si>
    <t xml:space="preserve">Лакомство в темной глаз.</t>
  </si>
  <si>
    <t xml:space="preserve">Печенье круглой формы с прослойкой из вареного сгущенного молока декорир. орехом или кокосом сверху купол</t>
  </si>
  <si>
    <t xml:space="preserve">Лакомство в белой глаз.</t>
  </si>
  <si>
    <t xml:space="preserve">Мадам брошкина в тем шок глазури</t>
  </si>
  <si>
    <t xml:space="preserve">Печенье прямоугольной фомы с вареным сгущенным молоком в кондит. глазури</t>
  </si>
  <si>
    <t xml:space="preserve">Мадам брошкина в бел шок глазури</t>
  </si>
  <si>
    <t xml:space="preserve">Маргаритка в тем глазури</t>
  </si>
  <si>
    <t xml:space="preserve">Печенье овальной формы с ОРЕХОМ(или изюмом)  в кондит. глазури</t>
  </si>
  <si>
    <t xml:space="preserve">3.5 кг</t>
  </si>
  <si>
    <t xml:space="preserve">Маргаритка в бел. глазури</t>
  </si>
  <si>
    <t xml:space="preserve">Печенье овальной формы с ОРЕХОМ(или изюмом)  в бел кондит. глазури</t>
  </si>
  <si>
    <t xml:space="preserve">Маркиза в темной глазури</t>
  </si>
  <si>
    <t xml:space="preserve">Кондитерское изделие с прослойкой из птичьего молока в белой глазури все декоративно украшено(роза+лепестки)</t>
  </si>
  <si>
    <t xml:space="preserve">Маркиза в белой глазури</t>
  </si>
  <si>
    <t xml:space="preserve">Маэстро с мармеладом в белой глазури</t>
  </si>
  <si>
    <t xml:space="preserve">Печенье круглой формы с прослойкой из вареного сгущенного молока обсыпанное кусочками цв. мармелада в бел. глазури</t>
  </si>
  <si>
    <t xml:space="preserve">Маэстро с мармеладом в темной глазури</t>
  </si>
  <si>
    <t xml:space="preserve">Печенье круглой формы с прослойкой из вареного сгущенного молока обсыпанное кусочками цв. мармелада в тем. глазури</t>
  </si>
  <si>
    <t xml:space="preserve">Маэстро со сгущенным молоком в тем глазури</t>
  </si>
  <si>
    <t xml:space="preserve">Печенье с варенным сгущенным молоком глазиров. темным шоколадом и декориров. кокосом и орехом</t>
  </si>
  <si>
    <t xml:space="preserve">Маэстро со сгущенным молоком в бел глазури</t>
  </si>
  <si>
    <t xml:space="preserve">Печенье с варенным сгущенным молоком глазиров. белым шоколадом и декориров. ВОЗД РИСОМ </t>
  </si>
  <si>
    <t xml:space="preserve">Мисс Вселенная в темной глаз.</t>
  </si>
  <si>
    <t xml:space="preserve">Печенье прямоугольной  формы,  с прослойкой из сгущенного молока, в темной шоколадной глазури декорированная розами, листочками.</t>
  </si>
  <si>
    <t xml:space="preserve">Мисс Вселенная в белой глаз.</t>
  </si>
  <si>
    <t xml:space="preserve">Печенье прямоугольной  формы,  с прослойкой из сгущенного молока, в белой шоколадной глазури декорированная розами, листочками.</t>
  </si>
  <si>
    <t xml:space="preserve">Мишка на севере с халвой в темной глаз.</t>
  </si>
  <si>
    <t xml:space="preserve">Печенье сахарное с прослойкой из халвы глазир. Шоколадом</t>
  </si>
  <si>
    <t xml:space="preserve">Мишка на севере с халвой в бел глаз.</t>
  </si>
  <si>
    <t xml:space="preserve">Печенье сахарное с прослойкой из халвы глазир. бел шоколадом</t>
  </si>
  <si>
    <t xml:space="preserve">Поцелуй блондинки</t>
  </si>
  <si>
    <t xml:space="preserve">Кондитерское изделие на основе сахарного печенья в виде сердечка с начинкой из мармелада в белом шоколаде.</t>
  </si>
  <si>
    <t xml:space="preserve">Поцелуй мулатки</t>
  </si>
  <si>
    <t xml:space="preserve">Кондитерское изделие на основе сахарного печенья в виде сердечка с начинкой из мармелада в темном шоколаде.</t>
  </si>
  <si>
    <t xml:space="preserve">Праздничное в темной глазури</t>
  </si>
  <si>
    <t xml:space="preserve">Печенье овальной   формы с прослойкой из сгущенного молока, в глазури декорированная цветным сгущенным молоком.</t>
  </si>
  <si>
    <t xml:space="preserve">Праздничное в белой глазури</t>
  </si>
  <si>
    <t xml:space="preserve">Светлячок</t>
  </si>
  <si>
    <t xml:space="preserve">Печенье с прослойкой из вареного сгущенного молока в темной глазури</t>
  </si>
  <si>
    <t xml:space="preserve">3,5 кг</t>
  </si>
  <si>
    <t xml:space="preserve">Сердечко с халвой в темной глаз.</t>
  </si>
  <si>
    <t xml:space="preserve">На сахарное печенье отсажена халвичная масса в виде сердечко в шоколадной глазури</t>
  </si>
  <si>
    <t xml:space="preserve">Сердечко с халвой в белой глаз.</t>
  </si>
  <si>
    <t xml:space="preserve">На сахарное печенье отсажена халвичная масса в виде сердечко в белой глазури</t>
  </si>
  <si>
    <t xml:space="preserve">Сказка в темной глазури</t>
  </si>
  <si>
    <t xml:space="preserve">Печенье с прослойкой из вареного сгущенного молока украш. орехом</t>
  </si>
  <si>
    <t xml:space="preserve">ТВИКС в тем глаз</t>
  </si>
  <si>
    <t xml:space="preserve">Печенье прямоугольной фомы с карамелью в кондит. глазури</t>
  </si>
  <si>
    <t xml:space="preserve">ТВИКС в бел глаз.</t>
  </si>
  <si>
    <t xml:space="preserve">Трио в темной глазури</t>
  </si>
  <si>
    <t xml:space="preserve">Печенье  овальной формы  с прослойкой из крема украшенное вишней  (три купола сверху)</t>
  </si>
  <si>
    <t xml:space="preserve">1.5 кг</t>
  </si>
  <si>
    <t xml:space="preserve">Трио в белой глазури</t>
  </si>
  <si>
    <t xml:space="preserve">1.8 кг</t>
  </si>
  <si>
    <t xml:space="preserve">Хрю-хрю с фундуком темной глаз.</t>
  </si>
  <si>
    <t xml:space="preserve">Кондитерское изделие из шоколадный пасты с начинкой фундук.</t>
  </si>
  <si>
    <t xml:space="preserve">Хрю-хрю с фундуком в белой глаз.</t>
  </si>
  <si>
    <t xml:space="preserve">Черная Пантера</t>
  </si>
  <si>
    <t xml:space="preserve">Печенье прямоугольной формы с. суфле+мармелад в кондит. глазури</t>
  </si>
  <si>
    <t xml:space="preserve">1,3 кг</t>
  </si>
  <si>
    <t xml:space="preserve">Шахарезада в темной глаз.</t>
  </si>
  <si>
    <t xml:space="preserve">Кондитерское изделие на основе сахарного печенья с прослойкой из птичьего молока в темной глазури,  декорировано шок украшением.</t>
  </si>
  <si>
    <t xml:space="preserve">Шахарезада в белой глаз.</t>
  </si>
  <si>
    <t xml:space="preserve">Кондитерское изделие на основе сахарного печенья с прослойкой из птичьего молока в белой глазури,  декорировано шок украшением.</t>
  </si>
  <si>
    <t xml:space="preserve">Шахматы по гречески</t>
  </si>
  <si>
    <t xml:space="preserve">Кондитерское изделие на основе сахарного печенья с прослойкой из птичьего молока в глазури,  декорировано грецким орехом.</t>
  </si>
  <si>
    <t xml:space="preserve">ШРЕК с джемом</t>
  </si>
  <si>
    <t xml:space="preserve">Печенье круглой формы  прослой джем глазури</t>
  </si>
  <si>
    <t xml:space="preserve">Эсмеральда в темной глаз.</t>
  </si>
  <si>
    <t xml:space="preserve">Печенье прямоугольной формы с варенным сгущенным молоком обсыпан. изюмом в кондит. глазури</t>
  </si>
  <si>
    <t xml:space="preserve">Эсмеральда в белой глаз.</t>
  </si>
  <si>
    <t xml:space="preserve">Юлюшка-погремушка в темной глазури</t>
  </si>
  <si>
    <t xml:space="preserve">Печенье в  форме купола обсыпанное воздушным рисом.мармелада в шоколадной глазури</t>
  </si>
  <si>
    <t xml:space="preserve">Я-вкусненькое в белой глазури</t>
  </si>
  <si>
    <t xml:space="preserve">Печенье с прослойкой из вареного сгущенного молока в белой глазури</t>
  </si>
  <si>
    <t xml:space="preserve">Я-вкусненькое в темной глазури</t>
  </si>
  <si>
    <t xml:space="preserve">Шоколадные изделия</t>
  </si>
  <si>
    <t xml:space="preserve">Шоколадные фигурки</t>
  </si>
  <si>
    <t xml:space="preserve">Шоколад различных форм</t>
  </si>
  <si>
    <t xml:space="preserve">Печенье сахарное с прослойкой и глазированное с добавлением сухофруктов.</t>
  </si>
  <si>
    <t xml:space="preserve">Искушение с ананасом в темной глаз.</t>
  </si>
  <si>
    <t xml:space="preserve">Печенье сахарное с прослойкой из кондит. крема украшенное ломтиком ананаса в кондит глазури </t>
  </si>
  <si>
    <t xml:space="preserve">Искушение с ананасом в белой глаз.</t>
  </si>
  <si>
    <t xml:space="preserve">Метеорит с ананасом</t>
  </si>
  <si>
    <t xml:space="preserve">Кондитерское изделие  с начинкой из кусочков АНАНАСА в темной кондитерской глазури</t>
  </si>
  <si>
    <t xml:space="preserve">до 30000рублей                        -опт1</t>
  </si>
  <si>
    <t xml:space="preserve">от 150001рублей                      -опт4</t>
  </si>
  <si>
    <t xml:space="preserve">Печенье сахарное с прослойкой из сгущенного молока</t>
  </si>
  <si>
    <t xml:space="preserve">День и ночь</t>
  </si>
  <si>
    <t xml:space="preserve">Печенье круглой формы  сахарное с прослойкой из сгущенного молока</t>
  </si>
  <si>
    <t xml:space="preserve">День и ночь + орех</t>
  </si>
  <si>
    <t xml:space="preserve">Печенье круглой формы  сахарное с прослойкой из сгущенного молока и ореховой обсыпкой</t>
  </si>
  <si>
    <t xml:space="preserve">Детское(асс) со сгущенным молоком</t>
  </si>
  <si>
    <t xml:space="preserve">Печенье сахарное в форме медвежонка+бабочки+слоненок с прослойкой из сгущенного молока</t>
  </si>
  <si>
    <t xml:space="preserve">Детское(асс) со сгущенным молоком + орех</t>
  </si>
  <si>
    <t xml:space="preserve">Печенье сахарное в форме медвежонка+бабочки+слоненок с прослойкой из сгущенного молока и ореховой обсыпкой</t>
  </si>
  <si>
    <t xml:space="preserve">К кофе со сгущенным молоком</t>
  </si>
  <si>
    <t xml:space="preserve">Печенье сахарное с прослойкой вареного сгущенного молока</t>
  </si>
  <si>
    <t xml:space="preserve">К кофе со сгущенным молоком + орех</t>
  </si>
  <si>
    <t xml:space="preserve">Печенье сахарное с прослойкой вареного сгущенного молока и ореховой обсыпкой</t>
  </si>
  <si>
    <t xml:space="preserve">Михалыч и Потапыч</t>
  </si>
  <si>
    <t xml:space="preserve">Мишка на севере со сгущенным молоком</t>
  </si>
  <si>
    <t xml:space="preserve">Мишка на севере со сгущенным молоком + орех</t>
  </si>
  <si>
    <t xml:space="preserve">Мишка на севере с какао со сгущенным молоком</t>
  </si>
  <si>
    <t xml:space="preserve">Мишка на севере с какао со сгущенным молоком + орех</t>
  </si>
  <si>
    <t xml:space="preserve">Мишутка со сгущенным молоком</t>
  </si>
  <si>
    <t xml:space="preserve">Печенье в форме медведя с прослойкой из сгущенного молока</t>
  </si>
  <si>
    <t xml:space="preserve">Мишутка со сгущенным молоком + орех</t>
  </si>
  <si>
    <t xml:space="preserve">Печенье в форме медведя с прослойкой из сгущенного молока и ореховой обсыпкой</t>
  </si>
  <si>
    <t xml:space="preserve">Настенька</t>
  </si>
  <si>
    <r>
      <rPr>
        <i val="true"/>
        <sz val="8"/>
        <rFont val="Arial"/>
        <family val="2"/>
      </rPr>
      <t xml:space="preserve">Печенье сахарное с прослойкой вареного сгущенного молока  украшенное </t>
    </r>
    <r>
      <rPr>
        <b val="true"/>
        <i val="true"/>
        <u val="single"/>
        <sz val="8"/>
        <rFont val="Arial"/>
        <family val="2"/>
      </rPr>
      <t xml:space="preserve">Бизе</t>
    </r>
  </si>
  <si>
    <t xml:space="preserve">Натали</t>
  </si>
  <si>
    <t xml:space="preserve">Непоседа со сгущенным молоком</t>
  </si>
  <si>
    <t xml:space="preserve">Непоседа со сгущенным молоком + орех</t>
  </si>
  <si>
    <t xml:space="preserve">Палочки со сгущенным молоком</t>
  </si>
  <si>
    <t xml:space="preserve">Подсолнух</t>
  </si>
  <si>
    <t xml:space="preserve">Печенье сахарное с вареным сгущенным молоком, с козинаком и возд. рисовой обсыпкой</t>
  </si>
  <si>
    <t xml:space="preserve">Пугачева</t>
  </si>
  <si>
    <r>
      <rPr>
        <i val="true"/>
        <sz val="8"/>
        <rFont val="Arial"/>
        <family val="2"/>
      </rPr>
      <t xml:space="preserve">Печенье сахарное с прослойкой вареного сгущенного молока  украшенное </t>
    </r>
    <r>
      <rPr>
        <b val="true"/>
        <i val="true"/>
        <u val="single"/>
        <sz val="8"/>
        <rFont val="Arial"/>
        <family val="2"/>
      </rPr>
      <t xml:space="preserve">кремом + сахарными украшениями</t>
    </r>
  </si>
  <si>
    <t xml:space="preserve">Cупер Юбилейное со сгущенным молоком</t>
  </si>
  <si>
    <t xml:space="preserve">Супер Юбилейное со сгущенным молоком + орех</t>
  </si>
  <si>
    <t xml:space="preserve">Топленное молоко со сгущенным молоком</t>
  </si>
  <si>
    <t xml:space="preserve">Топленное молоко со сгущенным молоком + орех</t>
  </si>
  <si>
    <t xml:space="preserve">Улыбка со сгущенным молоком</t>
  </si>
  <si>
    <t xml:space="preserve">Улыбка со сгущенным молоком + орех</t>
  </si>
  <si>
    <t xml:space="preserve">Фантазия со сгущенным молоком</t>
  </si>
  <si>
    <t xml:space="preserve">Фантазия со сгущенным молоком + орех</t>
  </si>
  <si>
    <t xml:space="preserve">Юлюшка - погремушка</t>
  </si>
  <si>
    <t xml:space="preserve">Печенье сахарное с отсадкой вареного сгущенного молока и возд. рисовой обсыпкой</t>
  </si>
  <si>
    <t xml:space="preserve">1,7 кг</t>
  </si>
  <si>
    <t xml:space="preserve">Печенье типа «сэндвич» с кремовой начинкой.</t>
  </si>
  <si>
    <t xml:space="preserve">Печенье круглой формы  сахарное с прослойкой из кондитерского крема</t>
  </si>
  <si>
    <t xml:space="preserve">Печенье типа «сэндвич» с начинкой из халвы.</t>
  </si>
  <si>
    <t xml:space="preserve">Печенье сахарное с прослойкой из халвы края украшены кокосовой стружкой </t>
  </si>
  <si>
    <t xml:space="preserve">Непоседа с халвой</t>
  </si>
  <si>
    <t xml:space="preserve">Печенье сахарное постное с прослойкой из халвы края украшены кокосовой стружкой </t>
  </si>
  <si>
    <t xml:space="preserve">Топленое молочко с халвой</t>
  </si>
  <si>
    <t xml:space="preserve">Улыбка с халвой</t>
  </si>
  <si>
    <t xml:space="preserve">Печенье типа «сэндвич» с джемовой  начинкой.</t>
  </si>
  <si>
    <t xml:space="preserve">Аленький цветочек с джемом</t>
  </si>
  <si>
    <t xml:space="preserve">Печенье круглой формы  сахарное с прослойкой из клюквенного или малинового джема</t>
  </si>
  <si>
    <t xml:space="preserve">Веселый роджер</t>
  </si>
  <si>
    <t xml:space="preserve">Печенье типа «сэндвич» с джемовой  начинкой и зефиром.</t>
  </si>
  <si>
    <t xml:space="preserve">Грация</t>
  </si>
  <si>
    <t xml:space="preserve">Печенье овальной формы  сахарное с т/г донышком с прослойкой из джема и зефира.</t>
  </si>
  <si>
    <t xml:space="preserve">Печенье типа «сэндвич» с прослойкой из суфле.</t>
  </si>
  <si>
    <t xml:space="preserve">Леша+Вика</t>
  </si>
  <si>
    <t xml:space="preserve">Сэндвич с двухцветной прослойкой (белого и розового цвета)</t>
  </si>
  <si>
    <t xml:space="preserve">Му-му</t>
  </si>
  <si>
    <t xml:space="preserve">Печенье прямоугольной формы с нежным суфле </t>
  </si>
  <si>
    <t xml:space="preserve">Му-му с какао</t>
  </si>
  <si>
    <t xml:space="preserve">Му-му с какао + орех</t>
  </si>
  <si>
    <t xml:space="preserve">Му-му с клюквой</t>
  </si>
  <si>
    <t xml:space="preserve">Му-му c мармеладом</t>
  </si>
  <si>
    <t xml:space="preserve">Сласти от Насти</t>
  </si>
  <si>
    <t xml:space="preserve">Сэндвич с трехцветной  прослойкой (белого и розового цвета)</t>
  </si>
  <si>
    <t xml:space="preserve">Шахматы</t>
  </si>
  <si>
    <t xml:space="preserve">Печенье прямоугольной формы с нежным суфле.(сахарное п. +суфле+сахарное п. с какао)</t>
  </si>
  <si>
    <t xml:space="preserve">Элита суфле</t>
  </si>
  <si>
    <t xml:space="preserve">Печенье прямоугольной формы с нежным суфле в асс.(зеленого,розового,белого и желтого цвета </t>
  </si>
  <si>
    <t xml:space="preserve">   КД «Ванюшкины сладости» благодарит Вас за то, что Вы нашли время ознакомиться с нашим ассортиментом.</t>
  </si>
  <si>
    <t xml:space="preserve">от 30001 до 70000рублей            -опт2</t>
  </si>
  <si>
    <t xml:space="preserve">от 70001 до 150000рублей          -опт3</t>
  </si>
  <si>
    <t xml:space="preserve">от 150001рублей                         -опт4</t>
  </si>
  <si>
    <t xml:space="preserve">Печенье сдобное</t>
  </si>
  <si>
    <t xml:space="preserve">Аленка в пеленке</t>
  </si>
  <si>
    <t xml:space="preserve">Сдобное печенье с мармеладом</t>
  </si>
  <si>
    <t xml:space="preserve">Бусики (Американка)</t>
  </si>
  <si>
    <t xml:space="preserve">Бисквитное печенье с шоколадом с шоколадным дном</t>
  </si>
  <si>
    <t xml:space="preserve">2,0 кг</t>
  </si>
  <si>
    <t xml:space="preserve">Вертушки</t>
  </si>
  <si>
    <t xml:space="preserve">Сдобное печенье в виде косички</t>
  </si>
  <si>
    <t xml:space="preserve">Вертушки с арахисом </t>
  </si>
  <si>
    <t xml:space="preserve">Сдобное печенье в виде косички с арахисом</t>
  </si>
  <si>
    <t xml:space="preserve">Веселые друзья</t>
  </si>
  <si>
    <t xml:space="preserve">Сдобное печенье в виде купола</t>
  </si>
  <si>
    <t xml:space="preserve">Веселые друзья со джемом</t>
  </si>
  <si>
    <t xml:space="preserve">Сдобное печенье в виде купола с начинкой</t>
  </si>
  <si>
    <t xml:space="preserve">Веселые друзья со сг.молоком</t>
  </si>
  <si>
    <t xml:space="preserve">Веселый джем</t>
  </si>
  <si>
    <t xml:space="preserve">Весеннее с джемом</t>
  </si>
  <si>
    <t xml:space="preserve">Сдобное печенье-сендвич ромашкой </t>
  </si>
  <si>
    <t xml:space="preserve">Весеннее со сг. молоком</t>
  </si>
  <si>
    <t xml:space="preserve">Вишневая королева</t>
  </si>
  <si>
    <t xml:space="preserve">Сдобное печенье в виде ромашки с вишневым джемом</t>
  </si>
  <si>
    <t xml:space="preserve">Дамский каприз</t>
  </si>
  <si>
    <t xml:space="preserve">Круглое печенье, декорирован миндалем</t>
  </si>
  <si>
    <t xml:space="preserve">Душка</t>
  </si>
  <si>
    <t xml:space="preserve">Круглое печенье</t>
  </si>
  <si>
    <t xml:space="preserve">4,0 кг</t>
  </si>
  <si>
    <t xml:space="preserve">Душка с халвой</t>
  </si>
  <si>
    <t xml:space="preserve">Круглое печенье с халвой</t>
  </si>
  <si>
    <t xml:space="preserve">КРЯ-КРЯ</t>
  </si>
  <si>
    <t xml:space="preserve">Сдобное печенье плетенкой с вишневым джемом</t>
  </si>
  <si>
    <t xml:space="preserve">КРЯ-КРЯ с какао</t>
  </si>
  <si>
    <t xml:space="preserve">Любимое курабье с джемом</t>
  </si>
  <si>
    <t xml:space="preserve">Малютка</t>
  </si>
  <si>
    <t xml:space="preserve">Сдобное печенье</t>
  </si>
  <si>
    <t xml:space="preserve">Неженка</t>
  </si>
  <si>
    <t xml:space="preserve">Сдобное печенье с вишневым джемом</t>
  </si>
  <si>
    <t xml:space="preserve">Овсяночка</t>
  </si>
  <si>
    <t xml:space="preserve">Овсянное печенье круглое</t>
  </si>
  <si>
    <t xml:space="preserve">Овсяночка с семечкой в цветной глазури</t>
  </si>
  <si>
    <t xml:space="preserve">Сдобное печенье груглое в центре с семечкой</t>
  </si>
  <si>
    <t xml:space="preserve">Орешки</t>
  </si>
  <si>
    <t xml:space="preserve">Сдобное печенье со сгущенным молоком</t>
  </si>
  <si>
    <t xml:space="preserve">Орешки элитные</t>
  </si>
  <si>
    <t xml:space="preserve">Пампушки</t>
  </si>
  <si>
    <t xml:space="preserve">Сдобное печенье груглое маленькое</t>
  </si>
  <si>
    <t xml:space="preserve">Пампушки с халвой</t>
  </si>
  <si>
    <t xml:space="preserve">Полесье с арахисом в темной глазури</t>
  </si>
  <si>
    <t xml:space="preserve">Сдобное печенье груглое в центре с арахисом</t>
  </si>
  <si>
    <t xml:space="preserve">Полесье с изюмом</t>
  </si>
  <si>
    <t xml:space="preserve">Сдобное печенье груглое в центре с изюмом</t>
  </si>
  <si>
    <t xml:space="preserve">Полесье с семечкой в цветной глазури</t>
  </si>
  <si>
    <t xml:space="preserve">Ромашка </t>
  </si>
  <si>
    <t xml:space="preserve">Ромашка с арахис, кокос.</t>
  </si>
  <si>
    <t xml:space="preserve">Сдобное печенье-сендвич со сгущ. молоком </t>
  </si>
  <si>
    <t xml:space="preserve">Снежинка</t>
  </si>
  <si>
    <t xml:space="preserve">Снежинка с арахисом и кокосом</t>
  </si>
  <si>
    <t xml:space="preserve">Тет-а-тет с орех, кокос.</t>
  </si>
  <si>
    <t xml:space="preserve">Печенье сдобное глазированное</t>
  </si>
  <si>
    <t xml:space="preserve">Вечерний бриз в белой глаз.</t>
  </si>
  <si>
    <t xml:space="preserve">Печенье в виде купола с нач. из сг. молока в белой глаз., декор. возд. рисом</t>
  </si>
  <si>
    <t xml:space="preserve">Вечерний бриз в темной глаз. </t>
  </si>
  <si>
    <t xml:space="preserve">Печенье в виде купола с нач. из сг. молока в темной глаз., декор. возд. рисом</t>
  </si>
  <si>
    <t xml:space="preserve">Душка в глазури</t>
  </si>
  <si>
    <t xml:space="preserve">Круглое печенье в глазури</t>
  </si>
  <si>
    <t xml:space="preserve">3,0 кг</t>
  </si>
  <si>
    <t xml:space="preserve">Кристюша</t>
  </si>
  <si>
    <t xml:space="preserve">Печенье с зефиром в  форме купола в шоколадной глазури</t>
  </si>
  <si>
    <t xml:space="preserve">Ночка</t>
  </si>
  <si>
    <t xml:space="preserve">Печенье-крошка с начинкой из сг. молока в темной глаз., декорированный белой глазурью</t>
  </si>
  <si>
    <t xml:space="preserve">Объедение в темной глаз</t>
  </si>
  <si>
    <t xml:space="preserve">Печенье с зефиром в темной глазури</t>
  </si>
  <si>
    <t xml:space="preserve">Объедение в белой глаз</t>
  </si>
  <si>
    <t xml:space="preserve">Печенье в шоколадной глазури</t>
  </si>
  <si>
    <t xml:space="preserve">Орешки в темной глазури</t>
  </si>
  <si>
    <t xml:space="preserve">Орешки в белой глазури</t>
  </si>
  <si>
    <t xml:space="preserve">Палочки бисквитные в темной глазури</t>
  </si>
  <si>
    <t xml:space="preserve">Палочки бисквитные вбелой глазури</t>
  </si>
  <si>
    <t xml:space="preserve">Пражское в белой глаз.</t>
  </si>
  <si>
    <t xml:space="preserve">Печенье сендвич в виде ромашки в белой глазури, сверху отсажено воздушное бизе</t>
  </si>
  <si>
    <t xml:space="preserve">Пражское в темной глаз.</t>
  </si>
  <si>
    <t xml:space="preserve">Причудк@</t>
  </si>
  <si>
    <t xml:space="preserve">Печенье сендвич с нежным твороженным вкусом, в шок. глазури</t>
  </si>
  <si>
    <t xml:space="preserve">1,2 кг</t>
  </si>
  <si>
    <t xml:space="preserve">Причудк@ с зефиром. </t>
  </si>
  <si>
    <t xml:space="preserve">Песочное печенье</t>
  </si>
  <si>
    <t xml:space="preserve">Барыня</t>
  </si>
  <si>
    <t xml:space="preserve">Печенье сендвич в виде ромашки, декорирован джемом и вишенкой</t>
  </si>
  <si>
    <t xml:space="preserve">Белоснежка</t>
  </si>
  <si>
    <t xml:space="preserve">На круглое печенье отсажено воздушное бизе, сверху посыпка</t>
  </si>
  <si>
    <t xml:space="preserve">1 кг</t>
  </si>
  <si>
    <t xml:space="preserve">Вкусняшка</t>
  </si>
  <si>
    <t xml:space="preserve">Печенье сендвич в виде ромашки, декор. джемом и райским ябл., (фиником)</t>
  </si>
  <si>
    <t xml:space="preserve">Влюбленное сердце</t>
  </si>
  <si>
    <t xml:space="preserve">Печенье сендвич в виде сердечка, декорирован джемом</t>
  </si>
  <si>
    <t xml:space="preserve">Дуэт</t>
  </si>
  <si>
    <t xml:space="preserve">Печенье сендвич в виде бабочки, декорирован джемом и маком</t>
  </si>
  <si>
    <t xml:space="preserve">Жемчуг</t>
  </si>
  <si>
    <t xml:space="preserve">Печенье сендвич в виде корзиночки, отсажено воздушное бизе, сверху посыпка</t>
  </si>
  <si>
    <t xml:space="preserve">Золотой орешек</t>
  </si>
  <si>
    <t xml:space="preserve">Печенье сендвич в виде ромашки, декор. джемом и грецким орехом</t>
  </si>
  <si>
    <t xml:space="preserve">Кармен</t>
  </si>
  <si>
    <t xml:space="preserve">Печенье сендвич в виде сердечка, декорирован джемом и мармеладом</t>
  </si>
  <si>
    <t xml:space="preserve">Магия</t>
  </si>
  <si>
    <t xml:space="preserve">Печенье сендвич в виде сердечка, декорирован сгущенным молоком</t>
  </si>
  <si>
    <t xml:space="preserve">Мечта</t>
  </si>
  <si>
    <t xml:space="preserve">Печенье сендвич в виде ромашки, декорирован джемом и фундуком</t>
  </si>
  <si>
    <t xml:space="preserve">Миндальное</t>
  </si>
  <si>
    <t xml:space="preserve">Круглое печенье сендвич, декорирован джемом и миндалем</t>
  </si>
  <si>
    <t xml:space="preserve">Муза</t>
  </si>
  <si>
    <t xml:space="preserve">На круглое печенье отсажено воздушное разноцветное бизе, сверху шоколадная крошка</t>
  </si>
  <si>
    <t xml:space="preserve">Пальчики оближешь</t>
  </si>
  <si>
    <t xml:space="preserve">Печенье сендвич в виде сердечка, декор. джемом и цельным арахисом</t>
  </si>
  <si>
    <t xml:space="preserve">Пирамидка</t>
  </si>
  <si>
    <t xml:space="preserve">Пламенное сердце</t>
  </si>
  <si>
    <t xml:space="preserve">Стрекоза</t>
  </si>
  <si>
    <t xml:space="preserve">Печенье сендвич в виде ромашки, декор.джемом и цукатом (ананас)</t>
  </si>
  <si>
    <t xml:space="preserve">Цыганочка</t>
  </si>
  <si>
    <t xml:space="preserve">Печенье сендвич в виде ромашки, декорирован джемом и вишней</t>
  </si>
  <si>
    <t xml:space="preserve">Кексы песочные с начинками</t>
  </si>
  <si>
    <t xml:space="preserve">Кекс воздушный с изюмом</t>
  </si>
  <si>
    <t xml:space="preserve">Кекс с добавлением какао и изюма</t>
  </si>
  <si>
    <t xml:space="preserve">Кекс Кроха</t>
  </si>
  <si>
    <t xml:space="preserve">Кекс с какао</t>
  </si>
  <si>
    <t xml:space="preserve">Кекс Кроха в шоколаде</t>
  </si>
  <si>
    <t xml:space="preserve">Кекс с какао в шок. Глазури</t>
  </si>
  <si>
    <t xml:space="preserve">1,4 кг</t>
  </si>
  <si>
    <t xml:space="preserve">Кекс Кроха в капсулах</t>
  </si>
  <si>
    <t xml:space="preserve">Кекс с какао в капсулах (тарталетках)</t>
  </si>
  <si>
    <t xml:space="preserve">Кекс московский с изюмом</t>
  </si>
  <si>
    <t xml:space="preserve">Кекс с добавлением изюма</t>
  </si>
  <si>
    <t xml:space="preserve">Кекс московский с изюмом в капсулах</t>
  </si>
  <si>
    <t xml:space="preserve">Кекс с добавлением изюма в капсулах (тарталетках)</t>
  </si>
  <si>
    <t xml:space="preserve">Кекс солнышко с изюмом в темной глаз.</t>
  </si>
  <si>
    <t xml:space="preserve">Кекс круглой формы с начинкой изюм в темном или белом шоколаде</t>
  </si>
  <si>
    <t xml:space="preserve">Кекс солнышко с черносливом в темной глазури</t>
  </si>
  <si>
    <t xml:space="preserve">Кекс круглой формы с начинкой чернослив в темном или белом шоколаде</t>
  </si>
  <si>
    <t xml:space="preserve">Кекс солнышко с черносливом в белой глазури</t>
  </si>
  <si>
    <t xml:space="preserve">Кексы бисквитные с начинками</t>
  </si>
  <si>
    <t xml:space="preserve">2 месяца</t>
  </si>
  <si>
    <t xml:space="preserve">Ванюшкино озеро</t>
  </si>
  <si>
    <t xml:space="preserve">Кекс бисквитный в виде овала с мармеладом и лимон. Цедрой</t>
  </si>
  <si>
    <t xml:space="preserve">1,0 кг</t>
  </si>
  <si>
    <t xml:space="preserve">Ладушки от бабушки в белой глазури</t>
  </si>
  <si>
    <t xml:space="preserve">Кекс бисквитный в виде цветка с джемом</t>
  </si>
  <si>
    <t xml:space="preserve">Ладушки от бабушки в темной глазури</t>
  </si>
  <si>
    <t xml:space="preserve">Лучистое</t>
  </si>
  <si>
    <t xml:space="preserve">Полярный миша</t>
  </si>
  <si>
    <t xml:space="preserve">Кекс бисквитный в виде мишки</t>
  </si>
  <si>
    <t xml:space="preserve">Полярный миша с джемом</t>
  </si>
  <si>
    <t xml:space="preserve">Кекс бисквитный в виде мишки с изюмом</t>
  </si>
  <si>
    <t xml:space="preserve">Полярный миша с изюмом</t>
  </si>
  <si>
    <t xml:space="preserve">Рыжик</t>
  </si>
  <si>
    <t xml:space="preserve">Кекс бисквитный в виде грибочка </t>
  </si>
  <si>
    <t xml:space="preserve">Рыжик с джемом</t>
  </si>
  <si>
    <t xml:space="preserve">Рыжик с изюмом</t>
  </si>
  <si>
    <t xml:space="preserve">Рыжик с какао</t>
  </si>
  <si>
    <t xml:space="preserve">Рыжик с клюквой</t>
  </si>
  <si>
    <t xml:space="preserve">Тысяча лепестков</t>
  </si>
  <si>
    <t xml:space="preserve">Кекс бисквитный в виде сундучка с лепестками миндаля</t>
  </si>
  <si>
    <t xml:space="preserve">Профитроли</t>
  </si>
  <si>
    <t xml:space="preserve">Подлиза с джемом</t>
  </si>
  <si>
    <t xml:space="preserve">Заварное печенье с джемом</t>
  </si>
  <si>
    <t xml:space="preserve">5 суток</t>
  </si>
  <si>
    <t xml:space="preserve">Подлиза с кремом</t>
  </si>
  <si>
    <t xml:space="preserve">Заварное печенье с кремом</t>
  </si>
  <si>
    <t xml:space="preserve">Подлиза со сгущ. молоком</t>
  </si>
  <si>
    <t xml:space="preserve">Заварное печенье со сгущенным молоком</t>
  </si>
  <si>
    <t xml:space="preserve">Подлиза со сливками</t>
  </si>
  <si>
    <t xml:space="preserve">Заварное печенье со сливками</t>
  </si>
  <si>
    <t xml:space="preserve">Мини тортики</t>
  </si>
  <si>
    <t xml:space="preserve">20 суток</t>
  </si>
  <si>
    <t xml:space="preserve">Мини торт Анютины глазки</t>
  </si>
  <si>
    <t xml:space="preserve">Мини торт Астра</t>
  </si>
  <si>
    <t xml:space="preserve">Мини торт(бисквит+суфле+крем) сверху все декоративно украшено</t>
  </si>
  <si>
    <t xml:space="preserve">2.2 кг</t>
  </si>
  <si>
    <t xml:space="preserve">Мини торт Грибная поляна</t>
  </si>
  <si>
    <t xml:space="preserve">2,2кг</t>
  </si>
  <si>
    <t xml:space="preserve">Мини торт Грибное царство</t>
  </si>
  <si>
    <t xml:space="preserve">Мини торт(бисквит+вафельная корзинка+суфле+крем) сверху все декоративно украшено</t>
  </si>
  <si>
    <t xml:space="preserve">1,3кг</t>
  </si>
  <si>
    <t xml:space="preserve">Мини торт Деловой Петя</t>
  </si>
  <si>
    <t xml:space="preserve">Мини торт(бисквит +суфле) с добавлением вишни.</t>
  </si>
  <si>
    <t xml:space="preserve">Мини торт Ежик в тумане</t>
  </si>
  <si>
    <t xml:space="preserve">Мини торт Жозефина</t>
  </si>
  <si>
    <t xml:space="preserve">Мини торт Зимняя Вишня</t>
  </si>
  <si>
    <t xml:space="preserve">Мини торт Лесная сказка</t>
  </si>
  <si>
    <t xml:space="preserve">Мини торт Шоколадный</t>
  </si>
  <si>
    <t xml:space="preserve">Мини торт Маркиза</t>
  </si>
  <si>
    <t xml:space="preserve">Мини торт Мисс Батерфляй</t>
  </si>
  <si>
    <t xml:space="preserve">Мини торт Мисс Вишенка</t>
  </si>
  <si>
    <t xml:space="preserve">2,2 кг</t>
  </si>
  <si>
    <t xml:space="preserve">Мини торт
МИСТЕР-СЮРПРИЗ</t>
  </si>
  <si>
    <t xml:space="preserve">Мини торт(бисквит+суфле+мармелад) сверху все декоративно украшено</t>
  </si>
  <si>
    <t xml:space="preserve">Мини торт Мишутка</t>
  </si>
  <si>
    <t xml:space="preserve">Мини торт Пион</t>
  </si>
  <si>
    <t xml:space="preserve">Мини торт Премиум </t>
  </si>
  <si>
    <t xml:space="preserve">Мини торт Радужный</t>
  </si>
  <si>
    <t xml:space="preserve">Мини торт Ривьера</t>
  </si>
  <si>
    <t xml:space="preserve">Мини торт Сказочный мир</t>
  </si>
  <si>
    <t xml:space="preserve">Мини торт Солнечный</t>
  </si>
  <si>
    <t xml:space="preserve">Мини торт Фруктовое царство</t>
  </si>
  <si>
    <t xml:space="preserve">Мини торт(бисквит+суфле+вафельная корзинка
+крем+сухофрукты) сверху все декоративно украшено</t>
  </si>
  <si>
    <t xml:space="preserve">1,6 кг</t>
  </si>
  <si>
    <t xml:space="preserve">Мини торт Фруктовый мир</t>
  </si>
  <si>
    <t xml:space="preserve">Мини торт(бисквит+суфле+мармелад+крем
+сухофрукты) сверху все декоративно украшено</t>
  </si>
  <si>
    <t xml:space="preserve">Мини торт Черносливка</t>
  </si>
  <si>
    <t xml:space="preserve">Мини торт(бисквит+суфле+чернослив) сверху все декоративно украшено</t>
  </si>
  <si>
    <t xml:space="preserve">Мини торт Яблочко</t>
  </si>
  <si>
    <t xml:space="preserve">Мини торт(бисквит+суфле+райское яблочко) сверху все декоративно украшено</t>
  </si>
  <si>
    <t xml:space="preserve">Мини тортики глазированные</t>
  </si>
  <si>
    <t xml:space="preserve">Мини торт Астра белой глаури</t>
  </si>
  <si>
    <t xml:space="preserve">Мини торт(бисквит+суфле+крем) сверху все декоративно украшено в белой глазури</t>
  </si>
  <si>
    <t xml:space="preserve">Мини торт Астра в темной глаз.</t>
  </si>
  <si>
    <t xml:space="preserve">Мини торт(бисквит+суфле+крем) сверху все декоративно украшено в темной глазури</t>
  </si>
  <si>
    <t xml:space="preserve">Мини торт Грибная поляна в белой глаз.</t>
  </si>
  <si>
    <t xml:space="preserve">Мини торт(бисквит+суфле+крем) сверху все декоративно украшено в темной глаз.</t>
  </si>
  <si>
    <t xml:space="preserve">Мини торт Грибная поляна в темной глаз.</t>
  </si>
  <si>
    <t xml:space="preserve">Мини торт Деловой Петя в темной глаз.</t>
  </si>
  <si>
    <t xml:space="preserve">Мини торт(бисквит+суфле+чернослив) сверху все декоративно украшено в темной глаз.</t>
  </si>
  <si>
    <t xml:space="preserve">Мини торт Ежик в тумане в темной глаз.</t>
  </si>
  <si>
    <t xml:space="preserve">Мини торт Жозефина в белой глаз.</t>
  </si>
  <si>
    <t xml:space="preserve">Мини торт Жозефина в темной глаз.</t>
  </si>
  <si>
    <t xml:space="preserve">Мини торт Зимняя вишня в белой глаз.</t>
  </si>
  <si>
    <t xml:space="preserve">Мини торт Зимняя вишня в темной глаз.</t>
  </si>
  <si>
    <t xml:space="preserve">Мини торт Лесная сказка в белой глазури</t>
  </si>
  <si>
    <t xml:space="preserve">Мини торт(бисквит +суфле) с добавлением снеговика в виде фигурки в темной глаз.</t>
  </si>
  <si>
    <t xml:space="preserve">Мини торт Маркиза в белой глаз.</t>
  </si>
  <si>
    <t xml:space="preserve">Мини торт Маркиза в темной глаз.</t>
  </si>
  <si>
    <t xml:space="preserve">Мини торт Мисс Батерфляй в белой глаз.</t>
  </si>
  <si>
    <t xml:space="preserve">Мини торт Мисс Батерфляй в темной глаз.</t>
  </si>
  <si>
    <t xml:space="preserve">Мини торт Мисс Вишенка в белой глазури</t>
  </si>
  <si>
    <t xml:space="preserve">Мини торт(бисквит +суфле) с добавлением вишни в белой глаз.</t>
  </si>
  <si>
    <t xml:space="preserve">Мини торт Мисс Вишенка в темной глазури</t>
  </si>
  <si>
    <t xml:space="preserve">Мини торт(бисквит +суфле) с добавлением вишни в темной глаз.</t>
  </si>
  <si>
    <t xml:space="preserve">Мини торт Мишутка в белой глаз.</t>
  </si>
  <si>
    <t xml:space="preserve">Мини торт Пион в белой глаз.</t>
  </si>
  <si>
    <t xml:space="preserve">Мини торт(бисквит+суфле+мармелад) сверху все декоративно украшено в темной глаз.</t>
  </si>
  <si>
    <t xml:space="preserve">Мини торт Премиум в шоколаде</t>
  </si>
  <si>
    <t xml:space="preserve">Мини торт (бисквит+суфле+крем) сверху все декоративно украшено в темной глаз.</t>
  </si>
  <si>
    <t xml:space="preserve">Мини торт Радужный в белой глазури</t>
  </si>
  <si>
    <t xml:space="preserve">Мини торт(бисквит+суфле+крем) сверху все декоративно украшено в белой глаз.</t>
  </si>
  <si>
    <t xml:space="preserve">Мини торт Ривьера в белой глаз.</t>
  </si>
  <si>
    <t xml:space="preserve">Мини торт Ривьера в темной глаз.</t>
  </si>
  <si>
    <t xml:space="preserve">Мини торт Рубиновая икринка в белой глаз.</t>
  </si>
  <si>
    <t xml:space="preserve">Мини торт Рубиновая икринка в темной глаз.</t>
  </si>
  <si>
    <t xml:space="preserve">Мини торт Сказочный мир в темной глаз.</t>
  </si>
  <si>
    <t xml:space="preserve">Мини торт Фруктовый мир в темной глаз.</t>
  </si>
  <si>
    <t xml:space="preserve"> (бисквит+суфле+мармелад+крем+сухофрукты) сверху все декоративно украшено в т./г.</t>
  </si>
  <si>
    <t xml:space="preserve">Мини торт Шоколадный в белой глазури</t>
  </si>
  <si>
    <t xml:space="preserve">Мини торт Шоколадный в темной глазури</t>
  </si>
  <si>
    <t xml:space="preserve">Мини торт Яблочко в темной глаз.</t>
  </si>
  <si>
    <t xml:space="preserve">Пирожные</t>
  </si>
  <si>
    <t xml:space="preserve">Боровичок</t>
  </si>
  <si>
    <t xml:space="preserve">На сахарное печенье отсажена зефирная масса в виде грибочка</t>
  </si>
  <si>
    <t xml:space="preserve">Венера</t>
  </si>
  <si>
    <t xml:space="preserve">Суфле в виде большого сердца в середине маленькое сердце залито мармеладом вафельный цветок, декорированно золотым песком</t>
  </si>
  <si>
    <t xml:space="preserve">Влюбленное сердце </t>
  </si>
  <si>
    <t xml:space="preserve">Бисквит с суфле в виде сердечка в белой глазури декор кремом</t>
  </si>
  <si>
    <t xml:space="preserve"> Любит не любит</t>
  </si>
  <si>
    <t xml:space="preserve">Бисквит с суфле в виде сердечка в темной глазури декор. кремом</t>
  </si>
  <si>
    <t xml:space="preserve">Ореховый рай</t>
  </si>
  <si>
    <t xml:space="preserve">Суфле в виде сердечка в середине маленькое сердце залито мармеладом орехи, декорированно золотым песком</t>
  </si>
  <si>
    <t xml:space="preserve">2.0 кг</t>
  </si>
  <si>
    <t xml:space="preserve">Тропический рай</t>
  </si>
  <si>
    <t xml:space="preserve">Суфле в виде сердечка в середине маленькое сердце залито мармеладом цукаты, декорированно золотым песком</t>
  </si>
  <si>
    <t xml:space="preserve">Чай вдвоем т/г</t>
  </si>
  <si>
    <t xml:space="preserve">На сахарное печенье отсажена зефирная масса в виде грибочков</t>
  </si>
  <si>
    <t xml:space="preserve">Чай вдвоем б/г</t>
  </si>
  <si>
    <t xml:space="preserve">Рулеты</t>
  </si>
  <si>
    <t xml:space="preserve">Бисквитные рулеты "Искушение с ананасом" в белой и темной глазури</t>
  </si>
  <si>
    <t xml:space="preserve">Кондитерские изделия из бисквитного теста с прослойкой из сгущенного молока, сверху отсадка крем+ананас  в белой и темной глазури</t>
  </si>
  <si>
    <t xml:space="preserve">Мини рулетик с вафельными укр в темной глаз.</t>
  </si>
  <si>
    <t xml:space="preserve">Кондитерские изделия украшенное вафельным цветком(или вафельной бабочкой)в темной глаз.</t>
  </si>
  <si>
    <t xml:space="preserve">Мини рулетик в темной глаз.</t>
  </si>
  <si>
    <t xml:space="preserve">Кондитерские изделия в темной глазури</t>
  </si>
  <si>
    <t xml:space="preserve">Бисквитный рулет "Бусинка"</t>
  </si>
  <si>
    <t xml:space="preserve">Кондитерские изделия из бисквитного теста сверху декоративно украшенные с начинкой из сгущенки.</t>
  </si>
  <si>
    <t xml:space="preserve">Бисквитный рулет</t>
  </si>
  <si>
    <t xml:space="preserve">Бисквитный рулет в темной глаз.</t>
  </si>
  <si>
    <t xml:space="preserve">Бисквитный рулет в белой глаз.</t>
  </si>
  <si>
    <t xml:space="preserve">Бисквитный рулет с черносливом</t>
  </si>
  <si>
    <t xml:space="preserve">Бисквитный рулет "Павлуша" в темной глаз.</t>
  </si>
  <si>
    <t xml:space="preserve">Бисквитный рулет "Колюша" в белой глаз.</t>
  </si>
  <si>
    <t xml:space="preserve">Фруктовый рулет</t>
  </si>
  <si>
    <t xml:space="preserve">Кондитерские изделия из бисквитного теста сверху декоративно украшенные.с начинкой фруктовый джем</t>
  </si>
  <si>
    <t xml:space="preserve">Фруктовый рулет в темной глаз.</t>
  </si>
  <si>
    <t xml:space="preserve">Фруктовый рулет в белой глаз.</t>
  </si>
  <si>
    <t xml:space="preserve">Бисквитный рулет "Черная пантера" в темной глаз.</t>
  </si>
  <si>
    <t xml:space="preserve">Мармелад</t>
  </si>
  <si>
    <t xml:space="preserve">Ассорти-Мозайка</t>
  </si>
  <si>
    <t xml:space="preserve">Мармелад в долек  разноцветных цветов</t>
  </si>
  <si>
    <t xml:space="preserve">Веселая карусель</t>
  </si>
  <si>
    <t xml:space="preserve">Сахарное печенье+мармелад(внутри мармеладная улитка)</t>
  </si>
  <si>
    <t xml:space="preserve">Двухслойный</t>
  </si>
  <si>
    <t xml:space="preserve">Красный+белый+желтый мармелад прямоугольной формы</t>
  </si>
  <si>
    <t xml:space="preserve">Дольки с ароматом апел.+лимон</t>
  </si>
  <si>
    <t xml:space="preserve">Мармелад в виде апелис., лимон. долек</t>
  </si>
  <si>
    <t xml:space="preserve">Дольки с ароматом ап.+лим.+киви</t>
  </si>
  <si>
    <t xml:space="preserve">Мармелад в виде апелис., лимон., киви долек</t>
  </si>
  <si>
    <t xml:space="preserve">Дольки с аром. апельсин.</t>
  </si>
  <si>
    <t xml:space="preserve">Мармелад в виде апелис. долек</t>
  </si>
  <si>
    <t xml:space="preserve">Дольки с аром. арбуз.</t>
  </si>
  <si>
    <t xml:space="preserve">Мармелад в виде арбуз. долек</t>
  </si>
  <si>
    <t xml:space="preserve">Дольки с аром. банана</t>
  </si>
  <si>
    <t xml:space="preserve">Мармелад в виде банан. долек</t>
  </si>
  <si>
    <t xml:space="preserve">Дольки с аром. дыня.</t>
  </si>
  <si>
    <t xml:space="preserve">Мармелад в виде дын. долек</t>
  </si>
  <si>
    <t xml:space="preserve">Дольки с аром. киви.</t>
  </si>
  <si>
    <t xml:space="preserve">Мармелад в виде киви долек</t>
  </si>
  <si>
    <t xml:space="preserve">Дольки с аром. кокоса</t>
  </si>
  <si>
    <t xml:space="preserve">Мармелад в виде кокос. долек</t>
  </si>
  <si>
    <t xml:space="preserve">Дольки с аром. лимон.</t>
  </si>
  <si>
    <t xml:space="preserve">Мармелад в виде лимон. долек</t>
  </si>
  <si>
    <t xml:space="preserve">Дольки с аром. яблока</t>
  </si>
  <si>
    <t xml:space="preserve">Мармелад в виде ябл. долек</t>
  </si>
  <si>
    <t xml:space="preserve">Зимняя вишня</t>
  </si>
  <si>
    <t xml:space="preserve">Суфле с прослойкой из бордового мармелада в кокосе</t>
  </si>
  <si>
    <t xml:space="preserve">Зимняя Сказка</t>
  </si>
  <si>
    <t xml:space="preserve">Суфле с прослойкой из бордового и зеленного мармелада в кокосе</t>
  </si>
  <si>
    <t xml:space="preserve">Луговая ромашка</t>
  </si>
  <si>
    <t xml:space="preserve">Сахарное печенье+мармелад, внутри мармелада мармеладный цветок</t>
  </si>
  <si>
    <t xml:space="preserve">Мармеладный Миша</t>
  </si>
  <si>
    <t xml:space="preserve">Мармелад в форме медведя разноцветных цветов на сахарном печенье</t>
  </si>
  <si>
    <t xml:space="preserve">На полянке</t>
  </si>
  <si>
    <t xml:space="preserve">Мармелад двухслойный с прослойкой суфле в форме грибков и бабочек разноцветных цветов</t>
  </si>
  <si>
    <t xml:space="preserve">Персидская ночь</t>
  </si>
  <si>
    <t xml:space="preserve">Разноцветный мармелад прямоугольной формы</t>
  </si>
  <si>
    <t xml:space="preserve">Полосатый рейс</t>
  </si>
  <si>
    <t xml:space="preserve">Красный+белый мармелад прямоугольной формы</t>
  </si>
  <si>
    <t xml:space="preserve">Светофор</t>
  </si>
  <si>
    <t xml:space="preserve">Семицветы</t>
  </si>
  <si>
    <t xml:space="preserve">Снежная королева</t>
  </si>
  <si>
    <t xml:space="preserve">Зеленый+белый мармелад прямоугольной формы в кокосе</t>
  </si>
  <si>
    <t xml:space="preserve">Трехслойный</t>
  </si>
  <si>
    <t xml:space="preserve">Тутти-Фрутти</t>
  </si>
  <si>
    <t xml:space="preserve">Красный+белый+желтый мармелад в форме цветка</t>
  </si>
  <si>
    <t xml:space="preserve">Улитка</t>
  </si>
  <si>
    <t xml:space="preserve">Трехслойный мармелад в виде рулета</t>
  </si>
  <si>
    <t xml:space="preserve">Фруктовый сад</t>
  </si>
  <si>
    <t xml:space="preserve">Мармелад в виде долек суфле+мармелад</t>
  </si>
  <si>
    <t xml:space="preserve">Яблоки на снегу</t>
  </si>
  <si>
    <t xml:space="preserve">Суфле с прослойкой из зеленого мармелада в кокосе</t>
  </si>
  <si>
    <t xml:space="preserve">Мармелад глазированный</t>
  </si>
  <si>
    <t xml:space="preserve">Айсберг в темной глазури.</t>
  </si>
  <si>
    <t xml:space="preserve">Мармелад в виде пирамиды украшенный вафельной розой в темной шоколадной глазури</t>
  </si>
  <si>
    <t xml:space="preserve">Айсберг в белой глазури</t>
  </si>
  <si>
    <t xml:space="preserve">Мармелад в виде пирамиды украшенный вафельной розой в белой шоколадной глазури</t>
  </si>
  <si>
    <t xml:space="preserve">Веселые фигурки в темной глаз.</t>
  </si>
  <si>
    <t xml:space="preserve">Мармелад в виде различных форм в шоколадной глазури</t>
  </si>
  <si>
    <t xml:space="preserve">Улитка в темной глаз.</t>
  </si>
  <si>
    <t xml:space="preserve">Мармелад улитка в темном шоколаде</t>
  </si>
  <si>
    <t xml:space="preserve">Шоколадные палочки в темной глаз.</t>
  </si>
  <si>
    <t xml:space="preserve">Шоколадные палочки в белой глаз.</t>
  </si>
  <si>
    <t xml:space="preserve">Суфле</t>
  </si>
  <si>
    <t xml:space="preserve">Калейдоскоп</t>
  </si>
  <si>
    <t xml:space="preserve">Нежное суфле с кусочками мармелада</t>
  </si>
  <si>
    <t xml:space="preserve">Конвертик с зефиром</t>
  </si>
  <si>
    <t xml:space="preserve">Нежное суфле с мармеладом</t>
  </si>
  <si>
    <t xml:space="preserve">Лунный свет</t>
  </si>
  <si>
    <t xml:space="preserve">Нежное суфле с прослойкой из мармелада</t>
  </si>
  <si>
    <t xml:space="preserve">Любимые сласти</t>
  </si>
  <si>
    <t xml:space="preserve">Нежное суфле с мармеладом рулетиком</t>
  </si>
  <si>
    <t xml:space="preserve">Любимые сласти с изюмом</t>
  </si>
  <si>
    <t xml:space="preserve">Любимые сласти с шокол. крошкой</t>
  </si>
  <si>
    <t xml:space="preserve">Мозайка (суфле)</t>
  </si>
  <si>
    <t xml:space="preserve">Мармелад двухслойный с прослойкой суфле в абстрактной форме  разноцветных цветов</t>
  </si>
  <si>
    <t xml:space="preserve">Семицветик</t>
  </si>
  <si>
    <t xml:space="preserve">Нежное суфле с прослойками из фигурного мармелада с вафельным цветком</t>
  </si>
  <si>
    <t xml:space="preserve">Софийка</t>
  </si>
  <si>
    <t xml:space="preserve">Нежное бизе-суфле со вкусом "птичье молоко" треугольного вида с мармеладом</t>
  </si>
  <si>
    <t xml:space="preserve">Софийка с изюмом</t>
  </si>
  <si>
    <t xml:space="preserve">Умка</t>
  </si>
  <si>
    <t xml:space="preserve">Нежное суфле в форме медведя на сах. печенье</t>
  </si>
  <si>
    <t xml:space="preserve">Суфле в глазури</t>
  </si>
  <si>
    <t xml:space="preserve">Капелька (суфле)</t>
  </si>
  <si>
    <t xml:space="preserve">Суфле в тем шок глазури, декорировано бел шоколадом.</t>
  </si>
  <si>
    <t xml:space="preserve">Мануэла</t>
  </si>
  <si>
    <t xml:space="preserve">Суфле в виде треугольника в тем шок глазури, декорировано бел шоколадом.</t>
  </si>
  <si>
    <t xml:space="preserve">Метелица (суфле)</t>
  </si>
  <si>
    <t xml:space="preserve">Мимоза в темной глаз</t>
  </si>
  <si>
    <t xml:space="preserve">На нежном суфле прямоугольной формы сформирован купол из сгущенного молока,  глазированное темным шоколадом, по углам отсажены цветочки, сверху обсыпано мимозой!</t>
  </si>
  <si>
    <t xml:space="preserve">Мимоза в белой глаз</t>
  </si>
  <si>
    <t xml:space="preserve">На нежном суфле прямоугольной формы сформирован купол из сгущенного молока,  глазированноебелым шоколадом, по углам отсажены цветочки, сверху обсыпано мимозой!</t>
  </si>
  <si>
    <t xml:space="preserve">Пиковая дама</t>
  </si>
  <si>
    <t xml:space="preserve">Суфле в тем шоколаде украшенное сахар посыпкой в форме сердечка!</t>
  </si>
  <si>
    <t xml:space="preserve">Птичье молоко в темной глаз.</t>
  </si>
  <si>
    <t xml:space="preserve">"Птичье молоко" глазированное темным шоколадом</t>
  </si>
  <si>
    <t xml:space="preserve">Птичье молоко в белой глаз.</t>
  </si>
  <si>
    <t xml:space="preserve">Секретный сундучок в темной глаз.</t>
  </si>
  <si>
    <t xml:space="preserve">Печенье прямоугольной  формы, сверху нежное суфле и  все в темном шоколаде</t>
  </si>
  <si>
    <t xml:space="preserve">Секретный сундучок в белой глаз.</t>
  </si>
  <si>
    <t xml:space="preserve">Печенье прямоугольной  формы, сверху нежное суфле и  все в белом шоколаде.</t>
  </si>
  <si>
    <t xml:space="preserve">Сердечко (суфле)</t>
  </si>
  <si>
    <t xml:space="preserve">Софийка в темной глаз.</t>
  </si>
  <si>
    <t xml:space="preserve">Старик Хотабыч</t>
  </si>
  <si>
    <t xml:space="preserve">Суфле в форме сердечка с прослойкой ХАЛВЫ в шоколадной глазури украшено кокосовой стружкой</t>
  </si>
  <si>
    <t xml:space="preserve">Триумф в темной глаз.</t>
  </si>
  <si>
    <t xml:space="preserve">Суфле в виде капельки в темной глазури, сверху декоративно украшено кремом</t>
  </si>
  <si>
    <t xml:space="preserve">Чародейка в белой глазури</t>
  </si>
  <si>
    <t xml:space="preserve">На нежном суфле прямоугольной формы сформирован купол из сгущенного молока,  глазированное темным шоколадом, сверху украшено долькой мармелада</t>
  </si>
  <si>
    <t xml:space="preserve">Чародейка в темной глазури</t>
  </si>
  <si>
    <t xml:space="preserve">Вафельные трубочки</t>
  </si>
  <si>
    <t xml:space="preserve">Вулкан трубочки с марм.+изюм</t>
  </si>
  <si>
    <t xml:space="preserve">Кондитерское изделие с начинкой мармелада и изюма</t>
  </si>
  <si>
    <t xml:space="preserve">3кг</t>
  </si>
  <si>
    <t xml:space="preserve">Вулкан трубочки с марм.+орех</t>
  </si>
  <si>
    <t xml:space="preserve">Кондитерское изделие с начинкой мармелада и ореха</t>
  </si>
  <si>
    <t xml:space="preserve">Зебренок трубочки с ореховой начинкой</t>
  </si>
  <si>
    <t xml:space="preserve">Кондитерское изделие с кремовой начинкой</t>
  </si>
  <si>
    <t xml:space="preserve">3,5кг</t>
  </si>
  <si>
    <t xml:space="preserve">Кузьмиченок трубочки с зефиром</t>
  </si>
  <si>
    <t xml:space="preserve">Кондитерское изделие с начинкой зефира</t>
  </si>
  <si>
    <t xml:space="preserve">1,5кг</t>
  </si>
  <si>
    <t xml:space="preserve">Паутинка трубочка с халвой</t>
  </si>
  <si>
    <t xml:space="preserve">Кондитерское изделие с начинкой из халвы</t>
  </si>
  <si>
    <t xml:space="preserve">Целуканочка трубочки с сгущенкой</t>
  </si>
  <si>
    <t xml:space="preserve">Кондитерское изделие со сгущенным молоком</t>
  </si>
  <si>
    <t xml:space="preserve">Вафельные рожки</t>
  </si>
  <si>
    <t xml:space="preserve">Ксюша вафельный рожок с халвой</t>
  </si>
  <si>
    <t xml:space="preserve">Вафельный рожок с добавлением халвы сверху отсадка кондитерский крем в форме цветка в тем шокол  глазури.</t>
  </si>
  <si>
    <t xml:space="preserve">1,5 кг </t>
  </si>
  <si>
    <t xml:space="preserve">Мария вафельный рожок с кремом</t>
  </si>
  <si>
    <t xml:space="preserve">Вафельный рожок с кремом</t>
  </si>
  <si>
    <t xml:space="preserve">Обжорка вафельный рожок со сгущеным молоком</t>
  </si>
  <si>
    <t xml:space="preserve">Вафельный рожок с добавлением сгущенного молока сверху отсадка кондитерский крем в форме цветка</t>
  </si>
  <si>
    <t xml:space="preserve">1,7 кг </t>
  </si>
  <si>
    <t xml:space="preserve">Тип-Топ вафельный рожок с зефиром</t>
  </si>
  <si>
    <t xml:space="preserve">Вафельный рожок с добавлением зефира </t>
  </si>
  <si>
    <t xml:space="preserve">0,7 кг </t>
  </si>
  <si>
    <t xml:space="preserve">Вафельные рожки в шоколаде</t>
  </si>
  <si>
    <t xml:space="preserve">Ксюша с халвой вафельный рожок в темной глаз.</t>
  </si>
  <si>
    <t xml:space="preserve">Тип-Топ с зефиром вафельный рожок в темн. глаз.</t>
  </si>
  <si>
    <t xml:space="preserve">Вафельный рожок с добавлением зефира в тем шокол  глазури.</t>
  </si>
  <si>
    <t xml:space="preserve">0,8 кг </t>
  </si>
  <si>
    <t xml:space="preserve">Тип-Топ с зефиром вафельный рожок в белой глаз.</t>
  </si>
  <si>
    <t xml:space="preserve">1 кг </t>
  </si>
  <si>
    <t xml:space="preserve">Чио-Чио-Сан со сгущеннм молоком вафельный рожок в темн.глаз.</t>
  </si>
  <si>
    <t xml:space="preserve">Вафельный рожок с добавлением сгущенного молока сверху отсадка кондитерский крем в форме цветка в тем. шок.</t>
  </si>
  <si>
    <t xml:space="preserve">1,8 кг </t>
  </si>
  <si>
    <t xml:space="preserve">Чио-Чио-Сан со сгущеннм молоком вафельный рожок в бел.глаз.</t>
  </si>
  <si>
    <t xml:space="preserve">Вафельный рожок с добавлением сгущенного молока сверху отсадка кондитерский крем в форме цветка в тем. и бел. шок.</t>
  </si>
  <si>
    <t xml:space="preserve">2 кг </t>
  </si>
  <si>
    <t xml:space="preserve">Вафли в шоколаде</t>
  </si>
  <si>
    <t xml:space="preserve">Вафленок вафли в темной глаз.</t>
  </si>
  <si>
    <t xml:space="preserve">Вафли  в темной кондит. глазури</t>
  </si>
  <si>
    <t xml:space="preserve">Изабелла вафли в тем. Глаз.</t>
  </si>
  <si>
    <t xml:space="preserve">Искушение вафли с мармеладом в темн. глаз.</t>
  </si>
  <si>
    <t xml:space="preserve">Вафли посыпанные молотым орехом имармеладом в темной кондит. глазури</t>
  </si>
  <si>
    <t xml:space="preserve">Маэстро вафли с орех.+кокос в темной глаз.</t>
  </si>
  <si>
    <t xml:space="preserve">Вафли посыпанные молотым арахисом+кокосом в темной кондит. глазури</t>
  </si>
  <si>
    <t xml:space="preserve">Фантазия вафли с орехом в темной глаз.</t>
  </si>
  <si>
    <t xml:space="preserve">Вафли посыпанные молотым арахисом в темной кондит. глазури</t>
  </si>
  <si>
    <t xml:space="preserve">Зефир</t>
  </si>
  <si>
    <t xml:space="preserve">Звездное небо</t>
  </si>
  <si>
    <t xml:space="preserve">Зефир в белой и темной глазури</t>
  </si>
  <si>
    <t xml:space="preserve">Ле бурже</t>
  </si>
  <si>
    <t xml:space="preserve">Бело-розовый зефир</t>
  </si>
  <si>
    <t xml:space="preserve">Наслаждение </t>
  </si>
  <si>
    <t xml:space="preserve">Ночка в темной глаз</t>
  </si>
  <si>
    <t xml:space="preserve">Пальчики оближешь бело-розовый</t>
  </si>
  <si>
    <t xml:space="preserve">Халва в шоколаде</t>
  </si>
  <si>
    <t xml:space="preserve">Халва в темной глаз.</t>
  </si>
  <si>
    <t xml:space="preserve">Халва в белой глаз. </t>
  </si>
  <si>
    <t xml:space="preserve">Козинак в шоколаде</t>
  </si>
  <si>
    <t xml:space="preserve">Козинак в темной глаз.</t>
  </si>
  <si>
    <t xml:space="preserve">Козинак в белой глаз.</t>
  </si>
  <si>
    <t xml:space="preserve">Сухофрукты в шоколаде</t>
  </si>
  <si>
    <t xml:space="preserve">Ананас в темной глаз.</t>
  </si>
  <si>
    <t xml:space="preserve">Ананас в белой глаз</t>
  </si>
  <si>
    <t xml:space="preserve">Персик в белой глаз.</t>
  </si>
  <si>
    <t xml:space="preserve">Чернослив в темной гла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&quot;р.&quot;_-;\-* #,##0.0&quot;р.&quot;_-;_-* \-??&quot;р.&quot;_-;_-@_-"/>
    <numFmt numFmtId="168" formatCode="_-* #,##0.00&quot;р.&quot;_-;\-* #,##0.00&quot;р.&quot;_-;_-* \-??&quot;р.&quot;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8"/>
      <name val="Times New Roman"/>
      <family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8"/>
      <name val="Arial"/>
      <family val="2"/>
    </font>
    <font>
      <b val="true"/>
      <sz val="9"/>
      <name val="Arial Cyr"/>
      <family val="2"/>
      <charset val="204"/>
    </font>
    <font>
      <i val="true"/>
      <sz val="9"/>
      <name val="Arial"/>
      <family val="2"/>
    </font>
    <font>
      <i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Narrow"/>
      <family val="2"/>
    </font>
    <font>
      <sz val="9"/>
      <name val="Arial Narrow"/>
      <family val="2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u val="single"/>
      <sz val="8"/>
      <name val="Arial"/>
      <family val="2"/>
    </font>
    <font>
      <b val="tru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160</xdr:rowOff>
    </xdr:from>
    <xdr:to>
      <xdr:col>1</xdr:col>
      <xdr:colOff>76608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7160"/>
          <a:ext cx="9367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7160</xdr:rowOff>
    </xdr:from>
    <xdr:to>
      <xdr:col>1</xdr:col>
      <xdr:colOff>766080</xdr:colOff>
      <xdr:row>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47160"/>
          <a:ext cx="9367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4600</xdr:colOff>
      <xdr:row>10</xdr:row>
      <xdr:rowOff>9360</xdr:rowOff>
    </xdr:from>
    <xdr:to>
      <xdr:col>2</xdr:col>
      <xdr:colOff>3647520</xdr:colOff>
      <xdr:row>10</xdr:row>
      <xdr:rowOff>142920</xdr:rowOff>
    </xdr:to>
    <xdr:sp>
      <xdr:nvSpPr>
        <xdr:cNvPr id="2" name="AutoShape 10"/>
        <xdr:cNvSpPr/>
      </xdr:nvSpPr>
      <xdr:spPr>
        <a:xfrm>
          <a:off x="5557680" y="2038320"/>
          <a:ext cx="14292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6</xdr:row>
      <xdr:rowOff>123120</xdr:rowOff>
    </xdr:from>
    <xdr:to>
      <xdr:col>1</xdr:col>
      <xdr:colOff>444240</xdr:colOff>
      <xdr:row>6</xdr:row>
      <xdr:rowOff>399240</xdr:rowOff>
    </xdr:to>
    <xdr:sp>
      <xdr:nvSpPr>
        <xdr:cNvPr id="3" name="AutoShape 15"/>
        <xdr:cNvSpPr/>
      </xdr:nvSpPr>
      <xdr:spPr>
        <a:xfrm>
          <a:off x="361800" y="1142280"/>
          <a:ext cx="293400" cy="27612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35560</xdr:colOff>
      <xdr:row>94</xdr:row>
      <xdr:rowOff>0</xdr:rowOff>
    </xdr:from>
    <xdr:to>
      <xdr:col>2</xdr:col>
      <xdr:colOff>3678480</xdr:colOff>
      <xdr:row>94</xdr:row>
      <xdr:rowOff>133560</xdr:rowOff>
    </xdr:to>
    <xdr:sp>
      <xdr:nvSpPr>
        <xdr:cNvPr id="4" name="AutoShape 26"/>
        <xdr:cNvSpPr/>
      </xdr:nvSpPr>
      <xdr:spPr>
        <a:xfrm>
          <a:off x="5588640" y="16506720"/>
          <a:ext cx="14292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4600</xdr:colOff>
      <xdr:row>96</xdr:row>
      <xdr:rowOff>9360</xdr:rowOff>
    </xdr:from>
    <xdr:to>
      <xdr:col>2</xdr:col>
      <xdr:colOff>3647520</xdr:colOff>
      <xdr:row>96</xdr:row>
      <xdr:rowOff>142920</xdr:rowOff>
    </xdr:to>
    <xdr:sp>
      <xdr:nvSpPr>
        <xdr:cNvPr id="5" name="AutoShape 27"/>
        <xdr:cNvSpPr/>
      </xdr:nvSpPr>
      <xdr:spPr>
        <a:xfrm>
          <a:off x="5557680" y="16840080"/>
          <a:ext cx="14292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97</xdr:row>
      <xdr:rowOff>19080</xdr:rowOff>
    </xdr:from>
    <xdr:to>
      <xdr:col>2</xdr:col>
      <xdr:colOff>3636000</xdr:colOff>
      <xdr:row>97</xdr:row>
      <xdr:rowOff>152640</xdr:rowOff>
    </xdr:to>
    <xdr:sp>
      <xdr:nvSpPr>
        <xdr:cNvPr id="6" name="AutoShape 28"/>
        <xdr:cNvSpPr/>
      </xdr:nvSpPr>
      <xdr:spPr>
        <a:xfrm>
          <a:off x="5545800" y="1701180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4600</xdr:colOff>
      <xdr:row>96</xdr:row>
      <xdr:rowOff>9360</xdr:rowOff>
    </xdr:from>
    <xdr:to>
      <xdr:col>2</xdr:col>
      <xdr:colOff>3647520</xdr:colOff>
      <xdr:row>96</xdr:row>
      <xdr:rowOff>142920</xdr:rowOff>
    </xdr:to>
    <xdr:sp>
      <xdr:nvSpPr>
        <xdr:cNvPr id="7" name="AutoShape 29"/>
        <xdr:cNvSpPr/>
      </xdr:nvSpPr>
      <xdr:spPr>
        <a:xfrm>
          <a:off x="5557680" y="16840080"/>
          <a:ext cx="14292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97</xdr:row>
      <xdr:rowOff>19080</xdr:rowOff>
    </xdr:from>
    <xdr:to>
      <xdr:col>2</xdr:col>
      <xdr:colOff>3636000</xdr:colOff>
      <xdr:row>97</xdr:row>
      <xdr:rowOff>152640</xdr:rowOff>
    </xdr:to>
    <xdr:sp>
      <xdr:nvSpPr>
        <xdr:cNvPr id="8" name="AutoShape 30"/>
        <xdr:cNvSpPr/>
      </xdr:nvSpPr>
      <xdr:spPr>
        <a:xfrm>
          <a:off x="5545800" y="1701180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98</xdr:row>
      <xdr:rowOff>19080</xdr:rowOff>
    </xdr:from>
    <xdr:to>
      <xdr:col>2</xdr:col>
      <xdr:colOff>3636000</xdr:colOff>
      <xdr:row>98</xdr:row>
      <xdr:rowOff>152640</xdr:rowOff>
    </xdr:to>
    <xdr:sp>
      <xdr:nvSpPr>
        <xdr:cNvPr id="9" name="AutoShape 31"/>
        <xdr:cNvSpPr/>
      </xdr:nvSpPr>
      <xdr:spPr>
        <a:xfrm>
          <a:off x="5545800" y="1719252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99</xdr:row>
      <xdr:rowOff>9720</xdr:rowOff>
    </xdr:from>
    <xdr:to>
      <xdr:col>2</xdr:col>
      <xdr:colOff>3636000</xdr:colOff>
      <xdr:row>99</xdr:row>
      <xdr:rowOff>85320</xdr:rowOff>
    </xdr:to>
    <xdr:sp>
      <xdr:nvSpPr>
        <xdr:cNvPr id="10" name="AutoShape 32"/>
        <xdr:cNvSpPr/>
      </xdr:nvSpPr>
      <xdr:spPr>
        <a:xfrm>
          <a:off x="5545800" y="17345160"/>
          <a:ext cx="143280" cy="756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4600</xdr:colOff>
      <xdr:row>8</xdr:row>
      <xdr:rowOff>9360</xdr:rowOff>
    </xdr:from>
    <xdr:to>
      <xdr:col>2</xdr:col>
      <xdr:colOff>3647520</xdr:colOff>
      <xdr:row>8</xdr:row>
      <xdr:rowOff>142920</xdr:rowOff>
    </xdr:to>
    <xdr:sp>
      <xdr:nvSpPr>
        <xdr:cNvPr id="11" name="AutoShape 35"/>
        <xdr:cNvSpPr/>
      </xdr:nvSpPr>
      <xdr:spPr>
        <a:xfrm>
          <a:off x="5557680" y="1714320"/>
          <a:ext cx="14292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4600</xdr:colOff>
      <xdr:row>9</xdr:row>
      <xdr:rowOff>9360</xdr:rowOff>
    </xdr:from>
    <xdr:to>
      <xdr:col>2</xdr:col>
      <xdr:colOff>3647520</xdr:colOff>
      <xdr:row>9</xdr:row>
      <xdr:rowOff>142920</xdr:rowOff>
    </xdr:to>
    <xdr:sp>
      <xdr:nvSpPr>
        <xdr:cNvPr id="12" name="AutoShape 36"/>
        <xdr:cNvSpPr/>
      </xdr:nvSpPr>
      <xdr:spPr>
        <a:xfrm>
          <a:off x="5557680" y="1876320"/>
          <a:ext cx="14292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4600</xdr:colOff>
      <xdr:row>10</xdr:row>
      <xdr:rowOff>9360</xdr:rowOff>
    </xdr:from>
    <xdr:to>
      <xdr:col>2</xdr:col>
      <xdr:colOff>3647520</xdr:colOff>
      <xdr:row>10</xdr:row>
      <xdr:rowOff>142920</xdr:rowOff>
    </xdr:to>
    <xdr:sp>
      <xdr:nvSpPr>
        <xdr:cNvPr id="13" name="AutoShape 37"/>
        <xdr:cNvSpPr/>
      </xdr:nvSpPr>
      <xdr:spPr>
        <a:xfrm>
          <a:off x="5557680" y="2038320"/>
          <a:ext cx="14292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960</xdr:colOff>
      <xdr:row>23</xdr:row>
      <xdr:rowOff>95760</xdr:rowOff>
    </xdr:from>
    <xdr:to>
      <xdr:col>2</xdr:col>
      <xdr:colOff>3836880</xdr:colOff>
      <xdr:row>23</xdr:row>
      <xdr:rowOff>229320</xdr:rowOff>
    </xdr:to>
    <xdr:sp>
      <xdr:nvSpPr>
        <xdr:cNvPr id="14" name="AutoShape 42"/>
        <xdr:cNvSpPr/>
      </xdr:nvSpPr>
      <xdr:spPr>
        <a:xfrm>
          <a:off x="5747040" y="4953600"/>
          <a:ext cx="14292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57</xdr:row>
      <xdr:rowOff>19080</xdr:rowOff>
    </xdr:from>
    <xdr:to>
      <xdr:col>2</xdr:col>
      <xdr:colOff>3636000</xdr:colOff>
      <xdr:row>57</xdr:row>
      <xdr:rowOff>152640</xdr:rowOff>
    </xdr:to>
    <xdr:sp>
      <xdr:nvSpPr>
        <xdr:cNvPr id="15" name="AutoShape 51"/>
        <xdr:cNvSpPr/>
      </xdr:nvSpPr>
      <xdr:spPr>
        <a:xfrm>
          <a:off x="5545800" y="1035360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59</xdr:row>
      <xdr:rowOff>19080</xdr:rowOff>
    </xdr:from>
    <xdr:to>
      <xdr:col>2</xdr:col>
      <xdr:colOff>3636000</xdr:colOff>
      <xdr:row>59</xdr:row>
      <xdr:rowOff>152280</xdr:rowOff>
    </xdr:to>
    <xdr:sp>
      <xdr:nvSpPr>
        <xdr:cNvPr id="16" name="AutoShape 52"/>
        <xdr:cNvSpPr/>
      </xdr:nvSpPr>
      <xdr:spPr>
        <a:xfrm>
          <a:off x="5545800" y="10677600"/>
          <a:ext cx="14328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56</xdr:row>
      <xdr:rowOff>19440</xdr:rowOff>
    </xdr:from>
    <xdr:to>
      <xdr:col>2</xdr:col>
      <xdr:colOff>3636000</xdr:colOff>
      <xdr:row>56</xdr:row>
      <xdr:rowOff>152640</xdr:rowOff>
    </xdr:to>
    <xdr:sp>
      <xdr:nvSpPr>
        <xdr:cNvPr id="17" name="AutoShape 58"/>
        <xdr:cNvSpPr/>
      </xdr:nvSpPr>
      <xdr:spPr>
        <a:xfrm>
          <a:off x="5545800" y="10163520"/>
          <a:ext cx="14328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55</xdr:row>
      <xdr:rowOff>19080</xdr:rowOff>
    </xdr:from>
    <xdr:to>
      <xdr:col>2</xdr:col>
      <xdr:colOff>3636000</xdr:colOff>
      <xdr:row>55</xdr:row>
      <xdr:rowOff>152640</xdr:rowOff>
    </xdr:to>
    <xdr:sp>
      <xdr:nvSpPr>
        <xdr:cNvPr id="18" name="AutoShape 59"/>
        <xdr:cNvSpPr/>
      </xdr:nvSpPr>
      <xdr:spPr>
        <a:xfrm>
          <a:off x="5545800" y="1000116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100</xdr:row>
      <xdr:rowOff>19080</xdr:rowOff>
    </xdr:from>
    <xdr:to>
      <xdr:col>2</xdr:col>
      <xdr:colOff>3636000</xdr:colOff>
      <xdr:row>100</xdr:row>
      <xdr:rowOff>152280</xdr:rowOff>
    </xdr:to>
    <xdr:sp>
      <xdr:nvSpPr>
        <xdr:cNvPr id="19" name="AutoShape 60"/>
        <xdr:cNvSpPr/>
      </xdr:nvSpPr>
      <xdr:spPr>
        <a:xfrm>
          <a:off x="5545800" y="17516520"/>
          <a:ext cx="14328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2120</xdr:colOff>
      <xdr:row>95</xdr:row>
      <xdr:rowOff>0</xdr:rowOff>
    </xdr:from>
    <xdr:to>
      <xdr:col>2</xdr:col>
      <xdr:colOff>3605040</xdr:colOff>
      <xdr:row>95</xdr:row>
      <xdr:rowOff>133560</xdr:rowOff>
    </xdr:to>
    <xdr:sp>
      <xdr:nvSpPr>
        <xdr:cNvPr id="20" name="AutoShape 61"/>
        <xdr:cNvSpPr/>
      </xdr:nvSpPr>
      <xdr:spPr>
        <a:xfrm>
          <a:off x="5515200" y="16668720"/>
          <a:ext cx="14292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93</xdr:row>
      <xdr:rowOff>18720</xdr:rowOff>
    </xdr:from>
    <xdr:to>
      <xdr:col>2</xdr:col>
      <xdr:colOff>3636000</xdr:colOff>
      <xdr:row>93</xdr:row>
      <xdr:rowOff>152280</xdr:rowOff>
    </xdr:to>
    <xdr:sp>
      <xdr:nvSpPr>
        <xdr:cNvPr id="21" name="AutoShape 62"/>
        <xdr:cNvSpPr/>
      </xdr:nvSpPr>
      <xdr:spPr>
        <a:xfrm>
          <a:off x="5545800" y="1636380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92</xdr:row>
      <xdr:rowOff>18720</xdr:rowOff>
    </xdr:from>
    <xdr:to>
      <xdr:col>2</xdr:col>
      <xdr:colOff>3636000</xdr:colOff>
      <xdr:row>92</xdr:row>
      <xdr:rowOff>152280</xdr:rowOff>
    </xdr:to>
    <xdr:sp>
      <xdr:nvSpPr>
        <xdr:cNvPr id="22" name="AutoShape 63"/>
        <xdr:cNvSpPr/>
      </xdr:nvSpPr>
      <xdr:spPr>
        <a:xfrm>
          <a:off x="5545800" y="1620180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91</xdr:row>
      <xdr:rowOff>19080</xdr:rowOff>
    </xdr:from>
    <xdr:to>
      <xdr:col>2</xdr:col>
      <xdr:colOff>3636000</xdr:colOff>
      <xdr:row>91</xdr:row>
      <xdr:rowOff>152280</xdr:rowOff>
    </xdr:to>
    <xdr:sp>
      <xdr:nvSpPr>
        <xdr:cNvPr id="23" name="AutoShape 64"/>
        <xdr:cNvSpPr/>
      </xdr:nvSpPr>
      <xdr:spPr>
        <a:xfrm>
          <a:off x="5545800" y="16040160"/>
          <a:ext cx="14328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90</xdr:row>
      <xdr:rowOff>19080</xdr:rowOff>
    </xdr:from>
    <xdr:to>
      <xdr:col>2</xdr:col>
      <xdr:colOff>3636000</xdr:colOff>
      <xdr:row>90</xdr:row>
      <xdr:rowOff>152640</xdr:rowOff>
    </xdr:to>
    <xdr:sp>
      <xdr:nvSpPr>
        <xdr:cNvPr id="24" name="AutoShape 65"/>
        <xdr:cNvSpPr/>
      </xdr:nvSpPr>
      <xdr:spPr>
        <a:xfrm>
          <a:off x="5545800" y="1587816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89</xdr:row>
      <xdr:rowOff>19080</xdr:rowOff>
    </xdr:from>
    <xdr:to>
      <xdr:col>2</xdr:col>
      <xdr:colOff>3636000</xdr:colOff>
      <xdr:row>89</xdr:row>
      <xdr:rowOff>152640</xdr:rowOff>
    </xdr:to>
    <xdr:sp>
      <xdr:nvSpPr>
        <xdr:cNvPr id="25" name="AutoShape 66"/>
        <xdr:cNvSpPr/>
      </xdr:nvSpPr>
      <xdr:spPr>
        <a:xfrm>
          <a:off x="5545800" y="1571616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88</xdr:row>
      <xdr:rowOff>18720</xdr:rowOff>
    </xdr:from>
    <xdr:to>
      <xdr:col>2</xdr:col>
      <xdr:colOff>3636000</xdr:colOff>
      <xdr:row>88</xdr:row>
      <xdr:rowOff>152280</xdr:rowOff>
    </xdr:to>
    <xdr:sp>
      <xdr:nvSpPr>
        <xdr:cNvPr id="26" name="AutoShape 68"/>
        <xdr:cNvSpPr/>
      </xdr:nvSpPr>
      <xdr:spPr>
        <a:xfrm>
          <a:off x="5545800" y="1555416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49</xdr:row>
      <xdr:rowOff>18720</xdr:rowOff>
    </xdr:from>
    <xdr:to>
      <xdr:col>2</xdr:col>
      <xdr:colOff>3636000</xdr:colOff>
      <xdr:row>49</xdr:row>
      <xdr:rowOff>152280</xdr:rowOff>
    </xdr:to>
    <xdr:sp>
      <xdr:nvSpPr>
        <xdr:cNvPr id="27" name="AutoShape 69"/>
        <xdr:cNvSpPr/>
      </xdr:nvSpPr>
      <xdr:spPr>
        <a:xfrm>
          <a:off x="5545800" y="902952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50</xdr:row>
      <xdr:rowOff>19080</xdr:rowOff>
    </xdr:from>
    <xdr:to>
      <xdr:col>2</xdr:col>
      <xdr:colOff>3636000</xdr:colOff>
      <xdr:row>50</xdr:row>
      <xdr:rowOff>152640</xdr:rowOff>
    </xdr:to>
    <xdr:sp>
      <xdr:nvSpPr>
        <xdr:cNvPr id="28" name="AutoShape 70"/>
        <xdr:cNvSpPr/>
      </xdr:nvSpPr>
      <xdr:spPr>
        <a:xfrm>
          <a:off x="5545800" y="919152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48</xdr:row>
      <xdr:rowOff>19080</xdr:rowOff>
    </xdr:from>
    <xdr:to>
      <xdr:col>2</xdr:col>
      <xdr:colOff>3636000</xdr:colOff>
      <xdr:row>48</xdr:row>
      <xdr:rowOff>152280</xdr:rowOff>
    </xdr:to>
    <xdr:sp>
      <xdr:nvSpPr>
        <xdr:cNvPr id="29" name="AutoShape 71"/>
        <xdr:cNvSpPr/>
      </xdr:nvSpPr>
      <xdr:spPr>
        <a:xfrm>
          <a:off x="5545800" y="8867880"/>
          <a:ext cx="14328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72</xdr:row>
      <xdr:rowOff>19080</xdr:rowOff>
    </xdr:from>
    <xdr:to>
      <xdr:col>2</xdr:col>
      <xdr:colOff>3636000</xdr:colOff>
      <xdr:row>72</xdr:row>
      <xdr:rowOff>142920</xdr:rowOff>
    </xdr:to>
    <xdr:sp>
      <xdr:nvSpPr>
        <xdr:cNvPr id="30" name="AutoShape 72"/>
        <xdr:cNvSpPr/>
      </xdr:nvSpPr>
      <xdr:spPr>
        <a:xfrm>
          <a:off x="5545800" y="12820680"/>
          <a:ext cx="143280" cy="123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4600</xdr:colOff>
      <xdr:row>11</xdr:row>
      <xdr:rowOff>9720</xdr:rowOff>
    </xdr:from>
    <xdr:to>
      <xdr:col>2</xdr:col>
      <xdr:colOff>3647520</xdr:colOff>
      <xdr:row>11</xdr:row>
      <xdr:rowOff>142920</xdr:rowOff>
    </xdr:to>
    <xdr:sp>
      <xdr:nvSpPr>
        <xdr:cNvPr id="31" name="AutoShape 76"/>
        <xdr:cNvSpPr/>
      </xdr:nvSpPr>
      <xdr:spPr>
        <a:xfrm>
          <a:off x="5557680" y="2200320"/>
          <a:ext cx="14292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4600</xdr:colOff>
      <xdr:row>11</xdr:row>
      <xdr:rowOff>9720</xdr:rowOff>
    </xdr:from>
    <xdr:to>
      <xdr:col>2</xdr:col>
      <xdr:colOff>3647520</xdr:colOff>
      <xdr:row>11</xdr:row>
      <xdr:rowOff>142920</xdr:rowOff>
    </xdr:to>
    <xdr:sp>
      <xdr:nvSpPr>
        <xdr:cNvPr id="32" name="AutoShape 77"/>
        <xdr:cNvSpPr/>
      </xdr:nvSpPr>
      <xdr:spPr>
        <a:xfrm>
          <a:off x="5557680" y="2200320"/>
          <a:ext cx="14292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27</xdr:row>
      <xdr:rowOff>19080</xdr:rowOff>
    </xdr:from>
    <xdr:to>
      <xdr:col>2</xdr:col>
      <xdr:colOff>3636000</xdr:colOff>
      <xdr:row>27</xdr:row>
      <xdr:rowOff>152640</xdr:rowOff>
    </xdr:to>
    <xdr:sp>
      <xdr:nvSpPr>
        <xdr:cNvPr id="33" name="AutoShape 78"/>
        <xdr:cNvSpPr/>
      </xdr:nvSpPr>
      <xdr:spPr>
        <a:xfrm>
          <a:off x="5545800" y="586728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28</xdr:row>
      <xdr:rowOff>19080</xdr:rowOff>
    </xdr:from>
    <xdr:to>
      <xdr:col>2</xdr:col>
      <xdr:colOff>3636000</xdr:colOff>
      <xdr:row>28</xdr:row>
      <xdr:rowOff>152640</xdr:rowOff>
    </xdr:to>
    <xdr:sp>
      <xdr:nvSpPr>
        <xdr:cNvPr id="34" name="AutoShape 79"/>
        <xdr:cNvSpPr/>
      </xdr:nvSpPr>
      <xdr:spPr>
        <a:xfrm>
          <a:off x="5545800" y="602928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29</xdr:row>
      <xdr:rowOff>19080</xdr:rowOff>
    </xdr:from>
    <xdr:to>
      <xdr:col>2</xdr:col>
      <xdr:colOff>3636000</xdr:colOff>
      <xdr:row>29</xdr:row>
      <xdr:rowOff>152280</xdr:rowOff>
    </xdr:to>
    <xdr:sp>
      <xdr:nvSpPr>
        <xdr:cNvPr id="35" name="AutoShape 80"/>
        <xdr:cNvSpPr/>
      </xdr:nvSpPr>
      <xdr:spPr>
        <a:xfrm>
          <a:off x="5545800" y="6191280"/>
          <a:ext cx="14328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30</xdr:row>
      <xdr:rowOff>19080</xdr:rowOff>
    </xdr:from>
    <xdr:to>
      <xdr:col>2</xdr:col>
      <xdr:colOff>3636000</xdr:colOff>
      <xdr:row>30</xdr:row>
      <xdr:rowOff>152280</xdr:rowOff>
    </xdr:to>
    <xdr:sp>
      <xdr:nvSpPr>
        <xdr:cNvPr id="36" name="AutoShape 81"/>
        <xdr:cNvSpPr/>
      </xdr:nvSpPr>
      <xdr:spPr>
        <a:xfrm>
          <a:off x="5545800" y="6353280"/>
          <a:ext cx="14328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51</xdr:row>
      <xdr:rowOff>19080</xdr:rowOff>
    </xdr:from>
    <xdr:to>
      <xdr:col>2</xdr:col>
      <xdr:colOff>3636000</xdr:colOff>
      <xdr:row>51</xdr:row>
      <xdr:rowOff>152640</xdr:rowOff>
    </xdr:to>
    <xdr:sp>
      <xdr:nvSpPr>
        <xdr:cNvPr id="37" name="AutoShape 82"/>
        <xdr:cNvSpPr/>
      </xdr:nvSpPr>
      <xdr:spPr>
        <a:xfrm>
          <a:off x="5545800" y="935352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720</xdr:colOff>
      <xdr:row>58</xdr:row>
      <xdr:rowOff>19080</xdr:rowOff>
    </xdr:from>
    <xdr:to>
      <xdr:col>2</xdr:col>
      <xdr:colOff>3636000</xdr:colOff>
      <xdr:row>58</xdr:row>
      <xdr:rowOff>152640</xdr:rowOff>
    </xdr:to>
    <xdr:sp>
      <xdr:nvSpPr>
        <xdr:cNvPr id="38" name="AutoShape 83"/>
        <xdr:cNvSpPr/>
      </xdr:nvSpPr>
      <xdr:spPr>
        <a:xfrm>
          <a:off x="5545800" y="10515600"/>
          <a:ext cx="14328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160</xdr:rowOff>
    </xdr:from>
    <xdr:to>
      <xdr:col>1</xdr:col>
      <xdr:colOff>767160</xdr:colOff>
      <xdr:row>5</xdr:row>
      <xdr:rowOff>1429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39960" y="47160"/>
          <a:ext cx="9482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1</xdr:col>
      <xdr:colOff>767160</xdr:colOff>
      <xdr:row>5</xdr:row>
      <xdr:rowOff>14292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39960" y="47160"/>
          <a:ext cx="9482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1</xdr:col>
      <xdr:colOff>767160</xdr:colOff>
      <xdr:row>5</xdr:row>
      <xdr:rowOff>14292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39960" y="47160"/>
          <a:ext cx="9482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47160</xdr:rowOff>
    </xdr:from>
    <xdr:to>
      <xdr:col>1</xdr:col>
      <xdr:colOff>767160</xdr:colOff>
      <xdr:row>5</xdr:row>
      <xdr:rowOff>14292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39960" y="47160"/>
          <a:ext cx="9482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</xdr:row>
      <xdr:rowOff>123120</xdr:rowOff>
    </xdr:from>
    <xdr:to>
      <xdr:col>1</xdr:col>
      <xdr:colOff>444600</xdr:colOff>
      <xdr:row>6</xdr:row>
      <xdr:rowOff>399600</xdr:rowOff>
    </xdr:to>
    <xdr:sp>
      <xdr:nvSpPr>
        <xdr:cNvPr id="43" name="AutoShape 5"/>
        <xdr:cNvSpPr/>
      </xdr:nvSpPr>
      <xdr:spPr>
        <a:xfrm>
          <a:off x="371520" y="1142280"/>
          <a:ext cx="294120" cy="27648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837360</xdr:colOff>
      <xdr:row>5</xdr:row>
      <xdr:rowOff>95400</xdr:rowOff>
    </xdr:to>
    <xdr:pic>
      <xdr:nvPicPr>
        <xdr:cNvPr id="44" name="Picture 6" descr=""/>
        <xdr:cNvPicPr/>
      </xdr:nvPicPr>
      <xdr:blipFill>
        <a:blip r:embed="rId5"/>
        <a:stretch/>
      </xdr:blipFill>
      <xdr:spPr>
        <a:xfrm>
          <a:off x="110520" y="0"/>
          <a:ext cx="947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8520</xdr:rowOff>
    </xdr:from>
    <xdr:to>
      <xdr:col>1</xdr:col>
      <xdr:colOff>847440</xdr:colOff>
      <xdr:row>5</xdr:row>
      <xdr:rowOff>954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20600" y="38520"/>
          <a:ext cx="93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6</xdr:row>
      <xdr:rowOff>123120</xdr:rowOff>
    </xdr:from>
    <xdr:to>
      <xdr:col>1</xdr:col>
      <xdr:colOff>444960</xdr:colOff>
      <xdr:row>6</xdr:row>
      <xdr:rowOff>399960</xdr:rowOff>
    </xdr:to>
    <xdr:sp>
      <xdr:nvSpPr>
        <xdr:cNvPr id="46" name="AutoShape 4"/>
        <xdr:cNvSpPr/>
      </xdr:nvSpPr>
      <xdr:spPr>
        <a:xfrm>
          <a:off x="361080" y="1142280"/>
          <a:ext cx="294840" cy="276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838080</xdr:colOff>
      <xdr:row>5</xdr:row>
      <xdr:rowOff>95400</xdr:rowOff>
    </xdr:to>
    <xdr:pic>
      <xdr:nvPicPr>
        <xdr:cNvPr id="47" name="Picture 5" descr=""/>
        <xdr:cNvPicPr/>
      </xdr:nvPicPr>
      <xdr:blipFill>
        <a:blip r:embed="rId2"/>
        <a:stretch/>
      </xdr:blipFill>
      <xdr:spPr>
        <a:xfrm>
          <a:off x="110520" y="0"/>
          <a:ext cx="938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836280</xdr:colOff>
      <xdr:row>5</xdr:row>
      <xdr:rowOff>9540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110520" y="0"/>
          <a:ext cx="976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54560</xdr:colOff>
      <xdr:row>8</xdr:row>
      <xdr:rowOff>0</xdr:rowOff>
    </xdr:from>
    <xdr:to>
      <xdr:col>2</xdr:col>
      <xdr:colOff>3598560</xdr:colOff>
      <xdr:row>8</xdr:row>
      <xdr:rowOff>133560</xdr:rowOff>
    </xdr:to>
    <xdr:sp>
      <xdr:nvSpPr>
        <xdr:cNvPr id="49" name="AutoShape 5"/>
        <xdr:cNvSpPr/>
      </xdr:nvSpPr>
      <xdr:spPr>
        <a:xfrm>
          <a:off x="5285160" y="1752480"/>
          <a:ext cx="14400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6</xdr:row>
      <xdr:rowOff>122760</xdr:rowOff>
    </xdr:from>
    <xdr:to>
      <xdr:col>1</xdr:col>
      <xdr:colOff>444240</xdr:colOff>
      <xdr:row>6</xdr:row>
      <xdr:rowOff>399600</xdr:rowOff>
    </xdr:to>
    <xdr:sp>
      <xdr:nvSpPr>
        <xdr:cNvPr id="50" name="AutoShape 15"/>
        <xdr:cNvSpPr/>
      </xdr:nvSpPr>
      <xdr:spPr>
        <a:xfrm>
          <a:off x="402120" y="1141920"/>
          <a:ext cx="293040" cy="276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2160</xdr:colOff>
      <xdr:row>24</xdr:row>
      <xdr:rowOff>0</xdr:rowOff>
    </xdr:from>
    <xdr:to>
      <xdr:col>2</xdr:col>
      <xdr:colOff>3566160</xdr:colOff>
      <xdr:row>24</xdr:row>
      <xdr:rowOff>114120</xdr:rowOff>
    </xdr:to>
    <xdr:sp>
      <xdr:nvSpPr>
        <xdr:cNvPr id="51" name="AutoShape 17"/>
        <xdr:cNvSpPr/>
      </xdr:nvSpPr>
      <xdr:spPr>
        <a:xfrm>
          <a:off x="5252760" y="4343400"/>
          <a:ext cx="144000" cy="11412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2160</xdr:colOff>
      <xdr:row>25</xdr:row>
      <xdr:rowOff>19800</xdr:rowOff>
    </xdr:from>
    <xdr:to>
      <xdr:col>2</xdr:col>
      <xdr:colOff>3566160</xdr:colOff>
      <xdr:row>25</xdr:row>
      <xdr:rowOff>153720</xdr:rowOff>
    </xdr:to>
    <xdr:sp>
      <xdr:nvSpPr>
        <xdr:cNvPr id="52" name="AutoShape 19"/>
        <xdr:cNvSpPr/>
      </xdr:nvSpPr>
      <xdr:spPr>
        <a:xfrm>
          <a:off x="5252760" y="4496400"/>
          <a:ext cx="144000" cy="13392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2160</xdr:colOff>
      <xdr:row>27</xdr:row>
      <xdr:rowOff>19080</xdr:rowOff>
    </xdr:from>
    <xdr:to>
      <xdr:col>2</xdr:col>
      <xdr:colOff>3566160</xdr:colOff>
      <xdr:row>27</xdr:row>
      <xdr:rowOff>142920</xdr:rowOff>
    </xdr:to>
    <xdr:sp>
      <xdr:nvSpPr>
        <xdr:cNvPr id="53" name="AutoShape 21"/>
        <xdr:cNvSpPr/>
      </xdr:nvSpPr>
      <xdr:spPr>
        <a:xfrm>
          <a:off x="5252760" y="4943520"/>
          <a:ext cx="144000" cy="123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2160</xdr:colOff>
      <xdr:row>27</xdr:row>
      <xdr:rowOff>19080</xdr:rowOff>
    </xdr:from>
    <xdr:to>
      <xdr:col>2</xdr:col>
      <xdr:colOff>3566160</xdr:colOff>
      <xdr:row>27</xdr:row>
      <xdr:rowOff>142920</xdr:rowOff>
    </xdr:to>
    <xdr:sp>
      <xdr:nvSpPr>
        <xdr:cNvPr id="54" name="AutoShape 22"/>
        <xdr:cNvSpPr/>
      </xdr:nvSpPr>
      <xdr:spPr>
        <a:xfrm>
          <a:off x="5252760" y="4943520"/>
          <a:ext cx="144000" cy="123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3320</xdr:colOff>
      <xdr:row>48</xdr:row>
      <xdr:rowOff>9360</xdr:rowOff>
    </xdr:from>
    <xdr:to>
      <xdr:col>2</xdr:col>
      <xdr:colOff>3486960</xdr:colOff>
      <xdr:row>48</xdr:row>
      <xdr:rowOff>133200</xdr:rowOff>
    </xdr:to>
    <xdr:sp>
      <xdr:nvSpPr>
        <xdr:cNvPr id="55" name="AutoShape 71"/>
        <xdr:cNvSpPr/>
      </xdr:nvSpPr>
      <xdr:spPr>
        <a:xfrm>
          <a:off x="5173920" y="9582120"/>
          <a:ext cx="143640" cy="123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54560</xdr:colOff>
      <xdr:row>9</xdr:row>
      <xdr:rowOff>0</xdr:rowOff>
    </xdr:from>
    <xdr:to>
      <xdr:col>2</xdr:col>
      <xdr:colOff>3598560</xdr:colOff>
      <xdr:row>9</xdr:row>
      <xdr:rowOff>133560</xdr:rowOff>
    </xdr:to>
    <xdr:sp>
      <xdr:nvSpPr>
        <xdr:cNvPr id="56" name="AutoShape 72"/>
        <xdr:cNvSpPr/>
      </xdr:nvSpPr>
      <xdr:spPr>
        <a:xfrm>
          <a:off x="5285160" y="1895400"/>
          <a:ext cx="14400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3320</xdr:colOff>
      <xdr:row>49</xdr:row>
      <xdr:rowOff>9360</xdr:rowOff>
    </xdr:from>
    <xdr:to>
      <xdr:col>2</xdr:col>
      <xdr:colOff>3486960</xdr:colOff>
      <xdr:row>49</xdr:row>
      <xdr:rowOff>133200</xdr:rowOff>
    </xdr:to>
    <xdr:sp>
      <xdr:nvSpPr>
        <xdr:cNvPr id="57" name="AutoShape 73"/>
        <xdr:cNvSpPr/>
      </xdr:nvSpPr>
      <xdr:spPr>
        <a:xfrm>
          <a:off x="5173920" y="9753480"/>
          <a:ext cx="143640" cy="123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54560</xdr:colOff>
      <xdr:row>10</xdr:row>
      <xdr:rowOff>0</xdr:rowOff>
    </xdr:from>
    <xdr:to>
      <xdr:col>2</xdr:col>
      <xdr:colOff>3598560</xdr:colOff>
      <xdr:row>10</xdr:row>
      <xdr:rowOff>133560</xdr:rowOff>
    </xdr:to>
    <xdr:sp>
      <xdr:nvSpPr>
        <xdr:cNvPr id="58" name="AutoShape 74"/>
        <xdr:cNvSpPr/>
      </xdr:nvSpPr>
      <xdr:spPr>
        <a:xfrm>
          <a:off x="5285160" y="2038320"/>
          <a:ext cx="14400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835920</xdr:colOff>
      <xdr:row>5</xdr:row>
      <xdr:rowOff>954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10520" y="0"/>
          <a:ext cx="976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0920</xdr:colOff>
      <xdr:row>32</xdr:row>
      <xdr:rowOff>85680</xdr:rowOff>
    </xdr:from>
    <xdr:to>
      <xdr:col>2</xdr:col>
      <xdr:colOff>3273480</xdr:colOff>
      <xdr:row>32</xdr:row>
      <xdr:rowOff>219240</xdr:rowOff>
    </xdr:to>
    <xdr:sp>
      <xdr:nvSpPr>
        <xdr:cNvPr id="60" name="AutoShape 6"/>
        <xdr:cNvSpPr/>
      </xdr:nvSpPr>
      <xdr:spPr>
        <a:xfrm>
          <a:off x="5173200" y="7067520"/>
          <a:ext cx="14256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080</xdr:colOff>
      <xdr:row>50</xdr:row>
      <xdr:rowOff>0</xdr:rowOff>
    </xdr:from>
    <xdr:to>
      <xdr:col>2</xdr:col>
      <xdr:colOff>3302640</xdr:colOff>
      <xdr:row>50</xdr:row>
      <xdr:rowOff>133560</xdr:rowOff>
    </xdr:to>
    <xdr:sp>
      <xdr:nvSpPr>
        <xdr:cNvPr id="61" name="AutoShape 7"/>
        <xdr:cNvSpPr/>
      </xdr:nvSpPr>
      <xdr:spPr>
        <a:xfrm>
          <a:off x="5202360" y="10848960"/>
          <a:ext cx="14256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9800</xdr:colOff>
      <xdr:row>51</xdr:row>
      <xdr:rowOff>9360</xdr:rowOff>
    </xdr:from>
    <xdr:to>
      <xdr:col>2</xdr:col>
      <xdr:colOff>3312360</xdr:colOff>
      <xdr:row>51</xdr:row>
      <xdr:rowOff>142920</xdr:rowOff>
    </xdr:to>
    <xdr:sp>
      <xdr:nvSpPr>
        <xdr:cNvPr id="62" name="AutoShape 8"/>
        <xdr:cNvSpPr/>
      </xdr:nvSpPr>
      <xdr:spPr>
        <a:xfrm>
          <a:off x="5212080" y="11058480"/>
          <a:ext cx="14256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2200</xdr:colOff>
      <xdr:row>52</xdr:row>
      <xdr:rowOff>19080</xdr:rowOff>
    </xdr:from>
    <xdr:to>
      <xdr:col>2</xdr:col>
      <xdr:colOff>3322080</xdr:colOff>
      <xdr:row>52</xdr:row>
      <xdr:rowOff>152280</xdr:rowOff>
    </xdr:to>
    <xdr:sp>
      <xdr:nvSpPr>
        <xdr:cNvPr id="63" name="AutoShape 9"/>
        <xdr:cNvSpPr/>
      </xdr:nvSpPr>
      <xdr:spPr>
        <a:xfrm>
          <a:off x="5244480" y="11220480"/>
          <a:ext cx="11988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6</xdr:row>
      <xdr:rowOff>122760</xdr:rowOff>
    </xdr:from>
    <xdr:to>
      <xdr:col>1</xdr:col>
      <xdr:colOff>444240</xdr:colOff>
      <xdr:row>6</xdr:row>
      <xdr:rowOff>399600</xdr:rowOff>
    </xdr:to>
    <xdr:sp>
      <xdr:nvSpPr>
        <xdr:cNvPr id="64" name="AutoShape 10"/>
        <xdr:cNvSpPr/>
      </xdr:nvSpPr>
      <xdr:spPr>
        <a:xfrm>
          <a:off x="401400" y="1141920"/>
          <a:ext cx="293760" cy="276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36</xdr:row>
      <xdr:rowOff>38160</xdr:rowOff>
    </xdr:from>
    <xdr:to>
      <xdr:col>2</xdr:col>
      <xdr:colOff>3263760</xdr:colOff>
      <xdr:row>36</xdr:row>
      <xdr:rowOff>142920</xdr:rowOff>
    </xdr:to>
    <xdr:sp>
      <xdr:nvSpPr>
        <xdr:cNvPr id="65" name="AutoShape 12"/>
        <xdr:cNvSpPr/>
      </xdr:nvSpPr>
      <xdr:spPr>
        <a:xfrm>
          <a:off x="5163480" y="8334360"/>
          <a:ext cx="142560" cy="1047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41</xdr:row>
      <xdr:rowOff>47520</xdr:rowOff>
    </xdr:from>
    <xdr:to>
      <xdr:col>2</xdr:col>
      <xdr:colOff>3263760</xdr:colOff>
      <xdr:row>41</xdr:row>
      <xdr:rowOff>171360</xdr:rowOff>
    </xdr:to>
    <xdr:sp>
      <xdr:nvSpPr>
        <xdr:cNvPr id="66" name="AutoShape 13"/>
        <xdr:cNvSpPr/>
      </xdr:nvSpPr>
      <xdr:spPr>
        <a:xfrm>
          <a:off x="5163480" y="9334440"/>
          <a:ext cx="142560" cy="123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0920</xdr:colOff>
      <xdr:row>44</xdr:row>
      <xdr:rowOff>19440</xdr:rowOff>
    </xdr:from>
    <xdr:to>
      <xdr:col>2</xdr:col>
      <xdr:colOff>3273480</xdr:colOff>
      <xdr:row>44</xdr:row>
      <xdr:rowOff>152640</xdr:rowOff>
    </xdr:to>
    <xdr:sp>
      <xdr:nvSpPr>
        <xdr:cNvPr id="67" name="AutoShape 14"/>
        <xdr:cNvSpPr/>
      </xdr:nvSpPr>
      <xdr:spPr>
        <a:xfrm>
          <a:off x="5173200" y="9830160"/>
          <a:ext cx="14256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0920</xdr:colOff>
      <xdr:row>45</xdr:row>
      <xdr:rowOff>19440</xdr:rowOff>
    </xdr:from>
    <xdr:to>
      <xdr:col>2</xdr:col>
      <xdr:colOff>3273480</xdr:colOff>
      <xdr:row>45</xdr:row>
      <xdr:rowOff>152640</xdr:rowOff>
    </xdr:to>
    <xdr:sp>
      <xdr:nvSpPr>
        <xdr:cNvPr id="68" name="AutoShape 15"/>
        <xdr:cNvSpPr/>
      </xdr:nvSpPr>
      <xdr:spPr>
        <a:xfrm>
          <a:off x="5173200" y="10020600"/>
          <a:ext cx="14256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835920</xdr:colOff>
      <xdr:row>5</xdr:row>
      <xdr:rowOff>95400</xdr:rowOff>
    </xdr:to>
    <xdr:pic>
      <xdr:nvPicPr>
        <xdr:cNvPr id="69" name="Picture 16" descr=""/>
        <xdr:cNvPicPr/>
      </xdr:nvPicPr>
      <xdr:blipFill>
        <a:blip r:embed="rId2"/>
        <a:stretch/>
      </xdr:blipFill>
      <xdr:spPr>
        <a:xfrm>
          <a:off x="110520" y="0"/>
          <a:ext cx="976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0</xdr:colOff>
      <xdr:row>39</xdr:row>
      <xdr:rowOff>37800</xdr:rowOff>
    </xdr:from>
    <xdr:to>
      <xdr:col>2</xdr:col>
      <xdr:colOff>3263760</xdr:colOff>
      <xdr:row>39</xdr:row>
      <xdr:rowOff>142920</xdr:rowOff>
    </xdr:to>
    <xdr:sp>
      <xdr:nvSpPr>
        <xdr:cNvPr id="70" name="AutoShape 17"/>
        <xdr:cNvSpPr/>
      </xdr:nvSpPr>
      <xdr:spPr>
        <a:xfrm>
          <a:off x="5163480" y="9010440"/>
          <a:ext cx="142560" cy="10512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43</xdr:row>
      <xdr:rowOff>47520</xdr:rowOff>
    </xdr:from>
    <xdr:to>
      <xdr:col>2</xdr:col>
      <xdr:colOff>3263760</xdr:colOff>
      <xdr:row>43</xdr:row>
      <xdr:rowOff>181080</xdr:rowOff>
    </xdr:to>
    <xdr:sp>
      <xdr:nvSpPr>
        <xdr:cNvPr id="71" name="AutoShape 18"/>
        <xdr:cNvSpPr/>
      </xdr:nvSpPr>
      <xdr:spPr>
        <a:xfrm>
          <a:off x="5163480" y="9677160"/>
          <a:ext cx="14256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40</xdr:row>
      <xdr:rowOff>38160</xdr:rowOff>
    </xdr:from>
    <xdr:to>
      <xdr:col>2</xdr:col>
      <xdr:colOff>3263760</xdr:colOff>
      <xdr:row>40</xdr:row>
      <xdr:rowOff>171360</xdr:rowOff>
    </xdr:to>
    <xdr:sp>
      <xdr:nvSpPr>
        <xdr:cNvPr id="72" name="AutoShape 19"/>
        <xdr:cNvSpPr/>
      </xdr:nvSpPr>
      <xdr:spPr>
        <a:xfrm>
          <a:off x="5163480" y="9153720"/>
          <a:ext cx="14256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42</xdr:row>
      <xdr:rowOff>47520</xdr:rowOff>
    </xdr:from>
    <xdr:to>
      <xdr:col>2</xdr:col>
      <xdr:colOff>3263760</xdr:colOff>
      <xdr:row>42</xdr:row>
      <xdr:rowOff>171360</xdr:rowOff>
    </xdr:to>
    <xdr:sp>
      <xdr:nvSpPr>
        <xdr:cNvPr id="73" name="AutoShape 20"/>
        <xdr:cNvSpPr/>
      </xdr:nvSpPr>
      <xdr:spPr>
        <a:xfrm>
          <a:off x="5163480" y="9505800"/>
          <a:ext cx="142560" cy="123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40</xdr:row>
      <xdr:rowOff>47520</xdr:rowOff>
    </xdr:from>
    <xdr:to>
      <xdr:col>2</xdr:col>
      <xdr:colOff>3263760</xdr:colOff>
      <xdr:row>40</xdr:row>
      <xdr:rowOff>171360</xdr:rowOff>
    </xdr:to>
    <xdr:sp>
      <xdr:nvSpPr>
        <xdr:cNvPr id="74" name="AutoShape 24"/>
        <xdr:cNvSpPr/>
      </xdr:nvSpPr>
      <xdr:spPr>
        <a:xfrm>
          <a:off x="5163480" y="9163080"/>
          <a:ext cx="142560" cy="123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42</xdr:row>
      <xdr:rowOff>47520</xdr:rowOff>
    </xdr:from>
    <xdr:to>
      <xdr:col>2</xdr:col>
      <xdr:colOff>3263760</xdr:colOff>
      <xdr:row>42</xdr:row>
      <xdr:rowOff>171360</xdr:rowOff>
    </xdr:to>
    <xdr:sp>
      <xdr:nvSpPr>
        <xdr:cNvPr id="75" name="AutoShape 25"/>
        <xdr:cNvSpPr/>
      </xdr:nvSpPr>
      <xdr:spPr>
        <a:xfrm>
          <a:off x="5163480" y="9505800"/>
          <a:ext cx="142560" cy="123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41</xdr:row>
      <xdr:rowOff>47520</xdr:rowOff>
    </xdr:from>
    <xdr:to>
      <xdr:col>2</xdr:col>
      <xdr:colOff>3263760</xdr:colOff>
      <xdr:row>41</xdr:row>
      <xdr:rowOff>171360</xdr:rowOff>
    </xdr:to>
    <xdr:sp>
      <xdr:nvSpPr>
        <xdr:cNvPr id="76" name="AutoShape 26"/>
        <xdr:cNvSpPr/>
      </xdr:nvSpPr>
      <xdr:spPr>
        <a:xfrm>
          <a:off x="5163480" y="9334440"/>
          <a:ext cx="142560" cy="123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43</xdr:row>
      <xdr:rowOff>38160</xdr:rowOff>
    </xdr:from>
    <xdr:to>
      <xdr:col>2</xdr:col>
      <xdr:colOff>3263760</xdr:colOff>
      <xdr:row>43</xdr:row>
      <xdr:rowOff>172080</xdr:rowOff>
    </xdr:to>
    <xdr:sp>
      <xdr:nvSpPr>
        <xdr:cNvPr id="77" name="AutoShape 27"/>
        <xdr:cNvSpPr/>
      </xdr:nvSpPr>
      <xdr:spPr>
        <a:xfrm>
          <a:off x="5163480" y="9667800"/>
          <a:ext cx="142560" cy="13392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48</xdr:row>
      <xdr:rowOff>37800</xdr:rowOff>
    </xdr:from>
    <xdr:to>
      <xdr:col>2</xdr:col>
      <xdr:colOff>3263760</xdr:colOff>
      <xdr:row>48</xdr:row>
      <xdr:rowOff>142920</xdr:rowOff>
    </xdr:to>
    <xdr:sp>
      <xdr:nvSpPr>
        <xdr:cNvPr id="78" name="AutoShape 30"/>
        <xdr:cNvSpPr/>
      </xdr:nvSpPr>
      <xdr:spPr>
        <a:xfrm>
          <a:off x="5163480" y="10610640"/>
          <a:ext cx="142560" cy="10512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0920</xdr:colOff>
      <xdr:row>31</xdr:row>
      <xdr:rowOff>85680</xdr:rowOff>
    </xdr:from>
    <xdr:to>
      <xdr:col>2</xdr:col>
      <xdr:colOff>3273480</xdr:colOff>
      <xdr:row>31</xdr:row>
      <xdr:rowOff>219240</xdr:rowOff>
    </xdr:to>
    <xdr:sp>
      <xdr:nvSpPr>
        <xdr:cNvPr id="79" name="AutoShape 32"/>
        <xdr:cNvSpPr/>
      </xdr:nvSpPr>
      <xdr:spPr>
        <a:xfrm>
          <a:off x="5173200" y="6762600"/>
          <a:ext cx="14256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0920</xdr:colOff>
      <xdr:row>29</xdr:row>
      <xdr:rowOff>85320</xdr:rowOff>
    </xdr:from>
    <xdr:to>
      <xdr:col>2</xdr:col>
      <xdr:colOff>3273480</xdr:colOff>
      <xdr:row>29</xdr:row>
      <xdr:rowOff>181080</xdr:rowOff>
    </xdr:to>
    <xdr:sp>
      <xdr:nvSpPr>
        <xdr:cNvPr id="80" name="AutoShape 33"/>
        <xdr:cNvSpPr/>
      </xdr:nvSpPr>
      <xdr:spPr>
        <a:xfrm>
          <a:off x="5173200" y="6419520"/>
          <a:ext cx="142560" cy="957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2200</xdr:colOff>
      <xdr:row>53</xdr:row>
      <xdr:rowOff>19080</xdr:rowOff>
    </xdr:from>
    <xdr:to>
      <xdr:col>2</xdr:col>
      <xdr:colOff>3322080</xdr:colOff>
      <xdr:row>53</xdr:row>
      <xdr:rowOff>152280</xdr:rowOff>
    </xdr:to>
    <xdr:sp>
      <xdr:nvSpPr>
        <xdr:cNvPr id="81" name="AutoShape 34"/>
        <xdr:cNvSpPr/>
      </xdr:nvSpPr>
      <xdr:spPr>
        <a:xfrm>
          <a:off x="5244480" y="11382480"/>
          <a:ext cx="11988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37</xdr:row>
      <xdr:rowOff>38520</xdr:rowOff>
    </xdr:from>
    <xdr:to>
      <xdr:col>2</xdr:col>
      <xdr:colOff>3263760</xdr:colOff>
      <xdr:row>37</xdr:row>
      <xdr:rowOff>172080</xdr:rowOff>
    </xdr:to>
    <xdr:sp>
      <xdr:nvSpPr>
        <xdr:cNvPr id="82" name="AutoShape 35"/>
        <xdr:cNvSpPr/>
      </xdr:nvSpPr>
      <xdr:spPr>
        <a:xfrm>
          <a:off x="5163480" y="8477640"/>
          <a:ext cx="142560" cy="133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0</xdr:colOff>
      <xdr:row>38</xdr:row>
      <xdr:rowOff>38520</xdr:rowOff>
    </xdr:from>
    <xdr:to>
      <xdr:col>2</xdr:col>
      <xdr:colOff>3263760</xdr:colOff>
      <xdr:row>38</xdr:row>
      <xdr:rowOff>171720</xdr:rowOff>
    </xdr:to>
    <xdr:sp>
      <xdr:nvSpPr>
        <xdr:cNvPr id="83" name="AutoShape 36"/>
        <xdr:cNvSpPr/>
      </xdr:nvSpPr>
      <xdr:spPr>
        <a:xfrm>
          <a:off x="5163480" y="8744400"/>
          <a:ext cx="14256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0920</xdr:colOff>
      <xdr:row>46</xdr:row>
      <xdr:rowOff>19440</xdr:rowOff>
    </xdr:from>
    <xdr:to>
      <xdr:col>2</xdr:col>
      <xdr:colOff>3273480</xdr:colOff>
      <xdr:row>46</xdr:row>
      <xdr:rowOff>152640</xdr:rowOff>
    </xdr:to>
    <xdr:sp>
      <xdr:nvSpPr>
        <xdr:cNvPr id="84" name="AutoShape 37"/>
        <xdr:cNvSpPr/>
      </xdr:nvSpPr>
      <xdr:spPr>
        <a:xfrm>
          <a:off x="5173200" y="10211040"/>
          <a:ext cx="14256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0920</xdr:colOff>
      <xdr:row>47</xdr:row>
      <xdr:rowOff>19080</xdr:rowOff>
    </xdr:from>
    <xdr:to>
      <xdr:col>2</xdr:col>
      <xdr:colOff>3273480</xdr:colOff>
      <xdr:row>47</xdr:row>
      <xdr:rowOff>152280</xdr:rowOff>
    </xdr:to>
    <xdr:sp>
      <xdr:nvSpPr>
        <xdr:cNvPr id="85" name="AutoShape 38"/>
        <xdr:cNvSpPr/>
      </xdr:nvSpPr>
      <xdr:spPr>
        <a:xfrm>
          <a:off x="5173200" y="10401480"/>
          <a:ext cx="142560" cy="13320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1</xdr:col>
      <xdr:colOff>848160</xdr:colOff>
      <xdr:row>5</xdr:row>
      <xdr:rowOff>1238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20600" y="28440"/>
          <a:ext cx="938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6</xdr:row>
      <xdr:rowOff>122760</xdr:rowOff>
    </xdr:from>
    <xdr:to>
      <xdr:col>1</xdr:col>
      <xdr:colOff>445320</xdr:colOff>
      <xdr:row>6</xdr:row>
      <xdr:rowOff>399600</xdr:rowOff>
    </xdr:to>
    <xdr:sp>
      <xdr:nvSpPr>
        <xdr:cNvPr id="87" name="AutoShape 15"/>
        <xdr:cNvSpPr/>
      </xdr:nvSpPr>
      <xdr:spPr>
        <a:xfrm>
          <a:off x="362520" y="1141920"/>
          <a:ext cx="293760" cy="276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837000</xdr:colOff>
      <xdr:row>5</xdr:row>
      <xdr:rowOff>95400</xdr:rowOff>
    </xdr:to>
    <xdr:pic>
      <xdr:nvPicPr>
        <xdr:cNvPr id="88" name="Picture 16" descr=""/>
        <xdr:cNvPicPr/>
      </xdr:nvPicPr>
      <xdr:blipFill>
        <a:blip r:embed="rId2"/>
        <a:stretch/>
      </xdr:blipFill>
      <xdr:spPr>
        <a:xfrm>
          <a:off x="110520" y="0"/>
          <a:ext cx="937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28440</xdr:rowOff>
    </xdr:from>
    <xdr:to>
      <xdr:col>1</xdr:col>
      <xdr:colOff>857160</xdr:colOff>
      <xdr:row>5</xdr:row>
      <xdr:rowOff>12384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130680" y="28440"/>
          <a:ext cx="937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6</xdr:row>
      <xdr:rowOff>123120</xdr:rowOff>
    </xdr:from>
    <xdr:to>
      <xdr:col>1</xdr:col>
      <xdr:colOff>446040</xdr:colOff>
      <xdr:row>6</xdr:row>
      <xdr:rowOff>398880</xdr:rowOff>
    </xdr:to>
    <xdr:sp>
      <xdr:nvSpPr>
        <xdr:cNvPr id="90" name="AutoShape 8"/>
        <xdr:cNvSpPr/>
      </xdr:nvSpPr>
      <xdr:spPr>
        <a:xfrm>
          <a:off x="362520" y="1142280"/>
          <a:ext cx="294480" cy="2757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837000</xdr:colOff>
      <xdr:row>5</xdr:row>
      <xdr:rowOff>95400</xdr:rowOff>
    </xdr:to>
    <xdr:pic>
      <xdr:nvPicPr>
        <xdr:cNvPr id="91" name="Picture 14" descr=""/>
        <xdr:cNvPicPr/>
      </xdr:nvPicPr>
      <xdr:blipFill>
        <a:blip r:embed="rId2"/>
        <a:stretch/>
      </xdr:blipFill>
      <xdr:spPr>
        <a:xfrm>
          <a:off x="110520" y="0"/>
          <a:ext cx="937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88920</xdr:colOff>
      <xdr:row>67</xdr:row>
      <xdr:rowOff>86040</xdr:rowOff>
    </xdr:from>
    <xdr:to>
      <xdr:col>2</xdr:col>
      <xdr:colOff>2899080</xdr:colOff>
      <xdr:row>67</xdr:row>
      <xdr:rowOff>218880</xdr:rowOff>
    </xdr:to>
    <xdr:sp>
      <xdr:nvSpPr>
        <xdr:cNvPr id="92" name="AutoShape 28"/>
        <xdr:cNvSpPr/>
      </xdr:nvSpPr>
      <xdr:spPr>
        <a:xfrm>
          <a:off x="4871880" y="15773760"/>
          <a:ext cx="110160" cy="13284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160</xdr:colOff>
      <xdr:row>32</xdr:row>
      <xdr:rowOff>19080</xdr:rowOff>
    </xdr:from>
    <xdr:to>
      <xdr:col>1</xdr:col>
      <xdr:colOff>1701720</xdr:colOff>
      <xdr:row>32</xdr:row>
      <xdr:rowOff>266760</xdr:rowOff>
    </xdr:to>
    <xdr:sp>
      <xdr:nvSpPr>
        <xdr:cNvPr id="93" name="AutoShape 30"/>
        <xdr:cNvSpPr/>
      </xdr:nvSpPr>
      <xdr:spPr>
        <a:xfrm>
          <a:off x="1770120" y="6810480"/>
          <a:ext cx="142560" cy="24768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520</xdr:rowOff>
    </xdr:from>
    <xdr:to>
      <xdr:col>1</xdr:col>
      <xdr:colOff>826920</xdr:colOff>
      <xdr:row>5</xdr:row>
      <xdr:rowOff>13356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00440" y="38520"/>
          <a:ext cx="1037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</xdr:row>
      <xdr:rowOff>123120</xdr:rowOff>
    </xdr:from>
    <xdr:to>
      <xdr:col>1</xdr:col>
      <xdr:colOff>445680</xdr:colOff>
      <xdr:row>6</xdr:row>
      <xdr:rowOff>399240</xdr:rowOff>
    </xdr:to>
    <xdr:sp>
      <xdr:nvSpPr>
        <xdr:cNvPr id="95" name="AutoShape 2"/>
        <xdr:cNvSpPr/>
      </xdr:nvSpPr>
      <xdr:spPr>
        <a:xfrm>
          <a:off x="462240" y="1142280"/>
          <a:ext cx="294480" cy="27612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0</xdr:row>
      <xdr:rowOff>0</xdr:rowOff>
    </xdr:from>
    <xdr:to>
      <xdr:col>1</xdr:col>
      <xdr:colOff>836640</xdr:colOff>
      <xdr:row>5</xdr:row>
      <xdr:rowOff>95400</xdr:rowOff>
    </xdr:to>
    <xdr:pic>
      <xdr:nvPicPr>
        <xdr:cNvPr id="96" name="Picture 3" descr=""/>
        <xdr:cNvPicPr/>
      </xdr:nvPicPr>
      <xdr:blipFill>
        <a:blip r:embed="rId2"/>
        <a:stretch/>
      </xdr:blipFill>
      <xdr:spPr>
        <a:xfrm>
          <a:off x="110160" y="0"/>
          <a:ext cx="1037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7160</xdr:colOff>
      <xdr:row>35</xdr:row>
      <xdr:rowOff>0</xdr:rowOff>
    </xdr:from>
    <xdr:to>
      <xdr:col>2</xdr:col>
      <xdr:colOff>2510640</xdr:colOff>
      <xdr:row>35</xdr:row>
      <xdr:rowOff>142920</xdr:rowOff>
    </xdr:to>
    <xdr:sp>
      <xdr:nvSpPr>
        <xdr:cNvPr id="97" name="AutoShape 8"/>
        <xdr:cNvSpPr/>
      </xdr:nvSpPr>
      <xdr:spPr>
        <a:xfrm>
          <a:off x="4681440" y="8877240"/>
          <a:ext cx="123480" cy="14292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7160</xdr:colOff>
      <xdr:row>36</xdr:row>
      <xdr:rowOff>0</xdr:rowOff>
    </xdr:from>
    <xdr:to>
      <xdr:col>2</xdr:col>
      <xdr:colOff>2510640</xdr:colOff>
      <xdr:row>36</xdr:row>
      <xdr:rowOff>142560</xdr:rowOff>
    </xdr:to>
    <xdr:sp>
      <xdr:nvSpPr>
        <xdr:cNvPr id="98" name="AutoShape 9"/>
        <xdr:cNvSpPr/>
      </xdr:nvSpPr>
      <xdr:spPr>
        <a:xfrm>
          <a:off x="4681440" y="9029880"/>
          <a:ext cx="123480" cy="142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7160</xdr:colOff>
      <xdr:row>32</xdr:row>
      <xdr:rowOff>0</xdr:rowOff>
    </xdr:from>
    <xdr:to>
      <xdr:col>2</xdr:col>
      <xdr:colOff>2510640</xdr:colOff>
      <xdr:row>32</xdr:row>
      <xdr:rowOff>142920</xdr:rowOff>
    </xdr:to>
    <xdr:sp>
      <xdr:nvSpPr>
        <xdr:cNvPr id="99" name="AutoShape 10"/>
        <xdr:cNvSpPr/>
      </xdr:nvSpPr>
      <xdr:spPr>
        <a:xfrm>
          <a:off x="4681440" y="8420040"/>
          <a:ext cx="123480" cy="14292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7160</xdr:colOff>
      <xdr:row>33</xdr:row>
      <xdr:rowOff>0</xdr:rowOff>
    </xdr:from>
    <xdr:to>
      <xdr:col>2</xdr:col>
      <xdr:colOff>2510640</xdr:colOff>
      <xdr:row>33</xdr:row>
      <xdr:rowOff>142560</xdr:rowOff>
    </xdr:to>
    <xdr:sp>
      <xdr:nvSpPr>
        <xdr:cNvPr id="100" name="AutoShape 11"/>
        <xdr:cNvSpPr/>
      </xdr:nvSpPr>
      <xdr:spPr>
        <a:xfrm>
          <a:off x="4681440" y="8572680"/>
          <a:ext cx="123480" cy="142560"/>
        </a:xfrm>
        <a:prstGeom prst="star5">
          <a:avLst/>
        </a:prstGeom>
        <a:solidFill>
          <a:srgbClr val="ff00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&#1055;&#1088;&#1080;&#1095;&#1091;&#1076;&#1082;@" TargetMode="External"/><Relationship Id="rId2" Type="http://schemas.openxmlformats.org/officeDocument/2006/relationships/hyperlink" Target="mailto:&#1055;&#1088;&#1080;&#1095;&#1091;&#1076;&#1082;@" TargetMode="External"/><Relationship Id="rId3" Type="http://schemas.openxmlformats.org/officeDocument/2006/relationships/hyperlink" Target="mailto:&#1055;&#1088;&#1080;&#1095;&#1091;&#1076;&#1082;@%20&#1089;%20&#1079;&#1077;&#1092;&#1080;&#1088;&#1086;&#1084;.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56.14"/>
    <col collapsed="false" customWidth="true" hidden="false" outlineLevel="0" max="4" min="4" style="1" width="5.41"/>
    <col collapsed="false" customWidth="true" hidden="false" outlineLevel="0" max="5" min="5" style="1" width="3.7"/>
    <col collapsed="false" customWidth="true" hidden="false" outlineLevel="0" max="8" min="6" style="1" width="6.99"/>
    <col collapsed="false" customWidth="true" hidden="false" outlineLevel="0" max="9" min="9" style="1" width="8.28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6"/>
    </row>
    <row r="6" customFormat="false" ht="11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10"/>
    </row>
    <row r="7" s="14" customFormat="true" ht="43.5" hidden="false" customHeight="true" outlineLevel="0" collapsed="false">
      <c r="A7" s="11"/>
      <c r="B7" s="12" t="s">
        <v>6</v>
      </c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3" t="s">
        <v>11</v>
      </c>
    </row>
    <row r="8" customFormat="false" ht="10.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true" outlineLevel="0" collapsed="false">
      <c r="A9" s="11" t="n">
        <v>1</v>
      </c>
      <c r="B9" s="16" t="s">
        <v>13</v>
      </c>
      <c r="C9" s="17" t="s">
        <v>14</v>
      </c>
      <c r="D9" s="17" t="s">
        <v>15</v>
      </c>
      <c r="E9" s="17" t="s">
        <v>16</v>
      </c>
      <c r="F9" s="18" t="n">
        <f aca="false">G9*1.05</f>
        <v>42.107121</v>
      </c>
      <c r="G9" s="18" t="n">
        <f aca="false">H9*1.03</f>
        <v>40.10202</v>
      </c>
      <c r="H9" s="19" t="n">
        <f aca="false">I9*1.05</f>
        <v>38.934</v>
      </c>
      <c r="I9" s="20" t="n">
        <v>37.08</v>
      </c>
      <c r="J9" s="13" t="s">
        <v>17</v>
      </c>
    </row>
    <row r="10" customFormat="false" ht="12.75" hidden="false" customHeight="false" outlineLevel="0" collapsed="false">
      <c r="A10" s="11" t="n">
        <v>2</v>
      </c>
      <c r="B10" s="16" t="s">
        <v>18</v>
      </c>
      <c r="C10" s="17" t="s">
        <v>19</v>
      </c>
      <c r="D10" s="17" t="s">
        <v>15</v>
      </c>
      <c r="E10" s="17" t="s">
        <v>16</v>
      </c>
      <c r="F10" s="18" t="n">
        <f aca="false">G10*1.05</f>
        <v>46.32010425</v>
      </c>
      <c r="G10" s="18" t="n">
        <f aca="false">H10*1.03</f>
        <v>44.114385</v>
      </c>
      <c r="H10" s="19" t="n">
        <f aca="false">I10*1.05</f>
        <v>42.8295</v>
      </c>
      <c r="I10" s="20" t="n">
        <v>40.79</v>
      </c>
      <c r="J10" s="13"/>
    </row>
    <row r="11" customFormat="false" ht="12.75" hidden="false" customHeight="false" outlineLevel="0" collapsed="false">
      <c r="A11" s="11" t="n">
        <v>3</v>
      </c>
      <c r="B11" s="16" t="s">
        <v>20</v>
      </c>
      <c r="C11" s="17" t="s">
        <v>21</v>
      </c>
      <c r="D11" s="17" t="s">
        <v>15</v>
      </c>
      <c r="E11" s="17" t="s">
        <v>16</v>
      </c>
      <c r="F11" s="18" t="n">
        <f aca="false">G11*1.05</f>
        <v>49.1249745</v>
      </c>
      <c r="G11" s="18" t="n">
        <f aca="false">H11*1.03</f>
        <v>46.78569</v>
      </c>
      <c r="H11" s="19" t="n">
        <f aca="false">I11*1.05</f>
        <v>45.423</v>
      </c>
      <c r="I11" s="20" t="n">
        <v>43.26</v>
      </c>
      <c r="J11" s="13"/>
    </row>
    <row r="12" customFormat="false" ht="12.75" hidden="false" customHeight="false" outlineLevel="0" collapsed="false">
      <c r="A12" s="11" t="n">
        <v>3</v>
      </c>
      <c r="B12" s="16" t="s">
        <v>22</v>
      </c>
      <c r="C12" s="17" t="s">
        <v>23</v>
      </c>
      <c r="D12" s="17" t="s">
        <v>15</v>
      </c>
      <c r="E12" s="17" t="s">
        <v>16</v>
      </c>
      <c r="F12" s="18" t="n">
        <f aca="false">G12*1.05</f>
        <v>52.1683155</v>
      </c>
      <c r="G12" s="18" t="n">
        <f aca="false">H12*1.03</f>
        <v>49.68411</v>
      </c>
      <c r="H12" s="19" t="n">
        <f aca="false">I12*1.05</f>
        <v>48.237</v>
      </c>
      <c r="I12" s="20" t="n">
        <v>45.94</v>
      </c>
      <c r="J12" s="13"/>
    </row>
    <row r="13" customFormat="false" ht="23.25" hidden="false" customHeight="true" outlineLevel="0" collapsed="false">
      <c r="A13" s="11" t="n">
        <v>4</v>
      </c>
      <c r="B13" s="16" t="s">
        <v>24</v>
      </c>
      <c r="C13" s="17" t="s">
        <v>25</v>
      </c>
      <c r="D13" s="17" t="s">
        <v>26</v>
      </c>
      <c r="E13" s="17" t="s">
        <v>16</v>
      </c>
      <c r="F13" s="18" t="n">
        <f aca="false">G13*1.05</f>
        <v>81.8749575</v>
      </c>
      <c r="G13" s="18" t="n">
        <f aca="false">H13*1.03</f>
        <v>77.97615</v>
      </c>
      <c r="H13" s="19" t="n">
        <f aca="false">I13*1.05</f>
        <v>75.705</v>
      </c>
      <c r="I13" s="20" t="n">
        <v>72.1</v>
      </c>
      <c r="J13" s="13"/>
    </row>
    <row r="14" customFormat="false" ht="12.75" hidden="false" customHeight="false" outlineLevel="0" collapsed="false">
      <c r="A14" s="11" t="n">
        <v>5</v>
      </c>
      <c r="B14" s="16" t="s">
        <v>27</v>
      </c>
      <c r="C14" s="17" t="s">
        <v>28</v>
      </c>
      <c r="D14" s="17" t="s">
        <v>29</v>
      </c>
      <c r="E14" s="17" t="s">
        <v>16</v>
      </c>
      <c r="F14" s="18" t="n">
        <f aca="false">G14*1.05</f>
        <v>37.428552</v>
      </c>
      <c r="G14" s="18" t="n">
        <f aca="false">H14*1.03</f>
        <v>35.64624</v>
      </c>
      <c r="H14" s="19" t="n">
        <f aca="false">I14*1.05</f>
        <v>34.608</v>
      </c>
      <c r="I14" s="20" t="n">
        <v>32.96</v>
      </c>
      <c r="J14" s="13"/>
    </row>
    <row r="15" customFormat="false" ht="12.75" hidden="false" customHeight="false" outlineLevel="0" collapsed="false">
      <c r="A15" s="11" t="n">
        <v>6</v>
      </c>
      <c r="B15" s="16" t="s">
        <v>30</v>
      </c>
      <c r="C15" s="17" t="s">
        <v>31</v>
      </c>
      <c r="D15" s="17" t="s">
        <v>32</v>
      </c>
      <c r="E15" s="17" t="s">
        <v>16</v>
      </c>
      <c r="F15" s="18" t="n">
        <f aca="false">G15*1.05</f>
        <v>37.428552</v>
      </c>
      <c r="G15" s="18" t="n">
        <f aca="false">H15*1.03</f>
        <v>35.64624</v>
      </c>
      <c r="H15" s="19" t="n">
        <f aca="false">I15*1.05</f>
        <v>34.608</v>
      </c>
      <c r="I15" s="20" t="n">
        <v>32.96</v>
      </c>
      <c r="J15" s="13"/>
    </row>
    <row r="16" s="24" customFormat="true" ht="21.75" hidden="false" customHeight="true" outlineLevel="0" collapsed="false">
      <c r="A16" s="11" t="n">
        <v>7</v>
      </c>
      <c r="B16" s="21" t="s">
        <v>33</v>
      </c>
      <c r="C16" s="17" t="s">
        <v>34</v>
      </c>
      <c r="D16" s="22" t="s">
        <v>26</v>
      </c>
      <c r="E16" s="22" t="s">
        <v>16</v>
      </c>
      <c r="F16" s="18" t="n">
        <f aca="false">G16*1.05</f>
        <v>71.34817725</v>
      </c>
      <c r="G16" s="18" t="n">
        <f aca="false">H16*1.03</f>
        <v>67.950645</v>
      </c>
      <c r="H16" s="19" t="n">
        <f aca="false">I16*1.05</f>
        <v>65.9715</v>
      </c>
      <c r="I16" s="23" t="n">
        <v>62.83</v>
      </c>
      <c r="J16" s="13"/>
    </row>
    <row r="17" s="24" customFormat="true" ht="21" hidden="false" customHeight="true" outlineLevel="0" collapsed="false">
      <c r="A17" s="11" t="n">
        <v>8</v>
      </c>
      <c r="B17" s="21" t="s">
        <v>35</v>
      </c>
      <c r="C17" s="17" t="s">
        <v>36</v>
      </c>
      <c r="D17" s="22" t="s">
        <v>26</v>
      </c>
      <c r="E17" s="22" t="s">
        <v>16</v>
      </c>
      <c r="F17" s="18" t="n">
        <f aca="false">G17*1.05</f>
        <v>69.94006425</v>
      </c>
      <c r="G17" s="18" t="n">
        <f aca="false">H17*1.03</f>
        <v>66.609585</v>
      </c>
      <c r="H17" s="19" t="n">
        <f aca="false">I17*1.05</f>
        <v>64.6695</v>
      </c>
      <c r="I17" s="20" t="n">
        <v>61.59</v>
      </c>
      <c r="J17" s="13"/>
    </row>
    <row r="18" customFormat="false" ht="12.75" hidden="false" customHeight="false" outlineLevel="0" collapsed="false">
      <c r="A18" s="11" t="n">
        <v>9</v>
      </c>
      <c r="B18" s="16" t="s">
        <v>37</v>
      </c>
      <c r="C18" s="17" t="s">
        <v>38</v>
      </c>
      <c r="D18" s="17" t="s">
        <v>39</v>
      </c>
      <c r="E18" s="17" t="s">
        <v>16</v>
      </c>
      <c r="F18" s="18" t="n">
        <f aca="false">G18*1.05</f>
        <v>40.93747875</v>
      </c>
      <c r="G18" s="18" t="n">
        <f aca="false">H18*1.03</f>
        <v>38.988075</v>
      </c>
      <c r="H18" s="19" t="n">
        <f aca="false">I18*1.05</f>
        <v>37.8525</v>
      </c>
      <c r="I18" s="20" t="n">
        <v>36.05</v>
      </c>
      <c r="J18" s="13"/>
    </row>
    <row r="19" customFormat="false" ht="12.75" hidden="false" customHeight="false" outlineLevel="0" collapsed="false">
      <c r="A19" s="11" t="n">
        <v>10</v>
      </c>
      <c r="B19" s="16" t="s">
        <v>40</v>
      </c>
      <c r="C19" s="17" t="s">
        <v>38</v>
      </c>
      <c r="D19" s="17" t="s">
        <v>29</v>
      </c>
      <c r="E19" s="17" t="s">
        <v>16</v>
      </c>
      <c r="F19" s="18" t="n">
        <f aca="false">G19*1.05</f>
        <v>57.90296925</v>
      </c>
      <c r="G19" s="18" t="n">
        <f aca="false">H19*1.03</f>
        <v>55.145685</v>
      </c>
      <c r="H19" s="19" t="n">
        <f aca="false">I19*1.05</f>
        <v>53.5395</v>
      </c>
      <c r="I19" s="20" t="n">
        <v>50.99</v>
      </c>
      <c r="J19" s="13"/>
    </row>
    <row r="20" customFormat="false" ht="12.75" hidden="false" customHeight="false" outlineLevel="0" collapsed="false">
      <c r="A20" s="11" t="n">
        <v>11</v>
      </c>
      <c r="B20" s="16" t="s">
        <v>41</v>
      </c>
      <c r="C20" s="17" t="s">
        <v>42</v>
      </c>
      <c r="D20" s="17" t="s">
        <v>29</v>
      </c>
      <c r="E20" s="17" t="s">
        <v>16</v>
      </c>
      <c r="F20" s="18" t="n">
        <f aca="false">G20*1.05</f>
        <v>56.8468845</v>
      </c>
      <c r="G20" s="18" t="n">
        <f aca="false">H20*1.03</f>
        <v>54.13989</v>
      </c>
      <c r="H20" s="19" t="n">
        <f aca="false">I20*1.05</f>
        <v>52.563</v>
      </c>
      <c r="I20" s="20" t="n">
        <v>50.06</v>
      </c>
      <c r="J20" s="13"/>
    </row>
    <row r="21" customFormat="false" ht="21" hidden="false" customHeight="true" outlineLevel="0" collapsed="false">
      <c r="A21" s="11" t="n">
        <v>12</v>
      </c>
      <c r="B21" s="16" t="s">
        <v>43</v>
      </c>
      <c r="C21" s="17" t="s">
        <v>44</v>
      </c>
      <c r="D21" s="17" t="s">
        <v>29</v>
      </c>
      <c r="E21" s="17" t="s">
        <v>16</v>
      </c>
      <c r="F21" s="18" t="n">
        <f aca="false">G21*1.05</f>
        <v>57.550941</v>
      </c>
      <c r="G21" s="18" t="n">
        <f aca="false">H21*1.03</f>
        <v>54.81042</v>
      </c>
      <c r="H21" s="19" t="n">
        <f aca="false">I21*1.05</f>
        <v>53.214</v>
      </c>
      <c r="I21" s="20" t="n">
        <v>50.68</v>
      </c>
      <c r="J21" s="13"/>
    </row>
    <row r="22" customFormat="false" ht="23.25" hidden="false" customHeight="true" outlineLevel="0" collapsed="false">
      <c r="A22" s="11" t="n">
        <v>13</v>
      </c>
      <c r="B22" s="16" t="s">
        <v>45</v>
      </c>
      <c r="C22" s="17" t="s">
        <v>46</v>
      </c>
      <c r="D22" s="17" t="s">
        <v>29</v>
      </c>
      <c r="E22" s="17" t="s">
        <v>16</v>
      </c>
      <c r="F22" s="18" t="n">
        <f aca="false">G22*1.05</f>
        <v>62.92221075</v>
      </c>
      <c r="G22" s="18" t="n">
        <f aca="false">H22*1.03</f>
        <v>59.925915</v>
      </c>
      <c r="H22" s="19" t="n">
        <f aca="false">I22*1.05</f>
        <v>58.1805</v>
      </c>
      <c r="I22" s="20" t="n">
        <v>55.41</v>
      </c>
      <c r="J22" s="13"/>
    </row>
    <row r="23" customFormat="false" ht="23.25" hidden="false" customHeight="true" outlineLevel="0" collapsed="false">
      <c r="A23" s="11" t="n">
        <v>14</v>
      </c>
      <c r="B23" s="16" t="s">
        <v>47</v>
      </c>
      <c r="C23" s="17" t="s">
        <v>48</v>
      </c>
      <c r="D23" s="17" t="s">
        <v>29</v>
      </c>
      <c r="E23" s="17" t="s">
        <v>16</v>
      </c>
      <c r="F23" s="18" t="n">
        <f aca="false">G23*1.05</f>
        <v>58.87956375</v>
      </c>
      <c r="G23" s="18" t="n">
        <f aca="false">H23*1.03</f>
        <v>56.075775</v>
      </c>
      <c r="H23" s="19" t="n">
        <f aca="false">I23*1.05</f>
        <v>54.4425</v>
      </c>
      <c r="I23" s="20" t="n">
        <v>51.85</v>
      </c>
      <c r="J23" s="13"/>
    </row>
    <row r="24" customFormat="false" ht="23.25" hidden="false" customHeight="true" outlineLevel="0" collapsed="false">
      <c r="A24" s="11" t="n">
        <v>15</v>
      </c>
      <c r="B24" s="16" t="s">
        <v>49</v>
      </c>
      <c r="C24" s="17" t="s">
        <v>50</v>
      </c>
      <c r="D24" s="17" t="s">
        <v>29</v>
      </c>
      <c r="E24" s="17" t="s">
        <v>16</v>
      </c>
      <c r="F24" s="18" t="n">
        <f aca="false">G24*1.05</f>
        <v>56.8468845</v>
      </c>
      <c r="G24" s="18" t="n">
        <f aca="false">H24*1.03</f>
        <v>54.13989</v>
      </c>
      <c r="H24" s="19" t="n">
        <f aca="false">I24*1.05</f>
        <v>52.563</v>
      </c>
      <c r="I24" s="20" t="n">
        <v>50.06</v>
      </c>
      <c r="J24" s="13"/>
    </row>
    <row r="25" customFormat="false" ht="12.75" hidden="false" customHeight="false" outlineLevel="0" collapsed="false">
      <c r="A25" s="11" t="n">
        <v>16</v>
      </c>
      <c r="B25" s="16" t="s">
        <v>51</v>
      </c>
      <c r="C25" s="17" t="s">
        <v>31</v>
      </c>
      <c r="D25" s="17" t="s">
        <v>32</v>
      </c>
      <c r="E25" s="17" t="s">
        <v>16</v>
      </c>
      <c r="F25" s="18" t="n">
        <f aca="false">G25*1.05</f>
        <v>37.66702275</v>
      </c>
      <c r="G25" s="18" t="n">
        <f aca="false">H25*1.03</f>
        <v>35.873355</v>
      </c>
      <c r="H25" s="19" t="n">
        <f aca="false">I25*1.05</f>
        <v>34.8285</v>
      </c>
      <c r="I25" s="20" t="n">
        <v>33.17</v>
      </c>
      <c r="J25" s="13"/>
    </row>
    <row r="26" s="24" customFormat="true" ht="21.75" hidden="false" customHeight="true" outlineLevel="0" collapsed="false">
      <c r="A26" s="11" t="n">
        <v>17</v>
      </c>
      <c r="B26" s="21" t="s">
        <v>52</v>
      </c>
      <c r="C26" s="17" t="s">
        <v>34</v>
      </c>
      <c r="D26" s="22" t="s">
        <v>26</v>
      </c>
      <c r="E26" s="22" t="s">
        <v>16</v>
      </c>
      <c r="F26" s="18" t="n">
        <f aca="false">G26*1.05</f>
        <v>71.34817725</v>
      </c>
      <c r="G26" s="18" t="n">
        <f aca="false">H26*1.03</f>
        <v>67.950645</v>
      </c>
      <c r="H26" s="19" t="n">
        <f aca="false">I26*1.05</f>
        <v>65.9715</v>
      </c>
      <c r="I26" s="23" t="n">
        <v>62.83</v>
      </c>
      <c r="J26" s="13"/>
    </row>
    <row r="27" s="24" customFormat="true" ht="20.25" hidden="false" customHeight="true" outlineLevel="0" collapsed="false">
      <c r="A27" s="11" t="n">
        <v>18</v>
      </c>
      <c r="B27" s="21" t="s">
        <v>53</v>
      </c>
      <c r="C27" s="17" t="s">
        <v>36</v>
      </c>
      <c r="D27" s="22" t="s">
        <v>26</v>
      </c>
      <c r="E27" s="22" t="s">
        <v>16</v>
      </c>
      <c r="F27" s="18" t="n">
        <f aca="false">G27*1.05</f>
        <v>69.00889275</v>
      </c>
      <c r="G27" s="18" t="n">
        <f aca="false">H27*1.03</f>
        <v>65.722755</v>
      </c>
      <c r="H27" s="19" t="n">
        <f aca="false">I27*1.05</f>
        <v>63.8085</v>
      </c>
      <c r="I27" s="20" t="n">
        <v>60.77</v>
      </c>
      <c r="J27" s="13"/>
    </row>
    <row r="28" customFormat="false" ht="12.75" hidden="false" customHeight="false" outlineLevel="0" collapsed="false">
      <c r="A28" s="11" t="n">
        <v>19</v>
      </c>
      <c r="B28" s="16" t="s">
        <v>54</v>
      </c>
      <c r="C28" s="17" t="s">
        <v>55</v>
      </c>
      <c r="D28" s="17" t="s">
        <v>56</v>
      </c>
      <c r="E28" s="17" t="s">
        <v>16</v>
      </c>
      <c r="F28" s="18" t="n">
        <f aca="false">G28*1.05</f>
        <v>40.93747875</v>
      </c>
      <c r="G28" s="18" t="n">
        <f aca="false">H28*1.03</f>
        <v>38.988075</v>
      </c>
      <c r="H28" s="19" t="n">
        <f aca="false">I28*1.05</f>
        <v>37.8525</v>
      </c>
      <c r="I28" s="20" t="n">
        <v>36.05</v>
      </c>
      <c r="J28" s="13"/>
    </row>
    <row r="29" customFormat="false" ht="12.75" hidden="false" customHeight="false" outlineLevel="0" collapsed="false">
      <c r="A29" s="11" t="n">
        <v>20</v>
      </c>
      <c r="B29" s="16" t="s">
        <v>57</v>
      </c>
      <c r="C29" s="17" t="s">
        <v>55</v>
      </c>
      <c r="D29" s="17" t="s">
        <v>56</v>
      </c>
      <c r="E29" s="17" t="s">
        <v>16</v>
      </c>
      <c r="F29" s="18" t="n">
        <f aca="false">G29*1.05</f>
        <v>45.61604775</v>
      </c>
      <c r="G29" s="18" t="n">
        <f aca="false">H29*1.03</f>
        <v>43.443855</v>
      </c>
      <c r="H29" s="19" t="n">
        <f aca="false">I29*1.05</f>
        <v>42.1785</v>
      </c>
      <c r="I29" s="20" t="n">
        <v>40.17</v>
      </c>
      <c r="J29" s="13"/>
    </row>
    <row r="30" customFormat="false" ht="12.75" hidden="false" customHeight="false" outlineLevel="0" collapsed="false">
      <c r="A30" s="11" t="n">
        <v>21</v>
      </c>
      <c r="B30" s="16" t="s">
        <v>58</v>
      </c>
      <c r="C30" s="17" t="s">
        <v>55</v>
      </c>
      <c r="D30" s="17" t="s">
        <v>56</v>
      </c>
      <c r="E30" s="17" t="s">
        <v>16</v>
      </c>
      <c r="F30" s="18" t="n">
        <f aca="false">G30*1.05</f>
        <v>49.1249745</v>
      </c>
      <c r="G30" s="18" t="n">
        <f aca="false">H30*1.03</f>
        <v>46.78569</v>
      </c>
      <c r="H30" s="19" t="n">
        <f aca="false">I30*1.05</f>
        <v>45.423</v>
      </c>
      <c r="I30" s="20" t="n">
        <v>43.26</v>
      </c>
      <c r="J30" s="13"/>
    </row>
    <row r="31" customFormat="false" ht="12.75" hidden="false" customHeight="false" outlineLevel="0" collapsed="false">
      <c r="A31" s="11" t="n">
        <v>22</v>
      </c>
      <c r="B31" s="16" t="s">
        <v>59</v>
      </c>
      <c r="C31" s="17" t="s">
        <v>55</v>
      </c>
      <c r="D31" s="17" t="s">
        <v>56</v>
      </c>
      <c r="E31" s="17" t="s">
        <v>16</v>
      </c>
      <c r="F31" s="18" t="n">
        <f aca="false">G31*1.05</f>
        <v>46.20654675</v>
      </c>
      <c r="G31" s="18" t="n">
        <f aca="false">H31*1.03</f>
        <v>44.006235</v>
      </c>
      <c r="H31" s="19" t="n">
        <f aca="false">I31*1.05</f>
        <v>42.7245</v>
      </c>
      <c r="I31" s="20" t="n">
        <v>40.69</v>
      </c>
      <c r="J31" s="13"/>
    </row>
    <row r="32" customFormat="false" ht="12.75" hidden="false" customHeight="false" outlineLevel="0" collapsed="false">
      <c r="A32" s="11" t="n">
        <v>23</v>
      </c>
      <c r="B32" s="16" t="s">
        <v>60</v>
      </c>
      <c r="C32" s="17" t="s">
        <v>61</v>
      </c>
      <c r="D32" s="17" t="s">
        <v>62</v>
      </c>
      <c r="E32" s="17" t="s">
        <v>16</v>
      </c>
      <c r="F32" s="18" t="n">
        <f aca="false">G32*1.05</f>
        <v>37.428552</v>
      </c>
      <c r="G32" s="18" t="n">
        <f aca="false">H32*1.03</f>
        <v>35.64624</v>
      </c>
      <c r="H32" s="19" t="n">
        <f aca="false">I32*1.05</f>
        <v>34.608</v>
      </c>
      <c r="I32" s="20" t="n">
        <v>32.96</v>
      </c>
      <c r="J32" s="13"/>
    </row>
    <row r="33" customFormat="false" ht="9.75" hidden="false" customHeight="true" outlineLevel="0" collapsed="false">
      <c r="A33" s="11" t="n">
        <v>24</v>
      </c>
      <c r="B33" s="16" t="s">
        <v>63</v>
      </c>
      <c r="C33" s="17" t="s">
        <v>64</v>
      </c>
      <c r="D33" s="17" t="s">
        <v>29</v>
      </c>
      <c r="E33" s="17" t="s">
        <v>16</v>
      </c>
      <c r="F33" s="18" t="n">
        <f aca="false">G33*1.05</f>
        <v>37.428552</v>
      </c>
      <c r="G33" s="18" t="n">
        <f aca="false">H33*1.03</f>
        <v>35.64624</v>
      </c>
      <c r="H33" s="19" t="n">
        <f aca="false">I33*1.05</f>
        <v>34.608</v>
      </c>
      <c r="I33" s="20" t="n">
        <v>32.96</v>
      </c>
      <c r="J33" s="13"/>
    </row>
    <row r="34" customFormat="false" ht="9.75" hidden="false" customHeight="true" outlineLevel="0" collapsed="false">
      <c r="A34" s="11" t="n">
        <v>25</v>
      </c>
      <c r="B34" s="16" t="s">
        <v>65</v>
      </c>
      <c r="C34" s="17" t="s">
        <v>64</v>
      </c>
      <c r="D34" s="17" t="s">
        <v>29</v>
      </c>
      <c r="E34" s="17" t="s">
        <v>16</v>
      </c>
      <c r="F34" s="18" t="n">
        <f aca="false">G34*1.05</f>
        <v>40.93747875</v>
      </c>
      <c r="G34" s="18" t="n">
        <f aca="false">H34*1.03</f>
        <v>38.988075</v>
      </c>
      <c r="H34" s="19" t="n">
        <f aca="false">I34*1.05</f>
        <v>37.8525</v>
      </c>
      <c r="I34" s="20" t="n">
        <v>36.05</v>
      </c>
      <c r="J34" s="13"/>
    </row>
    <row r="35" customFormat="false" ht="11.25" hidden="false" customHeight="true" outlineLevel="0" collapsed="false">
      <c r="A35" s="11" t="n">
        <v>26</v>
      </c>
      <c r="B35" s="16" t="s">
        <v>66</v>
      </c>
      <c r="C35" s="17" t="s">
        <v>67</v>
      </c>
      <c r="D35" s="17" t="s">
        <v>29</v>
      </c>
      <c r="E35" s="17" t="s">
        <v>16</v>
      </c>
      <c r="F35" s="18" t="n">
        <f aca="false">G35*1.05</f>
        <v>37.428552</v>
      </c>
      <c r="G35" s="18" t="n">
        <f aca="false">H35*1.03</f>
        <v>35.64624</v>
      </c>
      <c r="H35" s="19" t="n">
        <f aca="false">I35*1.05</f>
        <v>34.608</v>
      </c>
      <c r="I35" s="20" t="n">
        <v>32.96</v>
      </c>
      <c r="J35" s="13"/>
    </row>
    <row r="36" customFormat="false" ht="11.25" hidden="false" customHeight="true" outlineLevel="0" collapsed="false">
      <c r="A36" s="11" t="n">
        <v>27</v>
      </c>
      <c r="B36" s="16" t="s">
        <v>68</v>
      </c>
      <c r="C36" s="17" t="s">
        <v>67</v>
      </c>
      <c r="D36" s="17" t="s">
        <v>29</v>
      </c>
      <c r="E36" s="17" t="s">
        <v>16</v>
      </c>
      <c r="F36" s="18" t="n">
        <f aca="false">G36*1.05</f>
        <v>40.93747875</v>
      </c>
      <c r="G36" s="18" t="n">
        <f aca="false">H36*1.03</f>
        <v>38.988075</v>
      </c>
      <c r="H36" s="19" t="n">
        <f aca="false">I36*1.05</f>
        <v>37.8525</v>
      </c>
      <c r="I36" s="20" t="n">
        <v>36.05</v>
      </c>
      <c r="J36" s="13"/>
    </row>
    <row r="37" customFormat="false" ht="10.5" hidden="false" customHeight="true" outlineLevel="0" collapsed="false">
      <c r="A37" s="11" t="n">
        <v>28</v>
      </c>
      <c r="B37" s="16" t="s">
        <v>69</v>
      </c>
      <c r="C37" s="17" t="s">
        <v>70</v>
      </c>
      <c r="D37" s="17" t="s">
        <v>29</v>
      </c>
      <c r="E37" s="17" t="s">
        <v>16</v>
      </c>
      <c r="F37" s="18" t="n">
        <f aca="false">G37*1.05</f>
        <v>37.428552</v>
      </c>
      <c r="G37" s="18" t="n">
        <f aca="false">H37*1.03</f>
        <v>35.64624</v>
      </c>
      <c r="H37" s="19" t="n">
        <f aca="false">I37*1.05</f>
        <v>34.608</v>
      </c>
      <c r="I37" s="20" t="n">
        <v>32.96</v>
      </c>
      <c r="J37" s="13"/>
    </row>
    <row r="38" customFormat="false" ht="12.75" hidden="false" customHeight="false" outlineLevel="0" collapsed="false">
      <c r="A38" s="11" t="n">
        <v>29</v>
      </c>
      <c r="B38" s="16" t="s">
        <v>71</v>
      </c>
      <c r="C38" s="17" t="s">
        <v>72</v>
      </c>
      <c r="D38" s="17" t="s">
        <v>29</v>
      </c>
      <c r="E38" s="17" t="s">
        <v>16</v>
      </c>
      <c r="F38" s="18" t="n">
        <f aca="false">G38*1.05</f>
        <v>37.428552</v>
      </c>
      <c r="G38" s="18" t="n">
        <f aca="false">H38*1.03</f>
        <v>35.64624</v>
      </c>
      <c r="H38" s="19" t="n">
        <f aca="false">I38*1.05</f>
        <v>34.608</v>
      </c>
      <c r="I38" s="20" t="n">
        <v>32.96</v>
      </c>
      <c r="J38" s="13"/>
    </row>
    <row r="39" customFormat="false" ht="10.5" hidden="false" customHeight="true" outlineLevel="0" collapsed="false">
      <c r="A39" s="11" t="n">
        <v>30</v>
      </c>
      <c r="B39" s="16" t="s">
        <v>73</v>
      </c>
      <c r="C39" s="17" t="s">
        <v>67</v>
      </c>
      <c r="D39" s="17" t="s">
        <v>56</v>
      </c>
      <c r="E39" s="17" t="s">
        <v>16</v>
      </c>
      <c r="F39" s="18" t="n">
        <f aca="false">G39*1.05</f>
        <v>36.25890975</v>
      </c>
      <c r="G39" s="18" t="n">
        <f aca="false">H39*1.03</f>
        <v>34.532295</v>
      </c>
      <c r="H39" s="19" t="n">
        <f aca="false">I39*1.05</f>
        <v>33.5265</v>
      </c>
      <c r="I39" s="20" t="n">
        <v>31.93</v>
      </c>
      <c r="J39" s="13"/>
    </row>
    <row r="40" customFormat="false" ht="10.5" hidden="false" customHeight="true" outlineLevel="0" collapsed="false">
      <c r="A40" s="11" t="n">
        <v>31</v>
      </c>
      <c r="B40" s="16" t="s">
        <v>74</v>
      </c>
      <c r="C40" s="17" t="s">
        <v>75</v>
      </c>
      <c r="D40" s="17" t="s">
        <v>56</v>
      </c>
      <c r="E40" s="17" t="s">
        <v>16</v>
      </c>
      <c r="F40" s="18" t="n">
        <f aca="false">G40*1.05</f>
        <v>49.1249745</v>
      </c>
      <c r="G40" s="18" t="n">
        <f aca="false">H40*1.03</f>
        <v>46.78569</v>
      </c>
      <c r="H40" s="19" t="n">
        <f aca="false">I40*1.05</f>
        <v>45.423</v>
      </c>
      <c r="I40" s="20" t="n">
        <v>43.26</v>
      </c>
      <c r="J40" s="13"/>
    </row>
    <row r="41" customFormat="false" ht="10.5" hidden="false" customHeight="true" outlineLevel="0" collapsed="false">
      <c r="A41" s="11" t="n">
        <v>32</v>
      </c>
      <c r="B41" s="16" t="s">
        <v>76</v>
      </c>
      <c r="C41" s="17" t="s">
        <v>77</v>
      </c>
      <c r="D41" s="17" t="s">
        <v>56</v>
      </c>
      <c r="E41" s="17" t="s">
        <v>16</v>
      </c>
      <c r="F41" s="18" t="n">
        <f aca="false">G41*1.05</f>
        <v>45.61604775</v>
      </c>
      <c r="G41" s="18" t="n">
        <f aca="false">H41*1.03</f>
        <v>43.443855</v>
      </c>
      <c r="H41" s="19" t="n">
        <f aca="false">I41*1.05</f>
        <v>42.1785</v>
      </c>
      <c r="I41" s="20" t="n">
        <v>40.17</v>
      </c>
      <c r="J41" s="13"/>
    </row>
    <row r="42" customFormat="false" ht="10.5" hidden="false" customHeight="true" outlineLevel="0" collapsed="false">
      <c r="A42" s="11" t="n">
        <v>33</v>
      </c>
      <c r="B42" s="16" t="s">
        <v>78</v>
      </c>
      <c r="C42" s="17" t="s">
        <v>79</v>
      </c>
      <c r="D42" s="17" t="s">
        <v>56</v>
      </c>
      <c r="E42" s="17" t="s">
        <v>16</v>
      </c>
      <c r="F42" s="18" t="n">
        <f aca="false">G42*1.05</f>
        <v>49.1249745</v>
      </c>
      <c r="G42" s="18" t="n">
        <f aca="false">H42*1.03</f>
        <v>46.78569</v>
      </c>
      <c r="H42" s="19" t="n">
        <f aca="false">I42*1.05</f>
        <v>45.423</v>
      </c>
      <c r="I42" s="20" t="n">
        <v>43.26</v>
      </c>
      <c r="J42" s="13"/>
    </row>
    <row r="43" customFormat="false" ht="10.5" hidden="false" customHeight="true" outlineLevel="0" collapsed="false">
      <c r="A43" s="11" t="n">
        <v>34</v>
      </c>
      <c r="B43" s="16" t="s">
        <v>80</v>
      </c>
      <c r="C43" s="17" t="s">
        <v>81</v>
      </c>
      <c r="D43" s="17" t="s">
        <v>56</v>
      </c>
      <c r="E43" s="17" t="s">
        <v>16</v>
      </c>
      <c r="F43" s="18" t="n">
        <f aca="false">G43*1.05</f>
        <v>49.1249745</v>
      </c>
      <c r="G43" s="18" t="n">
        <f aca="false">H43*1.03</f>
        <v>46.78569</v>
      </c>
      <c r="H43" s="19" t="n">
        <f aca="false">I43*1.05</f>
        <v>45.423</v>
      </c>
      <c r="I43" s="20" t="n">
        <v>43.26</v>
      </c>
      <c r="J43" s="13"/>
    </row>
    <row r="44" customFormat="false" ht="10.5" hidden="false" customHeight="true" outlineLevel="0" collapsed="false">
      <c r="A44" s="11" t="n">
        <v>35</v>
      </c>
      <c r="B44" s="16" t="s">
        <v>82</v>
      </c>
      <c r="C44" s="17" t="s">
        <v>83</v>
      </c>
      <c r="D44" s="17" t="s">
        <v>56</v>
      </c>
      <c r="E44" s="17" t="s">
        <v>16</v>
      </c>
      <c r="F44" s="18" t="n">
        <f aca="false">G44*1.05</f>
        <v>49.1249745</v>
      </c>
      <c r="G44" s="18" t="n">
        <f aca="false">H44*1.03</f>
        <v>46.78569</v>
      </c>
      <c r="H44" s="19" t="n">
        <f aca="false">I44*1.05</f>
        <v>45.423</v>
      </c>
      <c r="I44" s="20" t="n">
        <v>43.26</v>
      </c>
      <c r="J44" s="13"/>
    </row>
    <row r="45" customFormat="false" ht="10.5" hidden="false" customHeight="true" outlineLevel="0" collapsed="false">
      <c r="A45" s="11" t="n">
        <v>36</v>
      </c>
      <c r="B45" s="16" t="s">
        <v>84</v>
      </c>
      <c r="C45" s="17" t="s">
        <v>85</v>
      </c>
      <c r="D45" s="17" t="s">
        <v>56</v>
      </c>
      <c r="E45" s="17" t="s">
        <v>16</v>
      </c>
      <c r="F45" s="18" t="n">
        <f aca="false">G45*1.05</f>
        <v>49.1249745</v>
      </c>
      <c r="G45" s="18" t="n">
        <f aca="false">H45*1.03</f>
        <v>46.78569</v>
      </c>
      <c r="H45" s="19" t="n">
        <f aca="false">I45*1.05</f>
        <v>45.423</v>
      </c>
      <c r="I45" s="20" t="n">
        <v>43.26</v>
      </c>
      <c r="J45" s="13"/>
    </row>
    <row r="46" customFormat="false" ht="10.5" hidden="false" customHeight="true" outlineLevel="0" collapsed="false">
      <c r="A46" s="11" t="n">
        <v>37</v>
      </c>
      <c r="B46" s="16" t="s">
        <v>86</v>
      </c>
      <c r="C46" s="17" t="s">
        <v>87</v>
      </c>
      <c r="D46" s="17" t="s">
        <v>56</v>
      </c>
      <c r="E46" s="17" t="s">
        <v>16</v>
      </c>
      <c r="F46" s="18" t="n">
        <f aca="false">G46*1.05</f>
        <v>49.1249745</v>
      </c>
      <c r="G46" s="18" t="n">
        <f aca="false">H46*1.03</f>
        <v>46.78569</v>
      </c>
      <c r="H46" s="19" t="n">
        <f aca="false">I46*1.05</f>
        <v>45.423</v>
      </c>
      <c r="I46" s="20" t="n">
        <v>43.26</v>
      </c>
      <c r="J46" s="13"/>
    </row>
    <row r="47" customFormat="false" ht="10.5" hidden="false" customHeight="true" outlineLevel="0" collapsed="false">
      <c r="A47" s="11" t="n">
        <v>38</v>
      </c>
      <c r="B47" s="16" t="s">
        <v>88</v>
      </c>
      <c r="C47" s="17" t="s">
        <v>89</v>
      </c>
      <c r="D47" s="17" t="s">
        <v>56</v>
      </c>
      <c r="E47" s="17" t="s">
        <v>16</v>
      </c>
      <c r="F47" s="18" t="n">
        <f aca="false">G47*1.05</f>
        <v>40.93747875</v>
      </c>
      <c r="G47" s="18" t="n">
        <f aca="false">H47*1.03</f>
        <v>38.988075</v>
      </c>
      <c r="H47" s="19" t="n">
        <f aca="false">I47*1.05</f>
        <v>37.8525</v>
      </c>
      <c r="I47" s="20" t="n">
        <v>36.05</v>
      </c>
      <c r="J47" s="13"/>
    </row>
    <row r="48" customFormat="false" ht="12.75" hidden="false" customHeight="false" outlineLevel="0" collapsed="false">
      <c r="A48" s="11" t="n">
        <v>39</v>
      </c>
      <c r="B48" s="16" t="s">
        <v>90</v>
      </c>
      <c r="C48" s="17" t="s">
        <v>12</v>
      </c>
      <c r="D48" s="17" t="s">
        <v>29</v>
      </c>
      <c r="E48" s="17" t="s">
        <v>16</v>
      </c>
      <c r="F48" s="18" t="n">
        <f aca="false">G48*1.05</f>
        <v>37.428552</v>
      </c>
      <c r="G48" s="18" t="n">
        <f aca="false">H48*1.03</f>
        <v>35.64624</v>
      </c>
      <c r="H48" s="19" t="n">
        <f aca="false">I48*1.05</f>
        <v>34.608</v>
      </c>
      <c r="I48" s="20" t="n">
        <v>32.96</v>
      </c>
      <c r="J48" s="13"/>
    </row>
    <row r="49" customFormat="false" ht="12.75" hidden="false" customHeight="false" outlineLevel="0" collapsed="false">
      <c r="A49" s="11" t="n">
        <v>40</v>
      </c>
      <c r="B49" s="16" t="s">
        <v>91</v>
      </c>
      <c r="C49" s="17" t="s">
        <v>92</v>
      </c>
      <c r="D49" s="17" t="s">
        <v>29</v>
      </c>
      <c r="E49" s="17" t="s">
        <v>16</v>
      </c>
      <c r="F49" s="18" t="n">
        <f aca="false">G49*1.05</f>
        <v>38.59819425</v>
      </c>
      <c r="G49" s="18" t="n">
        <f aca="false">H49*1.03</f>
        <v>36.760185</v>
      </c>
      <c r="H49" s="19" t="n">
        <f aca="false">I49*1.05</f>
        <v>35.6895</v>
      </c>
      <c r="I49" s="20" t="n">
        <v>33.99</v>
      </c>
      <c r="J49" s="13"/>
    </row>
    <row r="50" customFormat="false" ht="12.75" hidden="false" customHeight="false" outlineLevel="0" collapsed="false">
      <c r="A50" s="11" t="n">
        <v>41</v>
      </c>
      <c r="B50" s="16" t="s">
        <v>93</v>
      </c>
      <c r="C50" s="17" t="s">
        <v>94</v>
      </c>
      <c r="D50" s="17" t="s">
        <v>29</v>
      </c>
      <c r="E50" s="17" t="s">
        <v>16</v>
      </c>
      <c r="F50" s="18" t="n">
        <f aca="false">G50*1.05</f>
        <v>61.28698275</v>
      </c>
      <c r="G50" s="18" t="n">
        <f aca="false">H50*1.03</f>
        <v>58.368555</v>
      </c>
      <c r="H50" s="19" t="n">
        <f aca="false">I50*1.05</f>
        <v>56.6685</v>
      </c>
      <c r="I50" s="20" t="n">
        <v>53.97</v>
      </c>
      <c r="J50" s="13"/>
    </row>
    <row r="51" customFormat="false" ht="12.75" hidden="false" customHeight="false" outlineLevel="0" collapsed="false">
      <c r="A51" s="11" t="n">
        <v>42</v>
      </c>
      <c r="B51" s="16" t="s">
        <v>95</v>
      </c>
      <c r="C51" s="17" t="s">
        <v>96</v>
      </c>
      <c r="D51" s="17" t="s">
        <v>29</v>
      </c>
      <c r="E51" s="17" t="s">
        <v>16</v>
      </c>
      <c r="F51" s="18" t="n">
        <f aca="false">G51*1.05</f>
        <v>58.24364175</v>
      </c>
      <c r="G51" s="18" t="n">
        <f aca="false">H51*1.03</f>
        <v>55.470135</v>
      </c>
      <c r="H51" s="19" t="n">
        <f aca="false">I51*1.05</f>
        <v>53.8545</v>
      </c>
      <c r="I51" s="20" t="n">
        <v>51.29</v>
      </c>
      <c r="J51" s="13"/>
    </row>
    <row r="52" customFormat="false" ht="12.75" hidden="false" customHeight="false" outlineLevel="0" collapsed="false">
      <c r="A52" s="11" t="n">
        <v>43</v>
      </c>
      <c r="B52" s="16" t="s">
        <v>97</v>
      </c>
      <c r="C52" s="17" t="s">
        <v>92</v>
      </c>
      <c r="D52" s="17" t="s">
        <v>29</v>
      </c>
      <c r="E52" s="17" t="s">
        <v>16</v>
      </c>
      <c r="F52" s="18" t="n">
        <f aca="false">G52*1.05</f>
        <v>58.24364175</v>
      </c>
      <c r="G52" s="18" t="n">
        <f aca="false">H52*1.03</f>
        <v>55.470135</v>
      </c>
      <c r="H52" s="19" t="n">
        <f aca="false">I52*1.05</f>
        <v>53.8545</v>
      </c>
      <c r="I52" s="20" t="n">
        <v>51.29</v>
      </c>
      <c r="J52" s="13"/>
    </row>
    <row r="53" customFormat="false" ht="12.75" hidden="false" customHeight="true" outlineLevel="0" collapsed="false">
      <c r="A53" s="11" t="n">
        <v>44</v>
      </c>
      <c r="B53" s="16" t="s">
        <v>98</v>
      </c>
      <c r="C53" s="17" t="s">
        <v>99</v>
      </c>
      <c r="D53" s="17" t="s">
        <v>100</v>
      </c>
      <c r="E53" s="17" t="s">
        <v>16</v>
      </c>
      <c r="F53" s="18" t="n">
        <f aca="false">G53*1.05</f>
        <v>37.428552</v>
      </c>
      <c r="G53" s="18" t="n">
        <f aca="false">H53*1.03</f>
        <v>35.64624</v>
      </c>
      <c r="H53" s="19" t="n">
        <f aca="false">I53*1.05</f>
        <v>34.608</v>
      </c>
      <c r="I53" s="20" t="n">
        <v>32.96</v>
      </c>
      <c r="J53" s="13"/>
    </row>
    <row r="54" customFormat="false" ht="12.75" hidden="false" customHeight="false" outlineLevel="0" collapsed="false">
      <c r="A54" s="11" t="n">
        <v>45</v>
      </c>
      <c r="B54" s="16" t="s">
        <v>101</v>
      </c>
      <c r="C54" s="17" t="s">
        <v>102</v>
      </c>
      <c r="D54" s="17" t="s">
        <v>100</v>
      </c>
      <c r="E54" s="17" t="s">
        <v>16</v>
      </c>
      <c r="F54" s="18" t="n">
        <f aca="false">G54*1.05</f>
        <v>46.32010425</v>
      </c>
      <c r="G54" s="18" t="n">
        <f aca="false">H54*1.03</f>
        <v>44.114385</v>
      </c>
      <c r="H54" s="19" t="n">
        <f aca="false">I54*1.05</f>
        <v>42.8295</v>
      </c>
      <c r="I54" s="20" t="n">
        <v>40.79</v>
      </c>
      <c r="J54" s="13"/>
    </row>
    <row r="55" customFormat="false" ht="12.75" hidden="false" customHeight="true" outlineLevel="0" collapsed="false">
      <c r="A55" s="11" t="n">
        <v>46</v>
      </c>
      <c r="B55" s="16" t="s">
        <v>103</v>
      </c>
      <c r="C55" s="17" t="s">
        <v>67</v>
      </c>
      <c r="D55" s="17" t="s">
        <v>39</v>
      </c>
      <c r="E55" s="17" t="s">
        <v>16</v>
      </c>
      <c r="F55" s="18" t="n">
        <f aca="false">G55*1.05</f>
        <v>40.93747875</v>
      </c>
      <c r="G55" s="18" t="n">
        <f aca="false">H55*1.03</f>
        <v>38.988075</v>
      </c>
      <c r="H55" s="19" t="n">
        <f aca="false">I55*1.05</f>
        <v>37.8525</v>
      </c>
      <c r="I55" s="20" t="n">
        <v>36.05</v>
      </c>
      <c r="J55" s="13"/>
    </row>
    <row r="56" customFormat="false" ht="12.75" hidden="false" customHeight="false" outlineLevel="0" collapsed="false">
      <c r="A56" s="11" t="n">
        <v>47</v>
      </c>
      <c r="B56" s="16" t="s">
        <v>104</v>
      </c>
      <c r="C56" s="17" t="s">
        <v>79</v>
      </c>
      <c r="D56" s="17" t="s">
        <v>39</v>
      </c>
      <c r="E56" s="17" t="s">
        <v>16</v>
      </c>
      <c r="F56" s="18" t="n">
        <f aca="false">G56*1.05</f>
        <v>49.1249745</v>
      </c>
      <c r="G56" s="18" t="n">
        <f aca="false">H56*1.03</f>
        <v>46.78569</v>
      </c>
      <c r="H56" s="19" t="n">
        <f aca="false">I56*1.05</f>
        <v>45.423</v>
      </c>
      <c r="I56" s="20" t="n">
        <v>43.26</v>
      </c>
      <c r="J56" s="13"/>
    </row>
    <row r="57" customFormat="false" ht="15" hidden="false" customHeight="true" outlineLevel="0" collapsed="false">
      <c r="A57" s="11" t="n">
        <v>48</v>
      </c>
      <c r="B57" s="16" t="s">
        <v>105</v>
      </c>
      <c r="C57" s="17" t="s">
        <v>106</v>
      </c>
      <c r="D57" s="17" t="s">
        <v>39</v>
      </c>
      <c r="E57" s="17" t="s">
        <v>16</v>
      </c>
      <c r="F57" s="18" t="n">
        <f aca="false">G57*1.05</f>
        <v>47.95533225</v>
      </c>
      <c r="G57" s="18" t="n">
        <f aca="false">H57*1.03</f>
        <v>45.671745</v>
      </c>
      <c r="H57" s="19" t="n">
        <f aca="false">I57*1.05</f>
        <v>44.3415</v>
      </c>
      <c r="I57" s="20" t="n">
        <v>42.23</v>
      </c>
      <c r="J57" s="13"/>
    </row>
    <row r="58" customFormat="false" ht="12.75" hidden="false" customHeight="false" outlineLevel="0" collapsed="false">
      <c r="A58" s="11" t="n">
        <v>49</v>
      </c>
      <c r="B58" s="16" t="s">
        <v>107</v>
      </c>
      <c r="C58" s="17" t="s">
        <v>75</v>
      </c>
      <c r="D58" s="17" t="s">
        <v>39</v>
      </c>
      <c r="E58" s="17" t="s">
        <v>16</v>
      </c>
      <c r="F58" s="18" t="n">
        <f aca="false">G58*1.05</f>
        <v>49.1249745</v>
      </c>
      <c r="G58" s="18" t="n">
        <f aca="false">H58*1.03</f>
        <v>46.78569</v>
      </c>
      <c r="H58" s="19" t="n">
        <f aca="false">I58*1.05</f>
        <v>45.423</v>
      </c>
      <c r="I58" s="20" t="n">
        <v>43.26</v>
      </c>
      <c r="J58" s="13"/>
    </row>
    <row r="59" customFormat="false" ht="12.75" hidden="false" customHeight="false" outlineLevel="0" collapsed="false">
      <c r="A59" s="11" t="n">
        <v>50</v>
      </c>
      <c r="B59" s="16" t="s">
        <v>108</v>
      </c>
      <c r="C59" s="17" t="s">
        <v>109</v>
      </c>
      <c r="D59" s="17" t="s">
        <v>39</v>
      </c>
      <c r="E59" s="17" t="s">
        <v>16</v>
      </c>
      <c r="F59" s="18" t="n">
        <f aca="false">G59*1.05</f>
        <v>53.8035435</v>
      </c>
      <c r="G59" s="18" t="n">
        <f aca="false">H59*1.03</f>
        <v>51.24147</v>
      </c>
      <c r="H59" s="19" t="n">
        <f aca="false">I59*1.05</f>
        <v>49.749</v>
      </c>
      <c r="I59" s="20" t="n">
        <v>47.38</v>
      </c>
      <c r="J59" s="13"/>
    </row>
    <row r="60" customFormat="false" ht="12.75" hidden="false" customHeight="false" outlineLevel="0" collapsed="false">
      <c r="A60" s="11" t="n">
        <v>51</v>
      </c>
      <c r="B60" s="16" t="s">
        <v>110</v>
      </c>
      <c r="C60" s="17" t="s">
        <v>83</v>
      </c>
      <c r="D60" s="17" t="s">
        <v>39</v>
      </c>
      <c r="E60" s="17" t="s">
        <v>16</v>
      </c>
      <c r="F60" s="18" t="n">
        <f aca="false">G60*1.05</f>
        <v>47.95533225</v>
      </c>
      <c r="G60" s="18" t="n">
        <f aca="false">H60*1.03</f>
        <v>45.671745</v>
      </c>
      <c r="H60" s="19" t="n">
        <f aca="false">I60*1.05</f>
        <v>44.3415</v>
      </c>
      <c r="I60" s="20" t="n">
        <v>42.23</v>
      </c>
      <c r="J60" s="13"/>
    </row>
    <row r="61" customFormat="false" ht="12.75" hidden="false" customHeight="false" outlineLevel="0" collapsed="false">
      <c r="A61" s="11" t="n">
        <v>52</v>
      </c>
      <c r="B61" s="16" t="s">
        <v>111</v>
      </c>
      <c r="C61" s="17" t="s">
        <v>112</v>
      </c>
      <c r="D61" s="17" t="s">
        <v>29</v>
      </c>
      <c r="E61" s="17" t="s">
        <v>16</v>
      </c>
      <c r="F61" s="18" t="n">
        <f aca="false">G61*1.05</f>
        <v>57.90296925</v>
      </c>
      <c r="G61" s="18" t="n">
        <f aca="false">H61*1.03</f>
        <v>55.145685</v>
      </c>
      <c r="H61" s="19" t="n">
        <f aca="false">I61*1.05</f>
        <v>53.5395</v>
      </c>
      <c r="I61" s="20" t="n">
        <v>50.99</v>
      </c>
      <c r="J61" s="13"/>
    </row>
    <row r="62" customFormat="false" ht="12.75" hidden="false" customHeight="true" outlineLevel="0" collapsed="false">
      <c r="A62" s="11" t="n">
        <v>53</v>
      </c>
      <c r="B62" s="16" t="s">
        <v>113</v>
      </c>
      <c r="C62" s="17" t="s">
        <v>114</v>
      </c>
      <c r="D62" s="17" t="s">
        <v>115</v>
      </c>
      <c r="E62" s="17" t="s">
        <v>16</v>
      </c>
      <c r="F62" s="18" t="n">
        <f aca="false">G62*1.05</f>
        <v>40.93747875</v>
      </c>
      <c r="G62" s="18" t="n">
        <f aca="false">H62*1.03</f>
        <v>38.988075</v>
      </c>
      <c r="H62" s="19" t="n">
        <f aca="false">I62*1.05</f>
        <v>37.8525</v>
      </c>
      <c r="I62" s="20" t="n">
        <v>36.05</v>
      </c>
      <c r="J62" s="13"/>
    </row>
    <row r="63" customFormat="false" ht="12.75" hidden="false" customHeight="false" outlineLevel="0" collapsed="false">
      <c r="A63" s="11" t="n">
        <v>54</v>
      </c>
      <c r="B63" s="16" t="s">
        <v>116</v>
      </c>
      <c r="C63" s="17" t="s">
        <v>114</v>
      </c>
      <c r="D63" s="17" t="s">
        <v>29</v>
      </c>
      <c r="E63" s="17" t="s">
        <v>16</v>
      </c>
      <c r="F63" s="18" t="n">
        <f aca="false">G63*1.05</f>
        <v>37.428552</v>
      </c>
      <c r="G63" s="18" t="n">
        <f aca="false">H63*1.03</f>
        <v>35.64624</v>
      </c>
      <c r="H63" s="19" t="n">
        <f aca="false">I63*1.05</f>
        <v>34.608</v>
      </c>
      <c r="I63" s="20" t="n">
        <v>32.96</v>
      </c>
      <c r="J63" s="13"/>
    </row>
    <row r="64" customFormat="false" ht="12.75" hidden="false" customHeight="false" outlineLevel="0" collapsed="false">
      <c r="A64" s="11" t="n">
        <v>55</v>
      </c>
      <c r="B64" s="16" t="s">
        <v>117</v>
      </c>
      <c r="C64" s="17" t="s">
        <v>118</v>
      </c>
      <c r="D64" s="25" t="s">
        <v>100</v>
      </c>
      <c r="E64" s="25" t="s">
        <v>16</v>
      </c>
      <c r="F64" s="18" t="n">
        <f aca="false">G64*1.05</f>
        <v>49.829031</v>
      </c>
      <c r="G64" s="18" t="n">
        <f aca="false">H64*1.03</f>
        <v>47.45622</v>
      </c>
      <c r="H64" s="19" t="n">
        <f aca="false">I64*1.05</f>
        <v>46.074</v>
      </c>
      <c r="I64" s="20" t="n">
        <v>43.88</v>
      </c>
      <c r="J64" s="13"/>
      <c r="L64" s="26"/>
    </row>
    <row r="65" customFormat="false" ht="11.25" hidden="false" customHeight="true" outlineLevel="0" collapsed="false">
      <c r="A65" s="11" t="n">
        <v>56</v>
      </c>
      <c r="B65" s="16" t="s">
        <v>119</v>
      </c>
      <c r="C65" s="17" t="s">
        <v>120</v>
      </c>
      <c r="D65" s="17" t="s">
        <v>29</v>
      </c>
      <c r="E65" s="17" t="s">
        <v>16</v>
      </c>
      <c r="F65" s="18" t="n">
        <f aca="false">G65*1.05</f>
        <v>37.428552</v>
      </c>
      <c r="G65" s="18" t="n">
        <f aca="false">H65*1.03</f>
        <v>35.64624</v>
      </c>
      <c r="H65" s="19" t="n">
        <f aca="false">I65*1.05</f>
        <v>34.608</v>
      </c>
      <c r="I65" s="20" t="n">
        <v>32.96</v>
      </c>
      <c r="J65" s="13"/>
    </row>
    <row r="66" customFormat="false" ht="12.75" hidden="false" customHeight="false" outlineLevel="0" collapsed="false">
      <c r="A66" s="11" t="n">
        <v>57</v>
      </c>
      <c r="B66" s="16" t="s">
        <v>121</v>
      </c>
      <c r="C66" s="17" t="s">
        <v>122</v>
      </c>
      <c r="D66" s="17" t="s">
        <v>29</v>
      </c>
      <c r="E66" s="17" t="s">
        <v>16</v>
      </c>
      <c r="F66" s="18" t="n">
        <f aca="false">G66*1.05</f>
        <v>37.428552</v>
      </c>
      <c r="G66" s="18" t="n">
        <f aca="false">H66*1.03</f>
        <v>35.64624</v>
      </c>
      <c r="H66" s="19" t="n">
        <f aca="false">I66*1.05</f>
        <v>34.608</v>
      </c>
      <c r="I66" s="20" t="n">
        <v>32.96</v>
      </c>
      <c r="J66" s="13"/>
    </row>
    <row r="67" customFormat="false" ht="12" hidden="false" customHeight="true" outlineLevel="0" collapsed="false">
      <c r="A67" s="15" t="s">
        <v>123</v>
      </c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true" outlineLevel="0" collapsed="false">
      <c r="A68" s="11" t="n">
        <v>1</v>
      </c>
      <c r="B68" s="16" t="s">
        <v>124</v>
      </c>
      <c r="C68" s="17" t="s">
        <v>125</v>
      </c>
      <c r="D68" s="17" t="s">
        <v>29</v>
      </c>
      <c r="E68" s="17" t="s">
        <v>16</v>
      </c>
      <c r="F68" s="18" t="n">
        <f aca="false">G68*1.05</f>
        <v>42.45914925</v>
      </c>
      <c r="G68" s="18" t="n">
        <f aca="false">H68*1.03</f>
        <v>40.437285</v>
      </c>
      <c r="H68" s="19" t="n">
        <f aca="false">I68*1.05</f>
        <v>39.2595</v>
      </c>
      <c r="I68" s="20" t="n">
        <v>37.39</v>
      </c>
      <c r="J68" s="13" t="s">
        <v>17</v>
      </c>
    </row>
    <row r="69" customFormat="false" ht="10.5" hidden="false" customHeight="true" outlineLevel="0" collapsed="false">
      <c r="A69" s="11" t="n">
        <v>2</v>
      </c>
      <c r="B69" s="16" t="s">
        <v>126</v>
      </c>
      <c r="C69" s="17" t="s">
        <v>125</v>
      </c>
      <c r="D69" s="17" t="s">
        <v>29</v>
      </c>
      <c r="E69" s="17" t="s">
        <v>16</v>
      </c>
      <c r="F69" s="18" t="n">
        <f aca="false">G69*1.05</f>
        <v>42.45914925</v>
      </c>
      <c r="G69" s="18" t="n">
        <f aca="false">H69*1.03</f>
        <v>40.437285</v>
      </c>
      <c r="H69" s="19" t="n">
        <f aca="false">I69*1.05</f>
        <v>39.2595</v>
      </c>
      <c r="I69" s="20" t="n">
        <v>37.39</v>
      </c>
      <c r="J69" s="13"/>
    </row>
    <row r="70" customFormat="false" ht="22.5" hidden="false" customHeight="true" outlineLevel="0" collapsed="false">
      <c r="A70" s="11" t="n">
        <v>3</v>
      </c>
      <c r="B70" s="16" t="s">
        <v>127</v>
      </c>
      <c r="C70" s="17" t="s">
        <v>125</v>
      </c>
      <c r="D70" s="17" t="s">
        <v>29</v>
      </c>
      <c r="E70" s="17" t="s">
        <v>16</v>
      </c>
      <c r="F70" s="18" t="n">
        <f aca="false">G70*1.05</f>
        <v>42.45914925</v>
      </c>
      <c r="G70" s="18" t="n">
        <f aca="false">H70*1.03</f>
        <v>40.437285</v>
      </c>
      <c r="H70" s="19" t="n">
        <f aca="false">I70*1.05</f>
        <v>39.2595</v>
      </c>
      <c r="I70" s="20" t="n">
        <v>37.39</v>
      </c>
      <c r="J70" s="13"/>
    </row>
    <row r="71" customFormat="false" ht="12.75" hidden="false" customHeight="true" outlineLevel="0" collapsed="false">
      <c r="A71" s="11" t="n">
        <v>4</v>
      </c>
      <c r="B71" s="16" t="s">
        <v>128</v>
      </c>
      <c r="C71" s="17" t="s">
        <v>125</v>
      </c>
      <c r="D71" s="17" t="s">
        <v>29</v>
      </c>
      <c r="E71" s="17" t="s">
        <v>16</v>
      </c>
      <c r="F71" s="18" t="n">
        <f aca="false">G71*1.05</f>
        <v>42.45914925</v>
      </c>
      <c r="G71" s="18" t="n">
        <f aca="false">H71*1.03</f>
        <v>40.437285</v>
      </c>
      <c r="H71" s="19" t="n">
        <f aca="false">I71*1.05</f>
        <v>39.2595</v>
      </c>
      <c r="I71" s="20" t="n">
        <v>37.39</v>
      </c>
      <c r="J71" s="13"/>
    </row>
    <row r="72" customFormat="false" ht="10.5" hidden="false" customHeight="true" outlineLevel="0" collapsed="false">
      <c r="A72" s="11" t="n">
        <v>5</v>
      </c>
      <c r="B72" s="16" t="s">
        <v>129</v>
      </c>
      <c r="C72" s="17" t="s">
        <v>125</v>
      </c>
      <c r="D72" s="17" t="s">
        <v>29</v>
      </c>
      <c r="E72" s="17" t="s">
        <v>16</v>
      </c>
      <c r="F72" s="18" t="n">
        <f aca="false">G72*1.05</f>
        <v>42.45914925</v>
      </c>
      <c r="G72" s="18" t="n">
        <f aca="false">H72*1.03</f>
        <v>40.437285</v>
      </c>
      <c r="H72" s="19" t="n">
        <f aca="false">I72*1.05</f>
        <v>39.2595</v>
      </c>
      <c r="I72" s="20" t="n">
        <v>37.39</v>
      </c>
      <c r="J72" s="13"/>
    </row>
    <row r="73" customFormat="false" ht="11.25" hidden="false" customHeight="true" outlineLevel="0" collapsed="false">
      <c r="A73" s="11" t="n">
        <v>6</v>
      </c>
      <c r="B73" s="16" t="s">
        <v>130</v>
      </c>
      <c r="C73" s="17" t="s">
        <v>131</v>
      </c>
      <c r="D73" s="17" t="s">
        <v>29</v>
      </c>
      <c r="E73" s="17" t="s">
        <v>16</v>
      </c>
      <c r="F73" s="18" t="n">
        <f aca="false">G73*1.05</f>
        <v>42.45914925</v>
      </c>
      <c r="G73" s="18" t="n">
        <f aca="false">H73*1.03</f>
        <v>40.437285</v>
      </c>
      <c r="H73" s="19" t="n">
        <f aca="false">I73*1.05</f>
        <v>39.2595</v>
      </c>
      <c r="I73" s="20" t="n">
        <v>37.39</v>
      </c>
      <c r="J73" s="13"/>
    </row>
    <row r="74" customFormat="false" ht="12.75" hidden="false" customHeight="true" outlineLevel="0" collapsed="false">
      <c r="A74" s="11" t="n">
        <v>7</v>
      </c>
      <c r="B74" s="16" t="s">
        <v>132</v>
      </c>
      <c r="C74" s="17" t="s">
        <v>125</v>
      </c>
      <c r="D74" s="17" t="s">
        <v>39</v>
      </c>
      <c r="E74" s="17" t="s">
        <v>16</v>
      </c>
      <c r="F74" s="18" t="n">
        <f aca="false">G74*1.05</f>
        <v>42.45914925</v>
      </c>
      <c r="G74" s="18" t="n">
        <f aca="false">H74*1.03</f>
        <v>40.437285</v>
      </c>
      <c r="H74" s="19" t="n">
        <f aca="false">I74*1.05</f>
        <v>39.2595</v>
      </c>
      <c r="I74" s="20" t="n">
        <v>37.39</v>
      </c>
      <c r="J74" s="13"/>
    </row>
    <row r="75" customFormat="false" ht="12.75" hidden="false" customHeight="true" outlineLevel="0" collapsed="false">
      <c r="A75" s="11" t="n">
        <v>8</v>
      </c>
      <c r="B75" s="16" t="s">
        <v>133</v>
      </c>
      <c r="C75" s="17" t="s">
        <v>125</v>
      </c>
      <c r="D75" s="17" t="s">
        <v>29</v>
      </c>
      <c r="E75" s="17" t="s">
        <v>16</v>
      </c>
      <c r="F75" s="18" t="n">
        <f aca="false">G75*1.05</f>
        <v>42.45914925</v>
      </c>
      <c r="G75" s="18" t="n">
        <f aca="false">H75*1.03</f>
        <v>40.437285</v>
      </c>
      <c r="H75" s="19" t="n">
        <f aca="false">I75*1.05</f>
        <v>39.2595</v>
      </c>
      <c r="I75" s="20" t="n">
        <v>37.39</v>
      </c>
      <c r="J75" s="13"/>
    </row>
    <row r="76" customFormat="false" ht="12.75" hidden="false" customHeight="true" outlineLevel="0" collapsed="false">
      <c r="A76" s="11" t="n">
        <v>9</v>
      </c>
      <c r="B76" s="16" t="s">
        <v>134</v>
      </c>
      <c r="C76" s="17" t="s">
        <v>125</v>
      </c>
      <c r="D76" s="17" t="s">
        <v>29</v>
      </c>
      <c r="E76" s="17" t="s">
        <v>16</v>
      </c>
      <c r="F76" s="18" t="n">
        <f aca="false">G76*1.05</f>
        <v>42.45914925</v>
      </c>
      <c r="G76" s="18" t="n">
        <f aca="false">H76*1.03</f>
        <v>40.437285</v>
      </c>
      <c r="H76" s="19" t="n">
        <f aca="false">I76*1.05</f>
        <v>39.2595</v>
      </c>
      <c r="I76" s="20" t="n">
        <v>37.39</v>
      </c>
      <c r="J76" s="13"/>
    </row>
    <row r="77" customFormat="false" ht="12.75" hidden="false" customHeight="false" outlineLevel="0" collapsed="false">
      <c r="A77" s="15" t="s">
        <v>135</v>
      </c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3.5" hidden="false" customHeight="true" outlineLevel="0" collapsed="false">
      <c r="A78" s="11" t="n">
        <v>1</v>
      </c>
      <c r="B78" s="16" t="s">
        <v>136</v>
      </c>
      <c r="C78" s="17" t="s">
        <v>137</v>
      </c>
      <c r="D78" s="17" t="s">
        <v>32</v>
      </c>
      <c r="E78" s="17" t="s">
        <v>16</v>
      </c>
      <c r="F78" s="18" t="n">
        <f aca="false">G78*1.05</f>
        <v>38.019051</v>
      </c>
      <c r="G78" s="18" t="n">
        <f aca="false">H78*1.03</f>
        <v>36.20862</v>
      </c>
      <c r="H78" s="19" t="n">
        <f aca="false">I78*1.05</f>
        <v>35.154</v>
      </c>
      <c r="I78" s="20" t="n">
        <v>33.48</v>
      </c>
      <c r="J78" s="13" t="s">
        <v>17</v>
      </c>
    </row>
    <row r="79" customFormat="false" ht="24" hidden="false" customHeight="false" outlineLevel="0" collapsed="false">
      <c r="A79" s="11" t="n">
        <v>2</v>
      </c>
      <c r="B79" s="16" t="s">
        <v>138</v>
      </c>
      <c r="C79" s="17" t="s">
        <v>139</v>
      </c>
      <c r="D79" s="17" t="s">
        <v>32</v>
      </c>
      <c r="E79" s="17" t="s">
        <v>16</v>
      </c>
      <c r="F79" s="18" t="n">
        <f aca="false">G79*1.05</f>
        <v>40.93747875</v>
      </c>
      <c r="G79" s="18" t="n">
        <f aca="false">H79*1.03</f>
        <v>38.988075</v>
      </c>
      <c r="H79" s="19" t="n">
        <f aca="false">I79*1.05</f>
        <v>37.8525</v>
      </c>
      <c r="I79" s="20" t="n">
        <v>36.05</v>
      </c>
      <c r="J79" s="13"/>
    </row>
    <row r="80" customFormat="false" ht="12.75" hidden="false" customHeight="false" outlineLevel="0" collapsed="false">
      <c r="A80" s="11" t="n">
        <v>3</v>
      </c>
      <c r="B80" s="16" t="s">
        <v>140</v>
      </c>
      <c r="C80" s="17" t="s">
        <v>141</v>
      </c>
      <c r="D80" s="17" t="s">
        <v>29</v>
      </c>
      <c r="E80" s="17" t="s">
        <v>16</v>
      </c>
      <c r="F80" s="18" t="n">
        <f aca="false">G80*1.05</f>
        <v>47.95533225</v>
      </c>
      <c r="G80" s="18" t="n">
        <f aca="false">H80*1.03</f>
        <v>45.671745</v>
      </c>
      <c r="H80" s="19" t="n">
        <f aca="false">I80*1.05</f>
        <v>44.3415</v>
      </c>
      <c r="I80" s="20" t="n">
        <v>42.23</v>
      </c>
      <c r="J80" s="13"/>
    </row>
    <row r="81" customFormat="false" ht="12.75" hidden="false" customHeight="false" outlineLevel="0" collapsed="false">
      <c r="A81" s="11" t="n">
        <v>4</v>
      </c>
      <c r="B81" s="16" t="s">
        <v>142</v>
      </c>
      <c r="C81" s="17" t="s">
        <v>143</v>
      </c>
      <c r="D81" s="17" t="s">
        <v>29</v>
      </c>
      <c r="E81" s="17" t="s">
        <v>16</v>
      </c>
      <c r="F81" s="18" t="n">
        <f aca="false">G81*1.05</f>
        <v>45.0369045</v>
      </c>
      <c r="G81" s="18" t="n">
        <f aca="false">H81*1.03</f>
        <v>42.89229</v>
      </c>
      <c r="H81" s="19" t="n">
        <f aca="false">I81*1.05</f>
        <v>41.643</v>
      </c>
      <c r="I81" s="20" t="n">
        <v>39.66</v>
      </c>
      <c r="J81" s="13"/>
    </row>
    <row r="82" customFormat="false" ht="12.75" hidden="false" customHeight="true" outlineLevel="0" collapsed="false">
      <c r="A82" s="11" t="n">
        <v>5</v>
      </c>
      <c r="B82" s="16" t="s">
        <v>144</v>
      </c>
      <c r="C82" s="17" t="s">
        <v>137</v>
      </c>
      <c r="D82" s="17" t="s">
        <v>29</v>
      </c>
      <c r="E82" s="17" t="s">
        <v>16</v>
      </c>
      <c r="F82" s="18" t="n">
        <f aca="false">G82*1.05</f>
        <v>38.59819425</v>
      </c>
      <c r="G82" s="18" t="n">
        <f aca="false">H82*1.03</f>
        <v>36.760185</v>
      </c>
      <c r="H82" s="19" t="n">
        <f aca="false">I82*1.05</f>
        <v>35.6895</v>
      </c>
      <c r="I82" s="20" t="n">
        <v>33.99</v>
      </c>
      <c r="J82" s="13"/>
    </row>
    <row r="83" customFormat="false" ht="12.75" hidden="false" customHeight="false" outlineLevel="0" collapsed="false">
      <c r="A83" s="11" t="n">
        <v>6</v>
      </c>
      <c r="B83" s="16" t="s">
        <v>145</v>
      </c>
      <c r="C83" s="17" t="s">
        <v>146</v>
      </c>
      <c r="D83" s="17" t="s">
        <v>29</v>
      </c>
      <c r="E83" s="17" t="s">
        <v>16</v>
      </c>
      <c r="F83" s="18" t="n">
        <f aca="false">G83*1.05</f>
        <v>39.7678365</v>
      </c>
      <c r="G83" s="18" t="n">
        <f aca="false">H83*1.03</f>
        <v>37.87413</v>
      </c>
      <c r="H83" s="19" t="n">
        <f aca="false">I83*1.05</f>
        <v>36.771</v>
      </c>
      <c r="I83" s="20" t="n">
        <v>35.02</v>
      </c>
      <c r="J83" s="13"/>
    </row>
    <row r="84" customFormat="false" ht="12.75" hidden="false" customHeight="false" outlineLevel="0" collapsed="false">
      <c r="A84" s="11" t="n">
        <v>7</v>
      </c>
      <c r="B84" s="16" t="s">
        <v>147</v>
      </c>
      <c r="C84" s="17" t="s">
        <v>137</v>
      </c>
      <c r="D84" s="17" t="s">
        <v>29</v>
      </c>
      <c r="E84" s="17" t="s">
        <v>16</v>
      </c>
      <c r="F84" s="18" t="n">
        <f aca="false">G84*1.05</f>
        <v>38.59819425</v>
      </c>
      <c r="G84" s="18" t="n">
        <f aca="false">H84*1.03</f>
        <v>36.760185</v>
      </c>
      <c r="H84" s="19" t="n">
        <f aca="false">I84*1.05</f>
        <v>35.6895</v>
      </c>
      <c r="I84" s="20" t="n">
        <v>33.99</v>
      </c>
      <c r="J84" s="13"/>
    </row>
    <row r="85" customFormat="false" ht="12.75" hidden="false" customHeight="false" outlineLevel="0" collapsed="false">
      <c r="A85" s="11" t="n">
        <v>8</v>
      </c>
      <c r="B85" s="16" t="s">
        <v>148</v>
      </c>
      <c r="C85" s="17" t="s">
        <v>137</v>
      </c>
      <c r="D85" s="17" t="s">
        <v>29</v>
      </c>
      <c r="E85" s="17" t="s">
        <v>16</v>
      </c>
      <c r="F85" s="18" t="n">
        <f aca="false">G85*1.05</f>
        <v>38.59819425</v>
      </c>
      <c r="G85" s="18" t="n">
        <f aca="false">H85*1.03</f>
        <v>36.760185</v>
      </c>
      <c r="H85" s="19" t="n">
        <f aca="false">I85*1.05</f>
        <v>35.6895</v>
      </c>
      <c r="I85" s="20" t="n">
        <v>33.99</v>
      </c>
      <c r="J85" s="13"/>
    </row>
    <row r="86" customFormat="false" ht="12.75" hidden="false" customHeight="false" outlineLevel="0" collapsed="false">
      <c r="A86" s="11" t="n">
        <v>9</v>
      </c>
      <c r="B86" s="16" t="s">
        <v>129</v>
      </c>
      <c r="C86" s="17" t="s">
        <v>137</v>
      </c>
      <c r="D86" s="17" t="s">
        <v>29</v>
      </c>
      <c r="E86" s="17" t="s">
        <v>16</v>
      </c>
      <c r="F86" s="18" t="n">
        <f aca="false">G86*1.05</f>
        <v>39.7678365</v>
      </c>
      <c r="G86" s="18" t="n">
        <f aca="false">H86*1.03</f>
        <v>37.87413</v>
      </c>
      <c r="H86" s="19" t="n">
        <f aca="false">I86*1.05</f>
        <v>36.771</v>
      </c>
      <c r="I86" s="20" t="n">
        <v>35.02</v>
      </c>
      <c r="J86" s="13"/>
    </row>
    <row r="87" customFormat="false" ht="13.5" hidden="false" customHeight="true" outlineLevel="0" collapsed="false">
      <c r="A87" s="11" t="n">
        <v>10</v>
      </c>
      <c r="B87" s="16" t="s">
        <v>149</v>
      </c>
      <c r="C87" s="17" t="s">
        <v>137</v>
      </c>
      <c r="D87" s="17" t="s">
        <v>29</v>
      </c>
      <c r="E87" s="17" t="s">
        <v>16</v>
      </c>
      <c r="F87" s="18" t="n">
        <f aca="false">G87*1.05</f>
        <v>39.7678365</v>
      </c>
      <c r="G87" s="18" t="n">
        <f aca="false">H87*1.03</f>
        <v>37.87413</v>
      </c>
      <c r="H87" s="19" t="n">
        <f aca="false">I87*1.05</f>
        <v>36.771</v>
      </c>
      <c r="I87" s="20" t="n">
        <v>35.02</v>
      </c>
      <c r="J87" s="13"/>
    </row>
    <row r="88" customFormat="false" ht="12.75" hidden="false" customHeight="false" outlineLevel="0" collapsed="false">
      <c r="A88" s="15" t="s">
        <v>150</v>
      </c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true" outlineLevel="0" collapsed="false">
      <c r="A89" s="11" t="n">
        <v>1</v>
      </c>
      <c r="B89" s="16" t="s">
        <v>37</v>
      </c>
      <c r="C89" s="17" t="s">
        <v>38</v>
      </c>
      <c r="D89" s="17" t="s">
        <v>39</v>
      </c>
      <c r="E89" s="17" t="s">
        <v>16</v>
      </c>
      <c r="F89" s="18" t="n">
        <f aca="false">G89*1.05</f>
        <v>42.107121</v>
      </c>
      <c r="G89" s="18" t="n">
        <f aca="false">H89*1.03</f>
        <v>40.10202</v>
      </c>
      <c r="H89" s="19" t="n">
        <f aca="false">I89*1.05</f>
        <v>38.934</v>
      </c>
      <c r="I89" s="20" t="n">
        <v>37.08</v>
      </c>
      <c r="J89" s="13" t="s">
        <v>17</v>
      </c>
    </row>
    <row r="90" customFormat="false" ht="12.75" hidden="false" customHeight="true" outlineLevel="0" collapsed="false">
      <c r="A90" s="11" t="n">
        <v>2</v>
      </c>
      <c r="B90" s="16" t="s">
        <v>151</v>
      </c>
      <c r="C90" s="17" t="s">
        <v>152</v>
      </c>
      <c r="D90" s="17" t="s">
        <v>29</v>
      </c>
      <c r="E90" s="17" t="s">
        <v>16</v>
      </c>
      <c r="F90" s="18" t="n">
        <f aca="false">G90*1.05</f>
        <v>48.88650375</v>
      </c>
      <c r="G90" s="18" t="n">
        <f aca="false">H90*1.03</f>
        <v>46.558575</v>
      </c>
      <c r="H90" s="19" t="n">
        <f aca="false">I90*1.05</f>
        <v>45.2025</v>
      </c>
      <c r="I90" s="20" t="n">
        <v>43.05</v>
      </c>
      <c r="J90" s="13"/>
    </row>
    <row r="91" customFormat="false" ht="12.75" hidden="false" customHeight="false" outlineLevel="0" collapsed="false">
      <c r="A91" s="11" t="n">
        <v>3</v>
      </c>
      <c r="B91" s="16" t="s">
        <v>140</v>
      </c>
      <c r="C91" s="17" t="s">
        <v>141</v>
      </c>
      <c r="D91" s="17" t="s">
        <v>29</v>
      </c>
      <c r="E91" s="17" t="s">
        <v>16</v>
      </c>
      <c r="F91" s="18" t="n">
        <f aca="false">G91*1.05</f>
        <v>46.78569</v>
      </c>
      <c r="G91" s="18" t="n">
        <f aca="false">H91*1.03</f>
        <v>44.5578</v>
      </c>
      <c r="H91" s="19" t="n">
        <f aca="false">I91*1.05</f>
        <v>43.26</v>
      </c>
      <c r="I91" s="20" t="n">
        <v>41.2</v>
      </c>
      <c r="J91" s="13"/>
    </row>
    <row r="92" customFormat="false" ht="12.75" hidden="false" customHeight="false" outlineLevel="0" collapsed="false">
      <c r="A92" s="11" t="n">
        <v>4</v>
      </c>
      <c r="B92" s="16" t="s">
        <v>142</v>
      </c>
      <c r="C92" s="17" t="s">
        <v>143</v>
      </c>
      <c r="D92" s="17" t="s">
        <v>29</v>
      </c>
      <c r="E92" s="17" t="s">
        <v>16</v>
      </c>
      <c r="F92" s="18" t="n">
        <f aca="false">G92*1.05</f>
        <v>48.88650375</v>
      </c>
      <c r="G92" s="18" t="n">
        <f aca="false">H92*1.03</f>
        <v>46.558575</v>
      </c>
      <c r="H92" s="19" t="n">
        <f aca="false">I92*1.05</f>
        <v>45.2025</v>
      </c>
      <c r="I92" s="20" t="n">
        <v>43.05</v>
      </c>
      <c r="J92" s="13"/>
    </row>
    <row r="93" customFormat="false" ht="12.75" hidden="false" customHeight="true" outlineLevel="0" collapsed="false">
      <c r="A93" s="11" t="n">
        <v>5</v>
      </c>
      <c r="B93" s="16" t="s">
        <v>144</v>
      </c>
      <c r="C93" s="17" t="s">
        <v>137</v>
      </c>
      <c r="D93" s="17" t="s">
        <v>29</v>
      </c>
      <c r="E93" s="17" t="s">
        <v>16</v>
      </c>
      <c r="F93" s="18" t="n">
        <f aca="false">G93*1.05</f>
        <v>39.7678365</v>
      </c>
      <c r="G93" s="18" t="n">
        <f aca="false">H93*1.03</f>
        <v>37.87413</v>
      </c>
      <c r="H93" s="19" t="n">
        <f aca="false">I93*1.05</f>
        <v>36.771</v>
      </c>
      <c r="I93" s="20" t="n">
        <v>35.02</v>
      </c>
      <c r="J93" s="13"/>
    </row>
    <row r="94" customFormat="false" ht="12.75" hidden="false" customHeight="false" outlineLevel="0" collapsed="false">
      <c r="A94" s="11" t="n">
        <v>6</v>
      </c>
      <c r="B94" s="16" t="s">
        <v>145</v>
      </c>
      <c r="C94" s="17" t="s">
        <v>146</v>
      </c>
      <c r="D94" s="17" t="s">
        <v>29</v>
      </c>
      <c r="E94" s="17" t="s">
        <v>16</v>
      </c>
      <c r="F94" s="18" t="n">
        <f aca="false">G94*1.05</f>
        <v>42.107121</v>
      </c>
      <c r="G94" s="18" t="n">
        <f aca="false">H94*1.03</f>
        <v>40.10202</v>
      </c>
      <c r="H94" s="19" t="n">
        <f aca="false">I94*1.05</f>
        <v>38.934</v>
      </c>
      <c r="I94" s="20" t="n">
        <v>37.08</v>
      </c>
      <c r="J94" s="13"/>
    </row>
    <row r="95" customFormat="false" ht="12.75" hidden="false" customHeight="false" outlineLevel="0" collapsed="false">
      <c r="A95" s="11" t="n">
        <v>7</v>
      </c>
      <c r="B95" s="16" t="s">
        <v>101</v>
      </c>
      <c r="C95" s="17" t="s">
        <v>102</v>
      </c>
      <c r="D95" s="17" t="s">
        <v>100</v>
      </c>
      <c r="E95" s="17" t="s">
        <v>16</v>
      </c>
      <c r="F95" s="18" t="n">
        <f aca="false">G95*1.05</f>
        <v>45.61604775</v>
      </c>
      <c r="G95" s="18" t="n">
        <f aca="false">H95*1.03</f>
        <v>43.443855</v>
      </c>
      <c r="H95" s="19" t="n">
        <f aca="false">I95*1.05</f>
        <v>42.1785</v>
      </c>
      <c r="I95" s="20" t="n">
        <v>40.17</v>
      </c>
      <c r="J95" s="13"/>
    </row>
    <row r="96" customFormat="false" ht="12.75" hidden="false" customHeight="true" outlineLevel="0" collapsed="false">
      <c r="A96" s="11" t="n">
        <v>8</v>
      </c>
      <c r="B96" s="16" t="s">
        <v>103</v>
      </c>
      <c r="C96" s="17" t="s">
        <v>67</v>
      </c>
      <c r="D96" s="17" t="s">
        <v>39</v>
      </c>
      <c r="E96" s="17" t="s">
        <v>16</v>
      </c>
      <c r="F96" s="18" t="n">
        <f aca="false">G96*1.05</f>
        <v>42.107121</v>
      </c>
      <c r="G96" s="18" t="n">
        <f aca="false">H96*1.03</f>
        <v>40.10202</v>
      </c>
      <c r="H96" s="19" t="n">
        <f aca="false">I96*1.05</f>
        <v>38.934</v>
      </c>
      <c r="I96" s="20" t="n">
        <v>37.08</v>
      </c>
      <c r="J96" s="13"/>
    </row>
    <row r="97" customFormat="false" ht="12.75" hidden="false" customHeight="false" outlineLevel="0" collapsed="false">
      <c r="A97" s="11" t="n">
        <v>9</v>
      </c>
      <c r="B97" s="16" t="s">
        <v>104</v>
      </c>
      <c r="C97" s="17" t="s">
        <v>79</v>
      </c>
      <c r="D97" s="17" t="s">
        <v>39</v>
      </c>
      <c r="E97" s="17" t="s">
        <v>16</v>
      </c>
      <c r="F97" s="18" t="n">
        <f aca="false">G97*1.05</f>
        <v>50.29461675</v>
      </c>
      <c r="G97" s="18" t="n">
        <f aca="false">H97*1.03</f>
        <v>47.899635</v>
      </c>
      <c r="H97" s="19" t="n">
        <f aca="false">I97*1.05</f>
        <v>46.5045</v>
      </c>
      <c r="I97" s="20" t="n">
        <v>44.29</v>
      </c>
      <c r="J97" s="13"/>
    </row>
    <row r="98" customFormat="false" ht="14.25" hidden="false" customHeight="true" outlineLevel="0" collapsed="false">
      <c r="A98" s="11" t="n">
        <v>10</v>
      </c>
      <c r="B98" s="16" t="s">
        <v>105</v>
      </c>
      <c r="C98" s="17" t="s">
        <v>106</v>
      </c>
      <c r="D98" s="17" t="s">
        <v>39</v>
      </c>
      <c r="E98" s="17" t="s">
        <v>16</v>
      </c>
      <c r="F98" s="18" t="n">
        <f aca="false">G98*1.05</f>
        <v>49.1249745</v>
      </c>
      <c r="G98" s="18" t="n">
        <f aca="false">H98*1.03</f>
        <v>46.78569</v>
      </c>
      <c r="H98" s="19" t="n">
        <f aca="false">I98*1.05</f>
        <v>45.423</v>
      </c>
      <c r="I98" s="20" t="n">
        <v>43.26</v>
      </c>
      <c r="J98" s="13"/>
    </row>
    <row r="99" customFormat="false" ht="12.75" hidden="false" customHeight="false" outlineLevel="0" collapsed="false">
      <c r="A99" s="11" t="n">
        <v>11</v>
      </c>
      <c r="B99" s="16" t="s">
        <v>107</v>
      </c>
      <c r="C99" s="17" t="s">
        <v>75</v>
      </c>
      <c r="D99" s="17" t="s">
        <v>39</v>
      </c>
      <c r="E99" s="17" t="s">
        <v>16</v>
      </c>
      <c r="F99" s="18" t="n">
        <f aca="false">G99*1.05</f>
        <v>49.1249745</v>
      </c>
      <c r="G99" s="18" t="n">
        <f aca="false">H99*1.03</f>
        <v>46.78569</v>
      </c>
      <c r="H99" s="19" t="n">
        <f aca="false">I99*1.05</f>
        <v>45.423</v>
      </c>
      <c r="I99" s="20" t="n">
        <v>43.26</v>
      </c>
      <c r="J99" s="13"/>
    </row>
    <row r="100" customFormat="false" ht="12.75" hidden="false" customHeight="false" outlineLevel="0" collapsed="false">
      <c r="A100" s="11" t="n">
        <v>12</v>
      </c>
      <c r="B100" s="16" t="s">
        <v>110</v>
      </c>
      <c r="C100" s="17" t="s">
        <v>83</v>
      </c>
      <c r="D100" s="17" t="s">
        <v>39</v>
      </c>
      <c r="E100" s="17" t="s">
        <v>16</v>
      </c>
      <c r="F100" s="18" t="n">
        <f aca="false">G100*1.05</f>
        <v>49.1249745</v>
      </c>
      <c r="G100" s="18" t="n">
        <f aca="false">H100*1.03</f>
        <v>46.78569</v>
      </c>
      <c r="H100" s="19" t="n">
        <f aca="false">I100*1.05</f>
        <v>45.423</v>
      </c>
      <c r="I100" s="20" t="n">
        <v>43.26</v>
      </c>
      <c r="J100" s="13"/>
    </row>
    <row r="101" customFormat="false" ht="12.75" hidden="false" customHeight="true" outlineLevel="0" collapsed="false">
      <c r="A101" s="11" t="n">
        <v>13</v>
      </c>
      <c r="B101" s="16" t="s">
        <v>113</v>
      </c>
      <c r="C101" s="17" t="s">
        <v>114</v>
      </c>
      <c r="D101" s="17" t="s">
        <v>115</v>
      </c>
      <c r="E101" s="17" t="s">
        <v>16</v>
      </c>
      <c r="F101" s="18" t="n">
        <f aca="false">G101*1.05</f>
        <v>42.107121</v>
      </c>
      <c r="G101" s="18" t="n">
        <f aca="false">H101*1.03</f>
        <v>40.10202</v>
      </c>
      <c r="H101" s="19" t="n">
        <f aca="false">I101*1.05</f>
        <v>38.934</v>
      </c>
      <c r="I101" s="20" t="n">
        <v>37.08</v>
      </c>
      <c r="J101" s="13"/>
    </row>
    <row r="102" s="28" customFormat="true" ht="13.5" hidden="false" customHeight="true" outlineLevel="0" collapsed="false">
      <c r="A102" s="27" t="s">
        <v>153</v>
      </c>
      <c r="B102" s="27"/>
      <c r="C102" s="27"/>
      <c r="D102" s="27"/>
      <c r="E102" s="27"/>
      <c r="F102" s="27"/>
      <c r="G102" s="27"/>
      <c r="H102" s="27"/>
      <c r="I102" s="27"/>
    </row>
    <row r="103" s="28" customFormat="true" ht="13.5" hidden="false" customHeight="false" outlineLevel="0" collapsed="false">
      <c r="A103" s="29" t="s">
        <v>154</v>
      </c>
      <c r="B103" s="29"/>
      <c r="C103" s="29"/>
      <c r="D103" s="29"/>
      <c r="E103" s="29"/>
      <c r="F103" s="29"/>
      <c r="G103" s="29"/>
      <c r="H103" s="29"/>
      <c r="I103" s="29"/>
    </row>
    <row r="104" s="28" customFormat="true" ht="13.5" hidden="false" customHeight="false" outlineLevel="0" collapsed="false">
      <c r="A104" s="30" t="s">
        <v>155</v>
      </c>
      <c r="B104" s="30"/>
      <c r="C104" s="30"/>
      <c r="D104" s="30"/>
      <c r="E104" s="30"/>
      <c r="F104" s="30"/>
      <c r="G104" s="30"/>
      <c r="H104" s="30"/>
      <c r="I104" s="30"/>
    </row>
    <row r="105" s="28" customFormat="true" ht="13.5" hidden="false" customHeight="false" outlineLevel="0" collapsed="false">
      <c r="A105" s="30" t="s">
        <v>156</v>
      </c>
      <c r="B105" s="30"/>
      <c r="C105" s="30"/>
      <c r="D105" s="30"/>
      <c r="E105" s="30"/>
      <c r="F105" s="30"/>
      <c r="G105" s="30"/>
      <c r="H105" s="30"/>
      <c r="I105" s="30"/>
    </row>
    <row r="106" s="28" customFormat="true" ht="13.5" hidden="false" customHeight="false" outlineLevel="0" collapsed="false">
      <c r="A106" s="30" t="s">
        <v>157</v>
      </c>
      <c r="B106" s="30"/>
      <c r="C106" s="30"/>
      <c r="D106" s="30"/>
      <c r="E106" s="30"/>
      <c r="F106" s="30"/>
      <c r="G106" s="30"/>
      <c r="H106" s="30"/>
      <c r="I106" s="30"/>
    </row>
    <row r="107" s="28" customFormat="true" ht="13.5" hidden="false" customHeight="false" outlineLevel="0" collapsed="false">
      <c r="A107" s="30" t="s">
        <v>158</v>
      </c>
      <c r="B107" s="30"/>
      <c r="C107" s="30"/>
      <c r="D107" s="30"/>
      <c r="E107" s="30"/>
      <c r="F107" s="30"/>
      <c r="G107" s="30"/>
      <c r="H107" s="30"/>
      <c r="I107" s="30"/>
    </row>
  </sheetData>
  <mergeCells count="20">
    <mergeCell ref="B1:I1"/>
    <mergeCell ref="B2:I2"/>
    <mergeCell ref="B3:I3"/>
    <mergeCell ref="B4:I4"/>
    <mergeCell ref="B5:I5"/>
    <mergeCell ref="B6:I6"/>
    <mergeCell ref="A8:J8"/>
    <mergeCell ref="J9:J66"/>
    <mergeCell ref="A67:J67"/>
    <mergeCell ref="J68:J76"/>
    <mergeCell ref="A77:J77"/>
    <mergeCell ref="J78:J87"/>
    <mergeCell ref="A88:J88"/>
    <mergeCell ref="J89:J101"/>
    <mergeCell ref="A102:I102"/>
    <mergeCell ref="A103:I103"/>
    <mergeCell ref="A104:I104"/>
    <mergeCell ref="A105:I105"/>
    <mergeCell ref="A106:I106"/>
    <mergeCell ref="A107:I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32" width="24.28"/>
    <col collapsed="false" customWidth="true" hidden="false" outlineLevel="0" max="3" min="3" style="32" width="39.56"/>
    <col collapsed="false" customWidth="true" hidden="false" outlineLevel="0" max="4" min="4" style="32" width="5.99"/>
    <col collapsed="false" customWidth="true" hidden="false" outlineLevel="0" max="5" min="5" style="32" width="4.14"/>
    <col collapsed="false" customWidth="true" hidden="false" outlineLevel="0" max="6" min="6" style="31" width="7.7"/>
    <col collapsed="false" customWidth="true" hidden="false" outlineLevel="0" max="7" min="7" style="31" width="7.99"/>
    <col collapsed="false" customWidth="true" hidden="false" outlineLevel="0" max="8" min="8" style="31" width="8.41"/>
    <col collapsed="false" customWidth="true" hidden="false" outlineLevel="0" max="9" min="9" style="33" width="8.85"/>
    <col collapsed="false" customWidth="true" hidden="true" outlineLevel="0" max="10" min="10" style="31" width="1.13"/>
    <col collapsed="false" customWidth="false" hidden="true" outlineLevel="0" max="13" min="11" style="31" width="9.14"/>
    <col collapsed="false" customWidth="true" hidden="false" outlineLevel="0" max="14" min="14" style="31" width="3.99"/>
    <col collapsed="false" customWidth="false" hidden="false" outlineLevel="0" max="257" min="15" style="31" width="9.14"/>
  </cols>
  <sheetData>
    <row r="1" customFormat="false" ht="18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3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4"/>
      <c r="B2" s="37" t="s">
        <v>1</v>
      </c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2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6"/>
    </row>
    <row r="4" s="1" customFormat="true" ht="12.7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8"/>
    </row>
    <row r="5" s="1" customFormat="true" ht="12.7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6"/>
    </row>
    <row r="6" s="1" customFormat="true" ht="11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10"/>
    </row>
    <row r="7" s="43" customFormat="true" ht="44.25" hidden="false" customHeight="true" outlineLevel="0" collapsed="false">
      <c r="A7" s="39"/>
      <c r="B7" s="40" t="s">
        <v>6</v>
      </c>
      <c r="C7" s="41"/>
      <c r="D7" s="41"/>
      <c r="E7" s="41"/>
      <c r="F7" s="39" t="s">
        <v>7</v>
      </c>
      <c r="G7" s="39" t="s">
        <v>8</v>
      </c>
      <c r="H7" s="39" t="s">
        <v>9</v>
      </c>
      <c r="I7" s="11" t="s">
        <v>10</v>
      </c>
      <c r="J7" s="42"/>
      <c r="N7" s="44" t="s">
        <v>159</v>
      </c>
    </row>
    <row r="8" s="43" customFormat="true" ht="12.75" hidden="false" customHeight="false" outlineLevel="0" collapsed="false">
      <c r="A8" s="45" t="s">
        <v>160</v>
      </c>
      <c r="B8" s="45"/>
      <c r="C8" s="45"/>
      <c r="D8" s="45"/>
      <c r="E8" s="45"/>
      <c r="F8" s="45"/>
      <c r="G8" s="45"/>
      <c r="H8" s="45"/>
      <c r="I8" s="45"/>
      <c r="J8" s="46"/>
      <c r="K8" s="47"/>
      <c r="L8" s="47"/>
      <c r="M8" s="47"/>
      <c r="N8" s="48"/>
    </row>
    <row r="9" s="24" customFormat="true" ht="23.25" hidden="false" customHeight="true" outlineLevel="0" collapsed="false">
      <c r="A9" s="11" t="n">
        <v>1</v>
      </c>
      <c r="B9" s="16" t="s">
        <v>161</v>
      </c>
      <c r="C9" s="17" t="s">
        <v>162</v>
      </c>
      <c r="D9" s="22" t="s">
        <v>29</v>
      </c>
      <c r="E9" s="22" t="s">
        <v>16</v>
      </c>
      <c r="F9" s="18" t="n">
        <f aca="false">G9*1.05</f>
        <v>64.33032375</v>
      </c>
      <c r="G9" s="18" t="n">
        <f aca="false">H9*1.03</f>
        <v>61.266975</v>
      </c>
      <c r="H9" s="19" t="n">
        <f aca="false">I9*1.05</f>
        <v>59.4825</v>
      </c>
      <c r="I9" s="20" t="n">
        <v>56.65</v>
      </c>
      <c r="J9" s="49"/>
      <c r="K9" s="50"/>
      <c r="L9" s="50"/>
      <c r="M9" s="50"/>
      <c r="N9" s="51" t="s">
        <v>17</v>
      </c>
    </row>
    <row r="10" s="24" customFormat="true" ht="23.25" hidden="false" customHeight="true" outlineLevel="0" collapsed="false">
      <c r="A10" s="11" t="n">
        <v>2</v>
      </c>
      <c r="B10" s="16" t="s">
        <v>163</v>
      </c>
      <c r="C10" s="17" t="s">
        <v>162</v>
      </c>
      <c r="D10" s="22" t="s">
        <v>29</v>
      </c>
      <c r="E10" s="22" t="s">
        <v>16</v>
      </c>
      <c r="F10" s="18" t="n">
        <f aca="false">G10*1.05</f>
        <v>66.55605075</v>
      </c>
      <c r="G10" s="18" t="n">
        <f aca="false">H10*1.03</f>
        <v>63.386715</v>
      </c>
      <c r="H10" s="19" t="n">
        <f aca="false">I10*1.05</f>
        <v>61.5405</v>
      </c>
      <c r="I10" s="20" t="n">
        <v>58.61</v>
      </c>
      <c r="J10" s="49"/>
      <c r="K10" s="50"/>
      <c r="L10" s="50"/>
      <c r="M10" s="50"/>
      <c r="N10" s="51"/>
    </row>
    <row r="11" s="24" customFormat="true" ht="12.75" hidden="false" customHeight="false" outlineLevel="0" collapsed="false">
      <c r="A11" s="11" t="n">
        <v>3</v>
      </c>
      <c r="B11" s="16" t="s">
        <v>164</v>
      </c>
      <c r="C11" s="17" t="s">
        <v>162</v>
      </c>
      <c r="D11" s="22" t="s">
        <v>29</v>
      </c>
      <c r="E11" s="22" t="s">
        <v>16</v>
      </c>
      <c r="F11" s="18" t="n">
        <f aca="false">G11*1.05</f>
        <v>66.55605075</v>
      </c>
      <c r="G11" s="18" t="n">
        <f aca="false">H11*1.03</f>
        <v>63.386715</v>
      </c>
      <c r="H11" s="19" t="n">
        <f aca="false">I11*1.05</f>
        <v>61.5405</v>
      </c>
      <c r="I11" s="20" t="n">
        <v>58.61</v>
      </c>
      <c r="J11" s="49"/>
      <c r="K11" s="50"/>
      <c r="L11" s="50"/>
      <c r="M11" s="50"/>
      <c r="N11" s="51"/>
    </row>
    <row r="12" s="24" customFormat="true" ht="23.25" hidden="false" customHeight="true" outlineLevel="0" collapsed="false">
      <c r="A12" s="11" t="n">
        <v>4</v>
      </c>
      <c r="B12" s="16" t="s">
        <v>165</v>
      </c>
      <c r="C12" s="17" t="s">
        <v>162</v>
      </c>
      <c r="D12" s="22" t="s">
        <v>29</v>
      </c>
      <c r="E12" s="22" t="s">
        <v>16</v>
      </c>
      <c r="F12" s="18" t="n">
        <f aca="false">G12*1.05</f>
        <v>64.33032375</v>
      </c>
      <c r="G12" s="18" t="n">
        <f aca="false">H12*1.03</f>
        <v>61.266975</v>
      </c>
      <c r="H12" s="19" t="n">
        <f aca="false">I12*1.05</f>
        <v>59.4825</v>
      </c>
      <c r="I12" s="20" t="n">
        <v>56.65</v>
      </c>
      <c r="J12" s="49"/>
      <c r="K12" s="50"/>
      <c r="L12" s="50"/>
      <c r="M12" s="50"/>
      <c r="N12" s="51"/>
    </row>
    <row r="13" s="24" customFormat="true" ht="24" hidden="false" customHeight="false" outlineLevel="0" collapsed="false">
      <c r="A13" s="11" t="n">
        <v>5</v>
      </c>
      <c r="B13" s="16" t="s">
        <v>166</v>
      </c>
      <c r="C13" s="17" t="s">
        <v>162</v>
      </c>
      <c r="D13" s="22" t="s">
        <v>29</v>
      </c>
      <c r="E13" s="22" t="s">
        <v>16</v>
      </c>
      <c r="F13" s="18" t="n">
        <f aca="false">G13*1.05</f>
        <v>66.55605075</v>
      </c>
      <c r="G13" s="18" t="n">
        <f aca="false">H13*1.03</f>
        <v>63.386715</v>
      </c>
      <c r="H13" s="19" t="n">
        <f aca="false">I13*1.05</f>
        <v>61.5405</v>
      </c>
      <c r="I13" s="20" t="n">
        <v>58.61</v>
      </c>
      <c r="J13" s="49"/>
      <c r="K13" s="50"/>
      <c r="L13" s="50"/>
      <c r="M13" s="50"/>
      <c r="N13" s="51"/>
    </row>
    <row r="14" s="24" customFormat="true" ht="17.25" hidden="false" customHeight="true" outlineLevel="0" collapsed="false">
      <c r="A14" s="11" t="n">
        <v>6</v>
      </c>
      <c r="B14" s="16" t="s">
        <v>167</v>
      </c>
      <c r="C14" s="17" t="s">
        <v>162</v>
      </c>
      <c r="D14" s="22" t="s">
        <v>29</v>
      </c>
      <c r="E14" s="22" t="s">
        <v>16</v>
      </c>
      <c r="F14" s="18" t="n">
        <f aca="false">G14*1.05</f>
        <v>66.55605075</v>
      </c>
      <c r="G14" s="18" t="n">
        <f aca="false">H14*1.03</f>
        <v>63.386715</v>
      </c>
      <c r="H14" s="19" t="n">
        <f aca="false">I14*1.05</f>
        <v>61.5405</v>
      </c>
      <c r="I14" s="20" t="n">
        <v>58.61</v>
      </c>
      <c r="J14" s="49"/>
      <c r="K14" s="50"/>
      <c r="L14" s="50"/>
      <c r="M14" s="50"/>
      <c r="N14" s="51"/>
    </row>
    <row r="15" s="24" customFormat="true" ht="12.75" hidden="false" customHeight="false" outlineLevel="0" collapsed="false">
      <c r="A15" s="11" t="n">
        <v>7</v>
      </c>
      <c r="B15" s="16" t="s">
        <v>168</v>
      </c>
      <c r="C15" s="17" t="s">
        <v>162</v>
      </c>
      <c r="D15" s="22" t="s">
        <v>29</v>
      </c>
      <c r="E15" s="22" t="s">
        <v>16</v>
      </c>
      <c r="F15" s="18" t="n">
        <f aca="false">G15*1.05</f>
        <v>64.33032375</v>
      </c>
      <c r="G15" s="18" t="n">
        <f aca="false">H15*1.03</f>
        <v>61.266975</v>
      </c>
      <c r="H15" s="19" t="n">
        <f aca="false">I15*1.05</f>
        <v>59.4825</v>
      </c>
      <c r="I15" s="20" t="n">
        <v>56.65</v>
      </c>
      <c r="J15" s="49"/>
      <c r="K15" s="50"/>
      <c r="L15" s="50"/>
      <c r="M15" s="50"/>
      <c r="N15" s="51"/>
    </row>
    <row r="16" s="43" customFormat="true" ht="14.25" hidden="false" customHeight="true" outlineLevel="0" collapsed="false">
      <c r="A16" s="39" t="n">
        <v>8</v>
      </c>
      <c r="B16" s="52" t="s">
        <v>169</v>
      </c>
      <c r="C16" s="53" t="s">
        <v>162</v>
      </c>
      <c r="D16" s="54" t="s">
        <v>29</v>
      </c>
      <c r="E16" s="54" t="s">
        <v>16</v>
      </c>
      <c r="F16" s="55" t="n">
        <f aca="false">G16*1.05</f>
        <v>64.33032375</v>
      </c>
      <c r="G16" s="55" t="n">
        <f aca="false">H16*1.03</f>
        <v>61.266975</v>
      </c>
      <c r="H16" s="56" t="n">
        <f aca="false">I16*1.05</f>
        <v>59.4825</v>
      </c>
      <c r="I16" s="20" t="n">
        <v>56.65</v>
      </c>
      <c r="J16" s="57"/>
      <c r="K16" s="58"/>
      <c r="L16" s="58"/>
      <c r="M16" s="58"/>
      <c r="N16" s="51"/>
    </row>
    <row r="17" s="43" customFormat="true" ht="14.25" hidden="false" customHeight="true" outlineLevel="0" collapsed="false">
      <c r="A17" s="39" t="n">
        <v>9</v>
      </c>
      <c r="B17" s="52" t="s">
        <v>170</v>
      </c>
      <c r="C17" s="53" t="s">
        <v>162</v>
      </c>
      <c r="D17" s="54" t="s">
        <v>29</v>
      </c>
      <c r="E17" s="54" t="s">
        <v>16</v>
      </c>
      <c r="F17" s="55" t="n">
        <f aca="false">G17*1.05</f>
        <v>66.55605075</v>
      </c>
      <c r="G17" s="55" t="n">
        <f aca="false">H17*1.03</f>
        <v>63.386715</v>
      </c>
      <c r="H17" s="56" t="n">
        <f aca="false">I17*1.05</f>
        <v>61.5405</v>
      </c>
      <c r="I17" s="20" t="n">
        <v>58.61</v>
      </c>
      <c r="J17" s="57"/>
      <c r="K17" s="58"/>
      <c r="L17" s="58"/>
      <c r="M17" s="58"/>
      <c r="N17" s="51"/>
    </row>
    <row r="18" s="24" customFormat="true" ht="12.75" hidden="false" customHeight="false" outlineLevel="0" collapsed="false">
      <c r="A18" s="11" t="n">
        <v>10</v>
      </c>
      <c r="B18" s="16" t="s">
        <v>171</v>
      </c>
      <c r="C18" s="17" t="s">
        <v>162</v>
      </c>
      <c r="D18" s="22" t="s">
        <v>29</v>
      </c>
      <c r="E18" s="22" t="s">
        <v>16</v>
      </c>
      <c r="F18" s="18" t="n">
        <f aca="false">G18*1.05</f>
        <v>64.33032375</v>
      </c>
      <c r="G18" s="18" t="n">
        <f aca="false">H18*1.03</f>
        <v>61.266975</v>
      </c>
      <c r="H18" s="19" t="n">
        <f aca="false">I18*1.05</f>
        <v>59.4825</v>
      </c>
      <c r="I18" s="20" t="n">
        <v>56.65</v>
      </c>
      <c r="J18" s="49"/>
      <c r="K18" s="50"/>
      <c r="L18" s="50"/>
      <c r="M18" s="50"/>
      <c r="N18" s="51"/>
    </row>
    <row r="19" s="24" customFormat="true" ht="12.75" hidden="false" customHeight="false" outlineLevel="0" collapsed="false">
      <c r="A19" s="11" t="n">
        <v>11</v>
      </c>
      <c r="B19" s="16" t="s">
        <v>172</v>
      </c>
      <c r="C19" s="17" t="s">
        <v>162</v>
      </c>
      <c r="D19" s="22" t="s">
        <v>29</v>
      </c>
      <c r="E19" s="22" t="s">
        <v>16</v>
      </c>
      <c r="F19" s="18" t="n">
        <f aca="false">G19*1.05</f>
        <v>66.55605075</v>
      </c>
      <c r="G19" s="18" t="n">
        <f aca="false">H19*1.03</f>
        <v>63.386715</v>
      </c>
      <c r="H19" s="19" t="n">
        <f aca="false">I19*1.05</f>
        <v>61.5405</v>
      </c>
      <c r="I19" s="20" t="n">
        <v>58.61</v>
      </c>
      <c r="J19" s="49"/>
      <c r="K19" s="50"/>
      <c r="L19" s="50"/>
      <c r="M19" s="50"/>
      <c r="N19" s="51"/>
    </row>
    <row r="20" s="43" customFormat="true" ht="24" hidden="false" customHeight="false" outlineLevel="0" collapsed="false">
      <c r="A20" s="39" t="n">
        <v>12</v>
      </c>
      <c r="B20" s="52" t="s">
        <v>173</v>
      </c>
      <c r="C20" s="53" t="s">
        <v>162</v>
      </c>
      <c r="D20" s="54" t="s">
        <v>56</v>
      </c>
      <c r="E20" s="54" t="s">
        <v>16</v>
      </c>
      <c r="F20" s="55" t="n">
        <f aca="false">G20*1.05</f>
        <v>64.33032375</v>
      </c>
      <c r="G20" s="55" t="n">
        <f aca="false">H20*1.03</f>
        <v>61.266975</v>
      </c>
      <c r="H20" s="56" t="n">
        <f aca="false">I20*1.05</f>
        <v>59.4825</v>
      </c>
      <c r="I20" s="20" t="n">
        <v>56.65</v>
      </c>
      <c r="J20" s="57"/>
      <c r="K20" s="58"/>
      <c r="L20" s="58"/>
      <c r="M20" s="58"/>
      <c r="N20" s="51"/>
    </row>
    <row r="21" s="24" customFormat="true" ht="24" hidden="false" customHeight="true" outlineLevel="0" collapsed="false">
      <c r="A21" s="11" t="n">
        <v>13</v>
      </c>
      <c r="B21" s="16" t="s">
        <v>174</v>
      </c>
      <c r="C21" s="17" t="s">
        <v>162</v>
      </c>
      <c r="D21" s="22" t="s">
        <v>29</v>
      </c>
      <c r="E21" s="22" t="s">
        <v>16</v>
      </c>
      <c r="F21" s="18" t="n">
        <f aca="false">G21*1.05</f>
        <v>64.33032375</v>
      </c>
      <c r="G21" s="18" t="n">
        <f aca="false">H21*1.03</f>
        <v>61.266975</v>
      </c>
      <c r="H21" s="19" t="n">
        <f aca="false">I21*1.05</f>
        <v>59.4825</v>
      </c>
      <c r="I21" s="20" t="n">
        <v>56.65</v>
      </c>
      <c r="J21" s="49"/>
      <c r="K21" s="50"/>
      <c r="L21" s="50"/>
      <c r="M21" s="50"/>
      <c r="N21" s="51"/>
    </row>
    <row r="22" s="24" customFormat="true" ht="12.75" hidden="false" customHeight="false" outlineLevel="0" collapsed="false">
      <c r="A22" s="11" t="n">
        <v>14</v>
      </c>
      <c r="B22" s="16" t="s">
        <v>175</v>
      </c>
      <c r="C22" s="17" t="s">
        <v>162</v>
      </c>
      <c r="D22" s="22" t="s">
        <v>29</v>
      </c>
      <c r="E22" s="22" t="s">
        <v>16</v>
      </c>
      <c r="F22" s="18" t="n">
        <f aca="false">G22*1.05</f>
        <v>64.33032375</v>
      </c>
      <c r="G22" s="18" t="n">
        <f aca="false">H22*1.03</f>
        <v>61.266975</v>
      </c>
      <c r="H22" s="19" t="n">
        <f aca="false">I22*1.05</f>
        <v>59.4825</v>
      </c>
      <c r="I22" s="20" t="n">
        <v>56.65</v>
      </c>
      <c r="J22" s="49"/>
      <c r="K22" s="50"/>
      <c r="L22" s="50"/>
      <c r="M22" s="50"/>
      <c r="N22" s="51"/>
    </row>
    <row r="23" s="24" customFormat="true" ht="12.75" hidden="false" customHeight="false" outlineLevel="0" collapsed="false">
      <c r="A23" s="11" t="n">
        <v>15</v>
      </c>
      <c r="B23" s="16" t="s">
        <v>176</v>
      </c>
      <c r="C23" s="17" t="s">
        <v>162</v>
      </c>
      <c r="D23" s="22" t="s">
        <v>29</v>
      </c>
      <c r="E23" s="22" t="s">
        <v>16</v>
      </c>
      <c r="F23" s="18" t="n">
        <f aca="false">G23*1.05</f>
        <v>66.55605075</v>
      </c>
      <c r="G23" s="18" t="n">
        <f aca="false">H23*1.03</f>
        <v>63.386715</v>
      </c>
      <c r="H23" s="19" t="n">
        <f aca="false">I23*1.05</f>
        <v>61.5405</v>
      </c>
      <c r="I23" s="20" t="n">
        <v>58.61</v>
      </c>
      <c r="J23" s="49"/>
      <c r="K23" s="50"/>
      <c r="L23" s="50"/>
      <c r="M23" s="50"/>
      <c r="N23" s="51"/>
    </row>
    <row r="24" s="24" customFormat="true" ht="12" hidden="false" customHeight="true" outlineLevel="0" collapsed="false">
      <c r="A24" s="11" t="n">
        <v>16</v>
      </c>
      <c r="B24" s="16" t="s">
        <v>177</v>
      </c>
      <c r="C24" s="17" t="s">
        <v>162</v>
      </c>
      <c r="D24" s="22" t="s">
        <v>29</v>
      </c>
      <c r="E24" s="22" t="s">
        <v>16</v>
      </c>
      <c r="F24" s="18" t="n">
        <f aca="false">G24*1.05</f>
        <v>64.33032375</v>
      </c>
      <c r="G24" s="18" t="n">
        <f aca="false">H24*1.03</f>
        <v>61.266975</v>
      </c>
      <c r="H24" s="19" t="n">
        <f aca="false">I24*1.05</f>
        <v>59.4825</v>
      </c>
      <c r="I24" s="20" t="n">
        <v>56.65</v>
      </c>
      <c r="J24" s="49"/>
      <c r="K24" s="50"/>
      <c r="L24" s="50"/>
      <c r="M24" s="50"/>
      <c r="N24" s="51"/>
    </row>
    <row r="25" s="24" customFormat="true" ht="12.75" hidden="false" customHeight="false" outlineLevel="0" collapsed="false">
      <c r="A25" s="11" t="n">
        <v>17</v>
      </c>
      <c r="B25" s="16" t="s">
        <v>178</v>
      </c>
      <c r="C25" s="17" t="s">
        <v>162</v>
      </c>
      <c r="D25" s="22" t="s">
        <v>29</v>
      </c>
      <c r="E25" s="22" t="s">
        <v>16</v>
      </c>
      <c r="F25" s="18" t="n">
        <f aca="false">G25*1.05</f>
        <v>66.55605075</v>
      </c>
      <c r="G25" s="18" t="n">
        <f aca="false">H25*1.03</f>
        <v>63.386715</v>
      </c>
      <c r="H25" s="19" t="n">
        <f aca="false">I25*1.05</f>
        <v>61.5405</v>
      </c>
      <c r="I25" s="20" t="n">
        <v>58.61</v>
      </c>
      <c r="J25" s="49"/>
      <c r="K25" s="50"/>
      <c r="L25" s="50"/>
      <c r="M25" s="50"/>
      <c r="N25" s="51"/>
    </row>
    <row r="26" s="24" customFormat="true" ht="12.75" hidden="false" customHeight="false" outlineLevel="0" collapsed="false">
      <c r="A26" s="59" t="s">
        <v>17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s="24" customFormat="true" ht="22.5" hidden="false" customHeight="true" outlineLevel="0" collapsed="false">
      <c r="A27" s="11" t="n">
        <v>1</v>
      </c>
      <c r="B27" s="21" t="s">
        <v>180</v>
      </c>
      <c r="C27" s="17" t="s">
        <v>181</v>
      </c>
      <c r="D27" s="22" t="s">
        <v>182</v>
      </c>
      <c r="E27" s="22" t="s">
        <v>16</v>
      </c>
      <c r="F27" s="18" t="n">
        <f aca="false">G27*1.05</f>
        <v>86.5535265</v>
      </c>
      <c r="G27" s="18" t="n">
        <f aca="false">H27*1.03</f>
        <v>82.43193</v>
      </c>
      <c r="H27" s="19" t="n">
        <f aca="false">I27*1.05</f>
        <v>80.031</v>
      </c>
      <c r="I27" s="23" t="n">
        <v>76.22</v>
      </c>
      <c r="J27" s="49"/>
      <c r="K27" s="50"/>
      <c r="L27" s="50"/>
      <c r="M27" s="50"/>
      <c r="N27" s="60" t="s">
        <v>17</v>
      </c>
    </row>
    <row r="28" s="24" customFormat="true" ht="22.5" hidden="false" customHeight="false" outlineLevel="0" collapsed="false">
      <c r="A28" s="11" t="n">
        <v>2</v>
      </c>
      <c r="B28" s="21" t="s">
        <v>183</v>
      </c>
      <c r="C28" s="17" t="s">
        <v>181</v>
      </c>
      <c r="D28" s="22" t="s">
        <v>182</v>
      </c>
      <c r="E28" s="22" t="s">
        <v>16</v>
      </c>
      <c r="F28" s="18" t="n">
        <f aca="false">G28*1.05</f>
        <v>88.892811</v>
      </c>
      <c r="G28" s="18" t="n">
        <f aca="false">H28*1.03</f>
        <v>84.65982</v>
      </c>
      <c r="H28" s="19" t="n">
        <f aca="false">I28*1.05</f>
        <v>82.194</v>
      </c>
      <c r="I28" s="23" t="n">
        <v>78.28</v>
      </c>
      <c r="J28" s="49"/>
      <c r="K28" s="50"/>
      <c r="L28" s="50"/>
      <c r="M28" s="50"/>
      <c r="N28" s="60"/>
    </row>
    <row r="29" s="24" customFormat="true" ht="22.5" hidden="false" customHeight="false" outlineLevel="0" collapsed="false">
      <c r="A29" s="11" t="n">
        <v>3</v>
      </c>
      <c r="B29" s="21" t="s">
        <v>184</v>
      </c>
      <c r="C29" s="17" t="s">
        <v>185</v>
      </c>
      <c r="D29" s="22" t="s">
        <v>182</v>
      </c>
      <c r="E29" s="22" t="s">
        <v>16</v>
      </c>
      <c r="F29" s="18" t="n">
        <f aca="false">G29*1.05</f>
        <v>89.48331</v>
      </c>
      <c r="G29" s="18" t="n">
        <f aca="false">H29*1.03</f>
        <v>85.2222</v>
      </c>
      <c r="H29" s="19" t="n">
        <f aca="false">I29*1.05</f>
        <v>82.74</v>
      </c>
      <c r="I29" s="23" t="n">
        <v>78.8</v>
      </c>
      <c r="J29" s="49"/>
      <c r="K29" s="50"/>
      <c r="L29" s="50"/>
      <c r="M29" s="50"/>
      <c r="N29" s="60"/>
    </row>
    <row r="30" s="24" customFormat="true" ht="22.5" hidden="false" customHeight="false" outlineLevel="0" collapsed="false">
      <c r="A30" s="11" t="n">
        <v>4</v>
      </c>
      <c r="B30" s="21" t="s">
        <v>186</v>
      </c>
      <c r="C30" s="17" t="s">
        <v>187</v>
      </c>
      <c r="D30" s="22" t="s">
        <v>56</v>
      </c>
      <c r="E30" s="22" t="s">
        <v>16</v>
      </c>
      <c r="F30" s="18" t="n">
        <f aca="false">G30*1.05</f>
        <v>74.857104</v>
      </c>
      <c r="G30" s="18" t="n">
        <f aca="false">H30*1.03</f>
        <v>71.29248</v>
      </c>
      <c r="H30" s="19" t="n">
        <f aca="false">I30*1.05</f>
        <v>69.216</v>
      </c>
      <c r="I30" s="23" t="n">
        <v>65.92</v>
      </c>
      <c r="J30" s="49"/>
      <c r="K30" s="50"/>
      <c r="L30" s="50"/>
      <c r="M30" s="50"/>
      <c r="N30" s="60"/>
    </row>
    <row r="31" s="24" customFormat="true" ht="24" hidden="false" customHeight="false" outlineLevel="0" collapsed="false">
      <c r="A31" s="11" t="n">
        <v>5</v>
      </c>
      <c r="B31" s="21" t="s">
        <v>188</v>
      </c>
      <c r="C31" s="17" t="s">
        <v>185</v>
      </c>
      <c r="D31" s="22" t="s">
        <v>182</v>
      </c>
      <c r="E31" s="22" t="s">
        <v>16</v>
      </c>
      <c r="F31" s="18" t="n">
        <f aca="false">G31*1.05</f>
        <v>76.61724525</v>
      </c>
      <c r="G31" s="18" t="n">
        <f aca="false">H31*1.03</f>
        <v>72.968805</v>
      </c>
      <c r="H31" s="19" t="n">
        <f aca="false">I31*1.05</f>
        <v>70.8435</v>
      </c>
      <c r="I31" s="23" t="n">
        <v>67.47</v>
      </c>
      <c r="J31" s="49"/>
      <c r="K31" s="50"/>
      <c r="L31" s="50"/>
      <c r="M31" s="50"/>
      <c r="N31" s="60"/>
    </row>
    <row r="32" s="24" customFormat="true" ht="24" hidden="false" customHeight="false" outlineLevel="0" collapsed="false">
      <c r="A32" s="11" t="n">
        <v>6</v>
      </c>
      <c r="B32" s="21" t="s">
        <v>189</v>
      </c>
      <c r="C32" s="17" t="s">
        <v>185</v>
      </c>
      <c r="D32" s="22" t="s">
        <v>182</v>
      </c>
      <c r="E32" s="22" t="s">
        <v>16</v>
      </c>
      <c r="F32" s="18" t="n">
        <f aca="false">G32*1.05</f>
        <v>77.7868875</v>
      </c>
      <c r="G32" s="18" t="n">
        <f aca="false">H32*1.03</f>
        <v>74.08275</v>
      </c>
      <c r="H32" s="19" t="n">
        <f aca="false">I32*1.05</f>
        <v>71.925</v>
      </c>
      <c r="I32" s="23" t="n">
        <v>68.5</v>
      </c>
      <c r="J32" s="49"/>
      <c r="K32" s="50"/>
      <c r="L32" s="50"/>
      <c r="M32" s="50"/>
      <c r="N32" s="60"/>
    </row>
    <row r="33" s="24" customFormat="true" ht="21.75" hidden="false" customHeight="true" outlineLevel="0" collapsed="false">
      <c r="A33" s="11" t="n">
        <v>7</v>
      </c>
      <c r="B33" s="21" t="s">
        <v>190</v>
      </c>
      <c r="C33" s="17" t="s">
        <v>191</v>
      </c>
      <c r="D33" s="22" t="s">
        <v>182</v>
      </c>
      <c r="E33" s="22" t="s">
        <v>16</v>
      </c>
      <c r="F33" s="18" t="n">
        <f aca="false">G33*1.05</f>
        <v>112.285656</v>
      </c>
      <c r="G33" s="18" t="n">
        <f aca="false">H33*1.03</f>
        <v>106.93872</v>
      </c>
      <c r="H33" s="19" t="n">
        <f aca="false">I33*1.05</f>
        <v>103.824</v>
      </c>
      <c r="I33" s="23" t="n">
        <v>98.88</v>
      </c>
      <c r="J33" s="49"/>
      <c r="K33" s="50"/>
      <c r="L33" s="50"/>
      <c r="M33" s="50"/>
      <c r="N33" s="60"/>
    </row>
    <row r="34" s="24" customFormat="true" ht="30" hidden="false" customHeight="true" outlineLevel="0" collapsed="false">
      <c r="A34" s="11" t="n">
        <v>8</v>
      </c>
      <c r="B34" s="21" t="s">
        <v>192</v>
      </c>
      <c r="C34" s="17" t="s">
        <v>191</v>
      </c>
      <c r="D34" s="22" t="s">
        <v>182</v>
      </c>
      <c r="E34" s="22" t="s">
        <v>16</v>
      </c>
      <c r="F34" s="18" t="n">
        <f aca="false">G34*1.05</f>
        <v>113.45529825</v>
      </c>
      <c r="G34" s="18" t="n">
        <f aca="false">H34*1.03</f>
        <v>108.052665</v>
      </c>
      <c r="H34" s="19" t="n">
        <f aca="false">I34*1.05</f>
        <v>104.9055</v>
      </c>
      <c r="I34" s="23" t="n">
        <v>99.91</v>
      </c>
      <c r="J34" s="49"/>
      <c r="K34" s="50"/>
      <c r="L34" s="50"/>
      <c r="M34" s="50"/>
      <c r="N34" s="60"/>
    </row>
    <row r="35" s="24" customFormat="true" ht="22.5" hidden="false" customHeight="false" outlineLevel="0" collapsed="false">
      <c r="A35" s="11" t="n">
        <v>9</v>
      </c>
      <c r="B35" s="21" t="s">
        <v>193</v>
      </c>
      <c r="C35" s="17" t="s">
        <v>194</v>
      </c>
      <c r="D35" s="22" t="s">
        <v>56</v>
      </c>
      <c r="E35" s="22" t="s">
        <v>16</v>
      </c>
      <c r="F35" s="18" t="n">
        <f aca="false">G35*1.05</f>
        <v>72.5178195</v>
      </c>
      <c r="G35" s="18" t="n">
        <f aca="false">H35*1.03</f>
        <v>69.06459</v>
      </c>
      <c r="H35" s="19" t="n">
        <f aca="false">I35*1.05</f>
        <v>67.053</v>
      </c>
      <c r="I35" s="23" t="n">
        <v>63.86</v>
      </c>
      <c r="J35" s="49"/>
      <c r="K35" s="50"/>
      <c r="L35" s="50"/>
      <c r="M35" s="50"/>
      <c r="N35" s="60"/>
    </row>
    <row r="36" s="24" customFormat="true" ht="22.5" hidden="false" customHeight="false" outlineLevel="0" collapsed="false">
      <c r="A36" s="11" t="n">
        <v>10</v>
      </c>
      <c r="B36" s="21" t="s">
        <v>195</v>
      </c>
      <c r="C36" s="17" t="s">
        <v>194</v>
      </c>
      <c r="D36" s="22" t="s">
        <v>56</v>
      </c>
      <c r="E36" s="22" t="s">
        <v>16</v>
      </c>
      <c r="F36" s="18" t="n">
        <f aca="false">G36*1.05</f>
        <v>73.68746175</v>
      </c>
      <c r="G36" s="18" t="n">
        <f aca="false">H36*1.03</f>
        <v>70.178535</v>
      </c>
      <c r="H36" s="19" t="n">
        <f aca="false">I36*1.05</f>
        <v>68.1345</v>
      </c>
      <c r="I36" s="23" t="n">
        <v>64.89</v>
      </c>
      <c r="J36" s="49"/>
      <c r="K36" s="50"/>
      <c r="L36" s="50"/>
      <c r="M36" s="50"/>
      <c r="N36" s="60"/>
    </row>
    <row r="37" s="24" customFormat="true" ht="22.5" hidden="false" customHeight="false" outlineLevel="0" collapsed="false">
      <c r="A37" s="11" t="n">
        <v>11</v>
      </c>
      <c r="B37" s="21" t="s">
        <v>196</v>
      </c>
      <c r="C37" s="17" t="s">
        <v>185</v>
      </c>
      <c r="D37" s="22" t="s">
        <v>197</v>
      </c>
      <c r="E37" s="22" t="s">
        <v>16</v>
      </c>
      <c r="F37" s="18" t="n">
        <f aca="false">G37*1.05</f>
        <v>80.126172</v>
      </c>
      <c r="G37" s="18" t="n">
        <f aca="false">H37*1.03</f>
        <v>76.31064</v>
      </c>
      <c r="H37" s="19" t="n">
        <f aca="false">I37*1.05</f>
        <v>74.088</v>
      </c>
      <c r="I37" s="23" t="n">
        <v>70.56</v>
      </c>
      <c r="J37" s="49"/>
      <c r="K37" s="50"/>
      <c r="L37" s="50"/>
      <c r="M37" s="50"/>
      <c r="N37" s="60"/>
    </row>
    <row r="38" s="24" customFormat="true" ht="22.5" hidden="false" customHeight="false" outlineLevel="0" collapsed="false">
      <c r="A38" s="11" t="n">
        <v>12</v>
      </c>
      <c r="B38" s="21" t="s">
        <v>198</v>
      </c>
      <c r="C38" s="17" t="s">
        <v>185</v>
      </c>
      <c r="D38" s="22" t="s">
        <v>197</v>
      </c>
      <c r="E38" s="22" t="s">
        <v>16</v>
      </c>
      <c r="F38" s="18" t="n">
        <f aca="false">G38*1.05</f>
        <v>81.29581425</v>
      </c>
      <c r="G38" s="18" t="n">
        <f aca="false">H38*1.03</f>
        <v>77.424585</v>
      </c>
      <c r="H38" s="19" t="n">
        <f aca="false">I38*1.05</f>
        <v>75.1695</v>
      </c>
      <c r="I38" s="23" t="n">
        <v>71.59</v>
      </c>
      <c r="J38" s="49"/>
      <c r="K38" s="50"/>
      <c r="L38" s="50"/>
      <c r="M38" s="50"/>
      <c r="N38" s="60"/>
    </row>
    <row r="39" s="24" customFormat="true" ht="18" hidden="false" customHeight="true" outlineLevel="0" collapsed="false">
      <c r="A39" s="11" t="n">
        <v>13</v>
      </c>
      <c r="B39" s="21" t="s">
        <v>199</v>
      </c>
      <c r="C39" s="17" t="s">
        <v>200</v>
      </c>
      <c r="D39" s="22" t="s">
        <v>182</v>
      </c>
      <c r="E39" s="22" t="s">
        <v>16</v>
      </c>
      <c r="F39" s="18" t="n">
        <f aca="false">G39*1.05</f>
        <v>87.01911225</v>
      </c>
      <c r="G39" s="18" t="n">
        <f aca="false">H39*1.03</f>
        <v>82.875345</v>
      </c>
      <c r="H39" s="19" t="n">
        <f aca="false">I39*1.05</f>
        <v>80.4615</v>
      </c>
      <c r="I39" s="23" t="n">
        <v>76.63</v>
      </c>
      <c r="J39" s="49"/>
      <c r="K39" s="50"/>
      <c r="L39" s="50"/>
      <c r="M39" s="50"/>
      <c r="N39" s="60"/>
    </row>
    <row r="40" s="24" customFormat="true" ht="22.5" hidden="false" customHeight="false" outlineLevel="0" collapsed="false">
      <c r="A40" s="11" t="n">
        <v>14</v>
      </c>
      <c r="B40" s="21" t="s">
        <v>201</v>
      </c>
      <c r="C40" s="17" t="s">
        <v>200</v>
      </c>
      <c r="D40" s="22" t="s">
        <v>182</v>
      </c>
      <c r="E40" s="22" t="s">
        <v>16</v>
      </c>
      <c r="F40" s="18" t="n">
        <f aca="false">G40*1.05</f>
        <v>89.5968675</v>
      </c>
      <c r="G40" s="18" t="n">
        <f aca="false">H40*1.03</f>
        <v>85.33035</v>
      </c>
      <c r="H40" s="19" t="n">
        <f aca="false">I40*1.05</f>
        <v>82.845</v>
      </c>
      <c r="I40" s="23" t="n">
        <v>78.9</v>
      </c>
      <c r="J40" s="49"/>
      <c r="K40" s="50"/>
      <c r="L40" s="50"/>
      <c r="M40" s="50"/>
      <c r="N40" s="60"/>
    </row>
    <row r="41" s="24" customFormat="true" ht="33" hidden="false" customHeight="true" outlineLevel="0" collapsed="false">
      <c r="A41" s="11" t="n">
        <v>15</v>
      </c>
      <c r="B41" s="21" t="s">
        <v>202</v>
      </c>
      <c r="C41" s="17" t="s">
        <v>203</v>
      </c>
      <c r="D41" s="22" t="s">
        <v>182</v>
      </c>
      <c r="E41" s="22" t="s">
        <v>16</v>
      </c>
      <c r="F41" s="18" t="n">
        <f aca="false">G41*1.05</f>
        <v>90.06245325</v>
      </c>
      <c r="G41" s="18" t="n">
        <f aca="false">H41*1.03</f>
        <v>85.773765</v>
      </c>
      <c r="H41" s="19" t="n">
        <f aca="false">I41*1.05</f>
        <v>83.2755</v>
      </c>
      <c r="I41" s="23" t="n">
        <v>79.31</v>
      </c>
      <c r="J41" s="49"/>
      <c r="K41" s="50"/>
      <c r="L41" s="50"/>
      <c r="M41" s="50"/>
      <c r="N41" s="60"/>
    </row>
    <row r="42" s="24" customFormat="true" ht="34.5" hidden="false" customHeight="true" outlineLevel="0" collapsed="false">
      <c r="A42" s="11" t="n">
        <v>16</v>
      </c>
      <c r="B42" s="21" t="s">
        <v>204</v>
      </c>
      <c r="C42" s="17" t="s">
        <v>203</v>
      </c>
      <c r="D42" s="22" t="s">
        <v>182</v>
      </c>
      <c r="E42" s="22" t="s">
        <v>16</v>
      </c>
      <c r="F42" s="18" t="n">
        <f aca="false">G42*1.05</f>
        <v>87.72316875</v>
      </c>
      <c r="G42" s="18" t="n">
        <f aca="false">H42*1.03</f>
        <v>83.545875</v>
      </c>
      <c r="H42" s="19" t="n">
        <f aca="false">I42*1.05</f>
        <v>81.1125</v>
      </c>
      <c r="I42" s="23" t="n">
        <v>77.25</v>
      </c>
      <c r="J42" s="49"/>
      <c r="K42" s="50"/>
      <c r="L42" s="50"/>
      <c r="M42" s="50"/>
      <c r="N42" s="60"/>
    </row>
    <row r="43" s="24" customFormat="true" ht="33.75" hidden="false" customHeight="false" outlineLevel="0" collapsed="false">
      <c r="A43" s="11" t="n">
        <v>17</v>
      </c>
      <c r="B43" s="21" t="s">
        <v>205</v>
      </c>
      <c r="C43" s="17" t="s">
        <v>206</v>
      </c>
      <c r="D43" s="22" t="s">
        <v>56</v>
      </c>
      <c r="E43" s="22" t="s">
        <v>16</v>
      </c>
      <c r="F43" s="18" t="n">
        <f aca="false">G43*1.05</f>
        <v>81.8749575</v>
      </c>
      <c r="G43" s="18" t="n">
        <f aca="false">H43*1.03</f>
        <v>77.97615</v>
      </c>
      <c r="H43" s="19" t="n">
        <f aca="false">I43*1.05</f>
        <v>75.705</v>
      </c>
      <c r="I43" s="23" t="n">
        <v>72.1</v>
      </c>
      <c r="J43" s="49"/>
      <c r="K43" s="50"/>
      <c r="L43" s="50"/>
      <c r="M43" s="50"/>
      <c r="N43" s="60"/>
    </row>
    <row r="44" s="24" customFormat="true" ht="33.75" hidden="false" customHeight="false" outlineLevel="0" collapsed="false">
      <c r="A44" s="11" t="n">
        <v>18</v>
      </c>
      <c r="B44" s="21" t="s">
        <v>207</v>
      </c>
      <c r="C44" s="17" t="s">
        <v>208</v>
      </c>
      <c r="D44" s="22" t="s">
        <v>56</v>
      </c>
      <c r="E44" s="22" t="s">
        <v>16</v>
      </c>
      <c r="F44" s="18" t="n">
        <f aca="false">G44*1.05</f>
        <v>83.74865625</v>
      </c>
      <c r="G44" s="18" t="n">
        <f aca="false">H44*1.03</f>
        <v>79.760625</v>
      </c>
      <c r="H44" s="19" t="n">
        <f aca="false">I44*1.05</f>
        <v>77.4375</v>
      </c>
      <c r="I44" s="23" t="n">
        <v>73.75</v>
      </c>
      <c r="J44" s="49"/>
      <c r="K44" s="50"/>
      <c r="L44" s="50"/>
      <c r="M44" s="50"/>
      <c r="N44" s="60"/>
    </row>
    <row r="45" s="24" customFormat="true" ht="22.5" hidden="false" customHeight="false" outlineLevel="0" collapsed="false">
      <c r="A45" s="11" t="n">
        <v>19</v>
      </c>
      <c r="B45" s="21" t="s">
        <v>209</v>
      </c>
      <c r="C45" s="17" t="s">
        <v>210</v>
      </c>
      <c r="D45" s="22" t="s">
        <v>182</v>
      </c>
      <c r="E45" s="22" t="s">
        <v>16</v>
      </c>
      <c r="F45" s="18" t="n">
        <f aca="false">G45*1.05</f>
        <v>92.40173775</v>
      </c>
      <c r="G45" s="18" t="n">
        <f aca="false">H45*1.03</f>
        <v>88.001655</v>
      </c>
      <c r="H45" s="19" t="n">
        <f aca="false">I45*1.05</f>
        <v>85.4385</v>
      </c>
      <c r="I45" s="23" t="n">
        <v>81.37</v>
      </c>
      <c r="J45" s="49"/>
      <c r="K45" s="50"/>
      <c r="L45" s="50"/>
      <c r="M45" s="50"/>
      <c r="N45" s="60"/>
    </row>
    <row r="46" s="24" customFormat="true" ht="32.25" hidden="false" customHeight="true" outlineLevel="0" collapsed="false">
      <c r="A46" s="11" t="n">
        <v>20</v>
      </c>
      <c r="B46" s="21" t="s">
        <v>211</v>
      </c>
      <c r="C46" s="17" t="s">
        <v>212</v>
      </c>
      <c r="D46" s="22" t="s">
        <v>182</v>
      </c>
      <c r="E46" s="22" t="s">
        <v>16</v>
      </c>
      <c r="F46" s="18" t="n">
        <f aca="false">G46*1.05</f>
        <v>91.2320955</v>
      </c>
      <c r="G46" s="18" t="n">
        <f aca="false">H46*1.03</f>
        <v>86.88771</v>
      </c>
      <c r="H46" s="19" t="n">
        <f aca="false">I46*1.05</f>
        <v>84.357</v>
      </c>
      <c r="I46" s="23" t="n">
        <v>80.34</v>
      </c>
      <c r="J46" s="49"/>
      <c r="K46" s="50"/>
      <c r="L46" s="50"/>
      <c r="M46" s="50"/>
      <c r="N46" s="61" t="s">
        <v>17</v>
      </c>
    </row>
    <row r="47" s="24" customFormat="true" ht="30.75" hidden="false" customHeight="true" outlineLevel="0" collapsed="false">
      <c r="A47" s="11" t="n">
        <v>21</v>
      </c>
      <c r="B47" s="21" t="s">
        <v>213</v>
      </c>
      <c r="C47" s="17" t="s">
        <v>212</v>
      </c>
      <c r="D47" s="22" t="s">
        <v>182</v>
      </c>
      <c r="E47" s="22" t="s">
        <v>16</v>
      </c>
      <c r="F47" s="18" t="n">
        <f aca="false">G47*1.05</f>
        <v>92.99223675</v>
      </c>
      <c r="G47" s="18" t="n">
        <f aca="false">H47*1.03</f>
        <v>88.564035</v>
      </c>
      <c r="H47" s="19" t="n">
        <f aca="false">I47*1.05</f>
        <v>85.9845</v>
      </c>
      <c r="I47" s="23" t="n">
        <v>81.89</v>
      </c>
      <c r="J47" s="49"/>
      <c r="K47" s="50"/>
      <c r="L47" s="50"/>
      <c r="M47" s="50"/>
      <c r="N47" s="61"/>
    </row>
    <row r="48" s="24" customFormat="true" ht="22.5" hidden="false" customHeight="false" outlineLevel="0" collapsed="false">
      <c r="A48" s="11" t="n">
        <v>22</v>
      </c>
      <c r="B48" s="21" t="s">
        <v>214</v>
      </c>
      <c r="C48" s="17" t="s">
        <v>215</v>
      </c>
      <c r="D48" s="22" t="s">
        <v>182</v>
      </c>
      <c r="E48" s="22" t="s">
        <v>16</v>
      </c>
      <c r="F48" s="18" t="n">
        <f aca="false">G48*1.05</f>
        <v>79.535673</v>
      </c>
      <c r="G48" s="18" t="n">
        <f aca="false">H48*1.03</f>
        <v>75.74826</v>
      </c>
      <c r="H48" s="19" t="n">
        <f aca="false">I48*1.05</f>
        <v>73.542</v>
      </c>
      <c r="I48" s="23" t="n">
        <v>70.04</v>
      </c>
      <c r="J48" s="49"/>
      <c r="K48" s="50"/>
      <c r="L48" s="50"/>
      <c r="M48" s="50"/>
      <c r="N48" s="61"/>
    </row>
    <row r="49" s="24" customFormat="true" ht="22.5" hidden="false" customHeight="true" outlineLevel="0" collapsed="false">
      <c r="A49" s="11" t="n">
        <v>23</v>
      </c>
      <c r="B49" s="21" t="s">
        <v>216</v>
      </c>
      <c r="C49" s="17" t="s">
        <v>215</v>
      </c>
      <c r="D49" s="22" t="s">
        <v>182</v>
      </c>
      <c r="E49" s="22" t="s">
        <v>16</v>
      </c>
      <c r="F49" s="18" t="n">
        <f aca="false">G49*1.05</f>
        <v>80.70531525</v>
      </c>
      <c r="G49" s="18" t="n">
        <f aca="false">H49*1.03</f>
        <v>76.862205</v>
      </c>
      <c r="H49" s="19" t="n">
        <f aca="false">I49*1.05</f>
        <v>74.6235</v>
      </c>
      <c r="I49" s="23" t="n">
        <v>71.07</v>
      </c>
      <c r="J49" s="49"/>
      <c r="K49" s="50"/>
      <c r="L49" s="50"/>
      <c r="M49" s="50"/>
      <c r="N49" s="61"/>
    </row>
    <row r="50" s="24" customFormat="true" ht="26.25" hidden="false" customHeight="true" outlineLevel="0" collapsed="false">
      <c r="A50" s="11" t="n">
        <v>24</v>
      </c>
      <c r="B50" s="21" t="s">
        <v>217</v>
      </c>
      <c r="C50" s="17" t="s">
        <v>218</v>
      </c>
      <c r="D50" s="22" t="s">
        <v>182</v>
      </c>
      <c r="E50" s="22" t="s">
        <v>16</v>
      </c>
      <c r="F50" s="18" t="n">
        <f aca="false">G50*1.05</f>
        <v>84.56627025</v>
      </c>
      <c r="G50" s="18" t="n">
        <f aca="false">H50*1.03</f>
        <v>80.539305</v>
      </c>
      <c r="H50" s="19" t="n">
        <f aca="false">I50*1.05</f>
        <v>78.1935</v>
      </c>
      <c r="I50" s="23" t="n">
        <v>74.47</v>
      </c>
      <c r="J50" s="49"/>
      <c r="K50" s="50"/>
      <c r="L50" s="50"/>
      <c r="M50" s="50"/>
      <c r="N50" s="61"/>
    </row>
    <row r="51" s="24" customFormat="true" ht="25.5" hidden="false" customHeight="true" outlineLevel="0" collapsed="false">
      <c r="A51" s="11" t="n">
        <v>25</v>
      </c>
      <c r="B51" s="21" t="s">
        <v>219</v>
      </c>
      <c r="C51" s="17" t="s">
        <v>218</v>
      </c>
      <c r="D51" s="22" t="s">
        <v>182</v>
      </c>
      <c r="E51" s="22" t="s">
        <v>16</v>
      </c>
      <c r="F51" s="18" t="n">
        <f aca="false">G51*1.05</f>
        <v>85.7359125</v>
      </c>
      <c r="G51" s="18" t="n">
        <f aca="false">H51*1.03</f>
        <v>81.65325</v>
      </c>
      <c r="H51" s="19" t="n">
        <f aca="false">I51*1.05</f>
        <v>79.275</v>
      </c>
      <c r="I51" s="23" t="n">
        <v>75.5</v>
      </c>
      <c r="J51" s="49"/>
      <c r="K51" s="50"/>
      <c r="L51" s="50"/>
      <c r="M51" s="50"/>
      <c r="N51" s="61"/>
    </row>
    <row r="52" s="24" customFormat="true" ht="33.75" hidden="false" customHeight="false" outlineLevel="0" collapsed="false">
      <c r="A52" s="11" t="n">
        <v>26</v>
      </c>
      <c r="B52" s="21" t="s">
        <v>220</v>
      </c>
      <c r="C52" s="17" t="s">
        <v>221</v>
      </c>
      <c r="D52" s="22" t="s">
        <v>182</v>
      </c>
      <c r="E52" s="22" t="s">
        <v>16</v>
      </c>
      <c r="F52" s="18" t="n">
        <f aca="false">G52*1.05</f>
        <v>83.63509875</v>
      </c>
      <c r="G52" s="18" t="n">
        <f aca="false">H52*1.03</f>
        <v>79.652475</v>
      </c>
      <c r="H52" s="19" t="n">
        <f aca="false">I52*1.05</f>
        <v>77.3325</v>
      </c>
      <c r="I52" s="23" t="n">
        <v>73.65</v>
      </c>
      <c r="J52" s="49"/>
      <c r="K52" s="50"/>
      <c r="L52" s="50"/>
      <c r="M52" s="50"/>
      <c r="N52" s="61"/>
    </row>
    <row r="53" s="24" customFormat="true" ht="33.75" hidden="false" customHeight="false" outlineLevel="0" collapsed="false">
      <c r="A53" s="11" t="n">
        <v>27</v>
      </c>
      <c r="B53" s="21" t="s">
        <v>222</v>
      </c>
      <c r="C53" s="17" t="s">
        <v>221</v>
      </c>
      <c r="D53" s="22" t="s">
        <v>182</v>
      </c>
      <c r="E53" s="22" t="s">
        <v>16</v>
      </c>
      <c r="F53" s="18" t="n">
        <f aca="false">G53*1.05</f>
        <v>85.1454135</v>
      </c>
      <c r="G53" s="18" t="n">
        <f aca="false">H53*1.03</f>
        <v>81.09087</v>
      </c>
      <c r="H53" s="19" t="n">
        <f aca="false">I53*1.05</f>
        <v>78.729</v>
      </c>
      <c r="I53" s="23" t="n">
        <v>74.98</v>
      </c>
      <c r="J53" s="49"/>
      <c r="K53" s="50"/>
      <c r="L53" s="50"/>
      <c r="M53" s="50"/>
      <c r="N53" s="61"/>
    </row>
    <row r="54" s="24" customFormat="true" ht="24" hidden="false" customHeight="false" outlineLevel="0" collapsed="false">
      <c r="A54" s="11" t="n">
        <v>28</v>
      </c>
      <c r="B54" s="21" t="s">
        <v>223</v>
      </c>
      <c r="C54" s="17" t="s">
        <v>224</v>
      </c>
      <c r="D54" s="22" t="s">
        <v>100</v>
      </c>
      <c r="E54" s="22" t="s">
        <v>16</v>
      </c>
      <c r="F54" s="18" t="n">
        <f aca="false">G54*1.05</f>
        <v>91.69768125</v>
      </c>
      <c r="G54" s="18" t="n">
        <f aca="false">H54*1.03</f>
        <v>87.331125</v>
      </c>
      <c r="H54" s="19" t="n">
        <f aca="false">I54*1.05</f>
        <v>84.7875</v>
      </c>
      <c r="I54" s="23" t="n">
        <v>80.75</v>
      </c>
      <c r="J54" s="49"/>
      <c r="K54" s="50"/>
      <c r="L54" s="50"/>
      <c r="M54" s="50"/>
      <c r="N54" s="61"/>
    </row>
    <row r="55" s="24" customFormat="true" ht="24" hidden="false" customHeight="false" outlineLevel="0" collapsed="false">
      <c r="A55" s="11" t="n">
        <v>29</v>
      </c>
      <c r="B55" s="21" t="s">
        <v>225</v>
      </c>
      <c r="C55" s="17" t="s">
        <v>224</v>
      </c>
      <c r="D55" s="22" t="s">
        <v>100</v>
      </c>
      <c r="E55" s="22" t="s">
        <v>16</v>
      </c>
      <c r="F55" s="18" t="n">
        <f aca="false">G55*1.05</f>
        <v>94.03696575</v>
      </c>
      <c r="G55" s="18" t="n">
        <f aca="false">H55*1.03</f>
        <v>89.559015</v>
      </c>
      <c r="H55" s="19" t="n">
        <f aca="false">I55*1.05</f>
        <v>86.9505</v>
      </c>
      <c r="I55" s="23" t="n">
        <v>82.81</v>
      </c>
      <c r="J55" s="49"/>
      <c r="K55" s="50"/>
      <c r="L55" s="50"/>
      <c r="M55" s="50"/>
      <c r="N55" s="61"/>
    </row>
    <row r="56" s="24" customFormat="true" ht="22.5" hidden="false" customHeight="false" outlineLevel="0" collapsed="false">
      <c r="A56" s="11" t="n">
        <v>30</v>
      </c>
      <c r="B56" s="21" t="s">
        <v>226</v>
      </c>
      <c r="C56" s="17" t="s">
        <v>227</v>
      </c>
      <c r="D56" s="22" t="s">
        <v>228</v>
      </c>
      <c r="E56" s="22" t="s">
        <v>16</v>
      </c>
      <c r="F56" s="18" t="n">
        <f aca="false">G56*1.05</f>
        <v>91.8225945</v>
      </c>
      <c r="G56" s="18" t="n">
        <f aca="false">H56*1.03</f>
        <v>87.45009</v>
      </c>
      <c r="H56" s="19" t="n">
        <f aca="false">I56*1.05</f>
        <v>84.903</v>
      </c>
      <c r="I56" s="23" t="n">
        <v>80.86</v>
      </c>
      <c r="J56" s="49"/>
      <c r="K56" s="50"/>
      <c r="L56" s="50"/>
      <c r="M56" s="50"/>
      <c r="N56" s="61"/>
    </row>
    <row r="57" s="24" customFormat="true" ht="22.5" hidden="false" customHeight="false" outlineLevel="0" collapsed="false">
      <c r="A57" s="11" t="n">
        <v>31</v>
      </c>
      <c r="B57" s="21" t="s">
        <v>229</v>
      </c>
      <c r="C57" s="17" t="s">
        <v>230</v>
      </c>
      <c r="D57" s="22" t="s">
        <v>228</v>
      </c>
      <c r="E57" s="22" t="s">
        <v>16</v>
      </c>
      <c r="F57" s="18" t="n">
        <f aca="false">G57*1.05</f>
        <v>94.161879</v>
      </c>
      <c r="G57" s="18" t="n">
        <f aca="false">H57*1.03</f>
        <v>89.67798</v>
      </c>
      <c r="H57" s="19" t="n">
        <f aca="false">I57*1.05</f>
        <v>87.066</v>
      </c>
      <c r="I57" s="23" t="n">
        <v>82.92</v>
      </c>
      <c r="J57" s="49"/>
      <c r="K57" s="50"/>
      <c r="L57" s="50"/>
      <c r="M57" s="50"/>
      <c r="N57" s="61"/>
    </row>
    <row r="58" s="24" customFormat="true" ht="33" hidden="false" customHeight="true" outlineLevel="0" collapsed="false">
      <c r="A58" s="11" t="n">
        <v>32</v>
      </c>
      <c r="B58" s="21" t="s">
        <v>231</v>
      </c>
      <c r="C58" s="17" t="s">
        <v>232</v>
      </c>
      <c r="D58" s="22" t="s">
        <v>182</v>
      </c>
      <c r="E58" s="22" t="s">
        <v>16</v>
      </c>
      <c r="F58" s="18" t="n">
        <f aca="false">G58*1.05</f>
        <v>92.40173775</v>
      </c>
      <c r="G58" s="18" t="n">
        <f aca="false">H58*1.03</f>
        <v>88.001655</v>
      </c>
      <c r="H58" s="19" t="n">
        <f aca="false">I58*1.05</f>
        <v>85.4385</v>
      </c>
      <c r="I58" s="23" t="n">
        <v>81.37</v>
      </c>
      <c r="J58" s="49"/>
      <c r="K58" s="50"/>
      <c r="L58" s="50"/>
      <c r="M58" s="50"/>
      <c r="N58" s="61"/>
    </row>
    <row r="59" s="24" customFormat="true" ht="33" hidden="false" customHeight="true" outlineLevel="0" collapsed="false">
      <c r="A59" s="11" t="n">
        <v>33</v>
      </c>
      <c r="B59" s="21" t="s">
        <v>233</v>
      </c>
      <c r="C59" s="17" t="s">
        <v>232</v>
      </c>
      <c r="D59" s="22" t="s">
        <v>182</v>
      </c>
      <c r="E59" s="22" t="s">
        <v>16</v>
      </c>
      <c r="F59" s="18" t="n">
        <f aca="false">G59*1.05</f>
        <v>94.161879</v>
      </c>
      <c r="G59" s="18" t="n">
        <f aca="false">H59*1.03</f>
        <v>89.67798</v>
      </c>
      <c r="H59" s="19" t="n">
        <f aca="false">I59*1.05</f>
        <v>87.066</v>
      </c>
      <c r="I59" s="23" t="n">
        <v>82.92</v>
      </c>
      <c r="J59" s="49"/>
      <c r="K59" s="50"/>
      <c r="L59" s="50"/>
      <c r="M59" s="50"/>
      <c r="N59" s="61"/>
    </row>
    <row r="60" s="24" customFormat="true" ht="33.75" hidden="false" customHeight="false" outlineLevel="0" collapsed="false">
      <c r="A60" s="11" t="n">
        <v>34</v>
      </c>
      <c r="B60" s="21" t="s">
        <v>234</v>
      </c>
      <c r="C60" s="17" t="s">
        <v>235</v>
      </c>
      <c r="D60" s="22" t="s">
        <v>182</v>
      </c>
      <c r="E60" s="22" t="s">
        <v>16</v>
      </c>
      <c r="F60" s="18" t="n">
        <f aca="false">G60*1.05</f>
        <v>85.1454135</v>
      </c>
      <c r="G60" s="18" t="n">
        <f aca="false">H60*1.03</f>
        <v>81.09087</v>
      </c>
      <c r="H60" s="19" t="n">
        <f aca="false">I60*1.05</f>
        <v>78.729</v>
      </c>
      <c r="I60" s="23" t="n">
        <v>74.98</v>
      </c>
      <c r="J60" s="49"/>
      <c r="K60" s="50"/>
      <c r="L60" s="50"/>
      <c r="M60" s="50"/>
      <c r="N60" s="61"/>
    </row>
    <row r="61" s="24" customFormat="true" ht="33.75" hidden="false" customHeight="false" outlineLevel="0" collapsed="false">
      <c r="A61" s="11" t="n">
        <v>35</v>
      </c>
      <c r="B61" s="21" t="s">
        <v>236</v>
      </c>
      <c r="C61" s="17" t="s">
        <v>237</v>
      </c>
      <c r="D61" s="22" t="s">
        <v>182</v>
      </c>
      <c r="E61" s="22" t="s">
        <v>16</v>
      </c>
      <c r="F61" s="18" t="n">
        <f aca="false">G61*1.05</f>
        <v>83.63509875</v>
      </c>
      <c r="G61" s="18" t="n">
        <f aca="false">H61*1.03</f>
        <v>79.652475</v>
      </c>
      <c r="H61" s="19" t="n">
        <f aca="false">I61*1.05</f>
        <v>77.3325</v>
      </c>
      <c r="I61" s="23" t="n">
        <v>73.65</v>
      </c>
      <c r="J61" s="49"/>
      <c r="K61" s="50"/>
      <c r="L61" s="50"/>
      <c r="M61" s="50"/>
      <c r="N61" s="61"/>
    </row>
    <row r="62" s="24" customFormat="true" ht="32.25" hidden="false" customHeight="true" outlineLevel="0" collapsed="false">
      <c r="A62" s="11" t="n">
        <v>36</v>
      </c>
      <c r="B62" s="21" t="s">
        <v>238</v>
      </c>
      <c r="C62" s="17" t="s">
        <v>239</v>
      </c>
      <c r="D62" s="22" t="s">
        <v>182</v>
      </c>
      <c r="E62" s="22" t="s">
        <v>16</v>
      </c>
      <c r="F62" s="18" t="n">
        <f aca="false">G62*1.05</f>
        <v>85.7359125</v>
      </c>
      <c r="G62" s="18" t="n">
        <f aca="false">H62*1.03</f>
        <v>81.65325</v>
      </c>
      <c r="H62" s="19" t="n">
        <f aca="false">I62*1.05</f>
        <v>79.275</v>
      </c>
      <c r="I62" s="23" t="n">
        <v>75.5</v>
      </c>
      <c r="J62" s="49"/>
      <c r="K62" s="50"/>
      <c r="L62" s="50"/>
      <c r="M62" s="50"/>
      <c r="N62" s="61"/>
    </row>
    <row r="63" s="24" customFormat="true" ht="33.75" hidden="false" customHeight="false" outlineLevel="0" collapsed="false">
      <c r="A63" s="11" t="n">
        <v>37</v>
      </c>
      <c r="B63" s="21" t="s">
        <v>240</v>
      </c>
      <c r="C63" s="17" t="s">
        <v>241</v>
      </c>
      <c r="D63" s="22" t="s">
        <v>182</v>
      </c>
      <c r="E63" s="22" t="s">
        <v>16</v>
      </c>
      <c r="F63" s="18" t="n">
        <f aca="false">G63*1.05</f>
        <v>84.214242</v>
      </c>
      <c r="G63" s="18" t="n">
        <f aca="false">H63*1.03</f>
        <v>80.20404</v>
      </c>
      <c r="H63" s="19" t="n">
        <f aca="false">I63*1.05</f>
        <v>77.868</v>
      </c>
      <c r="I63" s="23" t="n">
        <v>74.16</v>
      </c>
      <c r="J63" s="49"/>
      <c r="K63" s="50"/>
      <c r="L63" s="50"/>
      <c r="M63" s="50"/>
      <c r="N63" s="61"/>
    </row>
    <row r="64" s="24" customFormat="true" ht="33.75" hidden="false" customHeight="false" outlineLevel="0" collapsed="false">
      <c r="A64" s="11" t="n">
        <v>38</v>
      </c>
      <c r="B64" s="21" t="s">
        <v>242</v>
      </c>
      <c r="C64" s="17" t="s">
        <v>243</v>
      </c>
      <c r="D64" s="22" t="s">
        <v>182</v>
      </c>
      <c r="E64" s="22" t="s">
        <v>16</v>
      </c>
      <c r="F64" s="18" t="n">
        <f aca="false">G64*1.05</f>
        <v>86.31505575</v>
      </c>
      <c r="G64" s="18" t="n">
        <f aca="false">H64*1.03</f>
        <v>82.204815</v>
      </c>
      <c r="H64" s="19" t="n">
        <f aca="false">I64*1.05</f>
        <v>79.8105</v>
      </c>
      <c r="I64" s="23" t="n">
        <v>76.01</v>
      </c>
      <c r="J64" s="49"/>
      <c r="K64" s="50"/>
      <c r="L64" s="50"/>
      <c r="M64" s="50"/>
      <c r="N64" s="61"/>
    </row>
    <row r="65" s="24" customFormat="true" ht="33.75" hidden="false" customHeight="false" outlineLevel="0" collapsed="false">
      <c r="A65" s="11" t="n">
        <v>39</v>
      </c>
      <c r="B65" s="21" t="s">
        <v>244</v>
      </c>
      <c r="C65" s="17" t="s">
        <v>245</v>
      </c>
      <c r="D65" s="22" t="s">
        <v>182</v>
      </c>
      <c r="E65" s="22" t="s">
        <v>16</v>
      </c>
      <c r="F65" s="18" t="n">
        <f aca="false">G65*1.05</f>
        <v>88.65434025</v>
      </c>
      <c r="G65" s="18" t="n">
        <f aca="false">H65*1.03</f>
        <v>84.432705</v>
      </c>
      <c r="H65" s="19" t="n">
        <f aca="false">I65*1.05</f>
        <v>81.9735</v>
      </c>
      <c r="I65" s="23" t="n">
        <v>78.07</v>
      </c>
      <c r="J65" s="49"/>
      <c r="K65" s="50"/>
      <c r="L65" s="50"/>
      <c r="M65" s="50"/>
      <c r="N65" s="61"/>
    </row>
    <row r="66" s="24" customFormat="true" ht="24" hidden="false" customHeight="true" outlineLevel="0" collapsed="false">
      <c r="A66" s="11" t="n">
        <v>40</v>
      </c>
      <c r="B66" s="21" t="s">
        <v>246</v>
      </c>
      <c r="C66" s="17" t="s">
        <v>247</v>
      </c>
      <c r="D66" s="22" t="s">
        <v>56</v>
      </c>
      <c r="E66" s="22" t="s">
        <v>16</v>
      </c>
      <c r="F66" s="18" t="n">
        <f aca="false">G66*1.05</f>
        <v>94.2754365</v>
      </c>
      <c r="G66" s="18" t="n">
        <f aca="false">H66*1.03</f>
        <v>89.78613</v>
      </c>
      <c r="H66" s="19" t="n">
        <f aca="false">I66*1.05</f>
        <v>87.171</v>
      </c>
      <c r="I66" s="23" t="n">
        <v>83.02</v>
      </c>
      <c r="J66" s="49"/>
      <c r="K66" s="50"/>
      <c r="L66" s="50"/>
      <c r="M66" s="50"/>
      <c r="N66" s="61"/>
    </row>
    <row r="67" s="24" customFormat="true" ht="24" hidden="false" customHeight="false" outlineLevel="0" collapsed="false">
      <c r="A67" s="11" t="n">
        <v>41</v>
      </c>
      <c r="B67" s="21" t="s">
        <v>248</v>
      </c>
      <c r="C67" s="17" t="s">
        <v>249</v>
      </c>
      <c r="D67" s="22" t="s">
        <v>56</v>
      </c>
      <c r="E67" s="22" t="s">
        <v>16</v>
      </c>
      <c r="F67" s="18" t="n">
        <f aca="false">G67*1.05</f>
        <v>96.14913525</v>
      </c>
      <c r="G67" s="18" t="n">
        <f aca="false">H67*1.03</f>
        <v>91.570605</v>
      </c>
      <c r="H67" s="19" t="n">
        <f aca="false">I67*1.05</f>
        <v>88.9035</v>
      </c>
      <c r="I67" s="23" t="n">
        <v>84.67</v>
      </c>
      <c r="J67" s="49"/>
      <c r="K67" s="50"/>
      <c r="L67" s="50"/>
      <c r="M67" s="50"/>
      <c r="N67" s="61"/>
    </row>
    <row r="68" s="24" customFormat="true" ht="31.5" hidden="false" customHeight="true" outlineLevel="0" collapsed="false">
      <c r="A68" s="11" t="n">
        <v>42</v>
      </c>
      <c r="B68" s="21" t="s">
        <v>250</v>
      </c>
      <c r="C68" s="17" t="s">
        <v>251</v>
      </c>
      <c r="D68" s="22" t="s">
        <v>29</v>
      </c>
      <c r="E68" s="22" t="s">
        <v>16</v>
      </c>
      <c r="F68" s="18" t="n">
        <f aca="false">G68*1.05</f>
        <v>70.178535</v>
      </c>
      <c r="G68" s="18" t="n">
        <f aca="false">H68*1.03</f>
        <v>66.8367</v>
      </c>
      <c r="H68" s="19" t="n">
        <f aca="false">I68*1.05</f>
        <v>64.89</v>
      </c>
      <c r="I68" s="23" t="n">
        <v>61.8</v>
      </c>
      <c r="J68" s="49"/>
      <c r="K68" s="50"/>
      <c r="L68" s="50"/>
      <c r="M68" s="50"/>
      <c r="N68" s="61"/>
    </row>
    <row r="69" s="24" customFormat="true" ht="33.75" hidden="false" customHeight="true" outlineLevel="0" collapsed="false">
      <c r="A69" s="11" t="n">
        <v>43</v>
      </c>
      <c r="B69" s="21" t="s">
        <v>252</v>
      </c>
      <c r="C69" s="17" t="s">
        <v>253</v>
      </c>
      <c r="D69" s="22" t="s">
        <v>29</v>
      </c>
      <c r="E69" s="22" t="s">
        <v>16</v>
      </c>
      <c r="F69" s="18" t="n">
        <f aca="false">G69*1.05</f>
        <v>67.8392505</v>
      </c>
      <c r="G69" s="18" t="n">
        <f aca="false">H69*1.03</f>
        <v>64.60881</v>
      </c>
      <c r="H69" s="19" t="n">
        <f aca="false">I69*1.05</f>
        <v>62.727</v>
      </c>
      <c r="I69" s="23" t="n">
        <v>59.74</v>
      </c>
      <c r="J69" s="49"/>
      <c r="K69" s="50"/>
      <c r="L69" s="50"/>
      <c r="M69" s="50"/>
      <c r="N69" s="61"/>
    </row>
    <row r="70" s="24" customFormat="true" ht="33.75" hidden="false" customHeight="false" outlineLevel="0" collapsed="false">
      <c r="A70" s="11" t="n">
        <v>44</v>
      </c>
      <c r="B70" s="21" t="s">
        <v>254</v>
      </c>
      <c r="C70" s="17" t="s">
        <v>255</v>
      </c>
      <c r="D70" s="22" t="s">
        <v>182</v>
      </c>
      <c r="E70" s="22" t="s">
        <v>16</v>
      </c>
      <c r="F70" s="18" t="n">
        <f aca="false">G70*1.05</f>
        <v>86.31505575</v>
      </c>
      <c r="G70" s="18" t="n">
        <f aca="false">H70*1.03</f>
        <v>82.204815</v>
      </c>
      <c r="H70" s="19" t="n">
        <f aca="false">I70*1.05</f>
        <v>79.8105</v>
      </c>
      <c r="I70" s="23" t="n">
        <v>76.01</v>
      </c>
      <c r="J70" s="49"/>
      <c r="K70" s="50"/>
      <c r="L70" s="50"/>
      <c r="M70" s="50"/>
      <c r="N70" s="61"/>
    </row>
    <row r="71" s="24" customFormat="true" ht="33.75" hidden="false" customHeight="false" outlineLevel="0" collapsed="false">
      <c r="A71" s="11" t="n">
        <v>45</v>
      </c>
      <c r="B71" s="21" t="s">
        <v>256</v>
      </c>
      <c r="C71" s="17" t="s">
        <v>255</v>
      </c>
      <c r="D71" s="22" t="s">
        <v>182</v>
      </c>
      <c r="E71" s="22" t="s">
        <v>16</v>
      </c>
      <c r="F71" s="18" t="n">
        <f aca="false">G71*1.05</f>
        <v>88.65434025</v>
      </c>
      <c r="G71" s="18" t="n">
        <f aca="false">H71*1.03</f>
        <v>84.432705</v>
      </c>
      <c r="H71" s="19" t="n">
        <f aca="false">I71*1.05</f>
        <v>81.9735</v>
      </c>
      <c r="I71" s="23" t="n">
        <v>78.07</v>
      </c>
      <c r="J71" s="49"/>
      <c r="K71" s="50"/>
      <c r="L71" s="50"/>
      <c r="M71" s="50"/>
      <c r="N71" s="61"/>
    </row>
    <row r="72" s="24" customFormat="true" ht="22.5" hidden="false" customHeight="false" outlineLevel="0" collapsed="false">
      <c r="A72" s="11" t="n">
        <v>46</v>
      </c>
      <c r="B72" s="21" t="s">
        <v>257</v>
      </c>
      <c r="C72" s="17" t="s">
        <v>258</v>
      </c>
      <c r="D72" s="22" t="s">
        <v>259</v>
      </c>
      <c r="E72" s="22" t="s">
        <v>16</v>
      </c>
      <c r="F72" s="18" t="n">
        <f aca="false">G72*1.05</f>
        <v>82.22698575</v>
      </c>
      <c r="G72" s="18" t="n">
        <f aca="false">H72*1.03</f>
        <v>78.311415</v>
      </c>
      <c r="H72" s="19" t="n">
        <f aca="false">I72*1.05</f>
        <v>76.0305</v>
      </c>
      <c r="I72" s="23" t="n">
        <v>72.41</v>
      </c>
      <c r="J72" s="49"/>
      <c r="K72" s="50"/>
      <c r="L72" s="50"/>
      <c r="M72" s="50"/>
      <c r="N72" s="61"/>
    </row>
    <row r="73" s="24" customFormat="true" ht="24" hidden="false" customHeight="false" outlineLevel="0" collapsed="false">
      <c r="A73" s="11" t="n">
        <v>47</v>
      </c>
      <c r="B73" s="21" t="s">
        <v>260</v>
      </c>
      <c r="C73" s="17" t="s">
        <v>261</v>
      </c>
      <c r="D73" s="22" t="s">
        <v>29</v>
      </c>
      <c r="E73" s="22" t="s">
        <v>16</v>
      </c>
      <c r="F73" s="18" t="n">
        <f aca="false">G73*1.05</f>
        <v>70.178535</v>
      </c>
      <c r="G73" s="18" t="n">
        <f aca="false">H73*1.03</f>
        <v>66.8367</v>
      </c>
      <c r="H73" s="19" t="n">
        <f aca="false">I73*1.05</f>
        <v>64.89</v>
      </c>
      <c r="I73" s="23" t="n">
        <v>61.8</v>
      </c>
      <c r="J73" s="49"/>
      <c r="K73" s="50"/>
      <c r="L73" s="50"/>
      <c r="M73" s="50"/>
      <c r="N73" s="61" t="s">
        <v>17</v>
      </c>
    </row>
    <row r="74" s="24" customFormat="true" ht="24" hidden="false" customHeight="false" outlineLevel="0" collapsed="false">
      <c r="A74" s="11" t="n">
        <v>48</v>
      </c>
      <c r="B74" s="21" t="s">
        <v>262</v>
      </c>
      <c r="C74" s="17" t="s">
        <v>263</v>
      </c>
      <c r="D74" s="22" t="s">
        <v>29</v>
      </c>
      <c r="E74" s="22" t="s">
        <v>16</v>
      </c>
      <c r="F74" s="18" t="n">
        <f aca="false">G74*1.05</f>
        <v>71.7002055</v>
      </c>
      <c r="G74" s="18" t="n">
        <f aca="false">H74*1.03</f>
        <v>68.28591</v>
      </c>
      <c r="H74" s="19" t="n">
        <f aca="false">I74*1.05</f>
        <v>66.297</v>
      </c>
      <c r="I74" s="23" t="n">
        <v>63.14</v>
      </c>
      <c r="J74" s="49"/>
      <c r="K74" s="50"/>
      <c r="L74" s="50"/>
      <c r="M74" s="50"/>
      <c r="N74" s="61"/>
    </row>
    <row r="75" s="24" customFormat="true" ht="22.5" hidden="false" customHeight="true" outlineLevel="0" collapsed="false">
      <c r="A75" s="11" t="n">
        <v>49</v>
      </c>
      <c r="B75" s="21" t="s">
        <v>264</v>
      </c>
      <c r="C75" s="17" t="s">
        <v>265</v>
      </c>
      <c r="D75" s="22" t="s">
        <v>259</v>
      </c>
      <c r="E75" s="22" t="s">
        <v>16</v>
      </c>
      <c r="F75" s="18" t="n">
        <f aca="false">G75*1.05</f>
        <v>81.29581425</v>
      </c>
      <c r="G75" s="18" t="n">
        <f aca="false">H75*1.03</f>
        <v>77.424585</v>
      </c>
      <c r="H75" s="19" t="n">
        <f aca="false">I75*1.05</f>
        <v>75.1695</v>
      </c>
      <c r="I75" s="23" t="n">
        <v>71.59</v>
      </c>
      <c r="J75" s="49"/>
      <c r="K75" s="50"/>
      <c r="L75" s="50"/>
      <c r="M75" s="50"/>
      <c r="N75" s="61"/>
    </row>
    <row r="76" s="24" customFormat="true" ht="22.5" hidden="false" customHeight="false" outlineLevel="0" collapsed="false">
      <c r="A76" s="11" t="n">
        <v>50</v>
      </c>
      <c r="B76" s="21" t="s">
        <v>266</v>
      </c>
      <c r="C76" s="17" t="s">
        <v>267</v>
      </c>
      <c r="D76" s="22" t="s">
        <v>182</v>
      </c>
      <c r="E76" s="22" t="s">
        <v>16</v>
      </c>
      <c r="F76" s="18" t="n">
        <f aca="false">G76*1.05</f>
        <v>78.95652975</v>
      </c>
      <c r="G76" s="18" t="n">
        <f aca="false">H76*1.03</f>
        <v>75.196695</v>
      </c>
      <c r="H76" s="19" t="n">
        <f aca="false">I76*1.05</f>
        <v>73.0065</v>
      </c>
      <c r="I76" s="23" t="n">
        <v>69.53</v>
      </c>
      <c r="J76" s="49"/>
      <c r="K76" s="50"/>
      <c r="L76" s="50"/>
      <c r="M76" s="50"/>
      <c r="N76" s="61"/>
    </row>
    <row r="77" s="24" customFormat="true" ht="22.5" hidden="false" customHeight="true" outlineLevel="0" collapsed="false">
      <c r="A77" s="11" t="n">
        <v>51</v>
      </c>
      <c r="B77" s="21" t="s">
        <v>268</v>
      </c>
      <c r="C77" s="17" t="s">
        <v>267</v>
      </c>
      <c r="D77" s="22" t="s">
        <v>182</v>
      </c>
      <c r="E77" s="22" t="s">
        <v>16</v>
      </c>
      <c r="F77" s="18" t="n">
        <f aca="false">G77*1.05</f>
        <v>81.29581425</v>
      </c>
      <c r="G77" s="18" t="n">
        <f aca="false">H77*1.03</f>
        <v>77.424585</v>
      </c>
      <c r="H77" s="19" t="n">
        <f aca="false">I77*1.05</f>
        <v>75.1695</v>
      </c>
      <c r="I77" s="23" t="n">
        <v>71.59</v>
      </c>
      <c r="J77" s="49"/>
      <c r="K77" s="50"/>
      <c r="L77" s="50"/>
      <c r="M77" s="62"/>
      <c r="N77" s="61"/>
    </row>
    <row r="78" s="24" customFormat="true" ht="22.5" hidden="false" customHeight="false" outlineLevel="0" collapsed="false">
      <c r="A78" s="11" t="n">
        <v>52</v>
      </c>
      <c r="B78" s="21" t="s">
        <v>269</v>
      </c>
      <c r="C78" s="17" t="s">
        <v>270</v>
      </c>
      <c r="D78" s="22" t="s">
        <v>271</v>
      </c>
      <c r="E78" s="22" t="s">
        <v>16</v>
      </c>
      <c r="F78" s="18" t="n">
        <f aca="false">G78*1.05</f>
        <v>87.257583</v>
      </c>
      <c r="G78" s="18" t="n">
        <f aca="false">H78*1.03</f>
        <v>83.10246</v>
      </c>
      <c r="H78" s="19" t="n">
        <f aca="false">I78*1.05</f>
        <v>80.682</v>
      </c>
      <c r="I78" s="23" t="n">
        <v>76.84</v>
      </c>
      <c r="J78" s="49"/>
      <c r="K78" s="50"/>
      <c r="L78" s="50"/>
      <c r="M78" s="62"/>
      <c r="N78" s="61"/>
    </row>
    <row r="79" s="24" customFormat="true" ht="22.5" hidden="false" customHeight="false" outlineLevel="0" collapsed="false">
      <c r="A79" s="11" t="n">
        <v>53</v>
      </c>
      <c r="B79" s="21" t="s">
        <v>272</v>
      </c>
      <c r="C79" s="17" t="s">
        <v>270</v>
      </c>
      <c r="D79" s="22" t="s">
        <v>273</v>
      </c>
      <c r="E79" s="22" t="s">
        <v>16</v>
      </c>
      <c r="F79" s="18" t="n">
        <f aca="false">G79*1.05</f>
        <v>89.5968675</v>
      </c>
      <c r="G79" s="18" t="n">
        <f aca="false">H79*1.03</f>
        <v>85.33035</v>
      </c>
      <c r="H79" s="19" t="n">
        <f aca="false">I79*1.05</f>
        <v>82.845</v>
      </c>
      <c r="I79" s="23" t="n">
        <v>78.9</v>
      </c>
      <c r="J79" s="49"/>
      <c r="K79" s="50"/>
      <c r="L79" s="50"/>
      <c r="M79" s="62"/>
      <c r="N79" s="61"/>
    </row>
    <row r="80" s="24" customFormat="true" ht="21" hidden="false" customHeight="true" outlineLevel="0" collapsed="false">
      <c r="A80" s="11" t="n">
        <v>54</v>
      </c>
      <c r="B80" s="21" t="s">
        <v>274</v>
      </c>
      <c r="C80" s="17" t="s">
        <v>275</v>
      </c>
      <c r="D80" s="22" t="s">
        <v>29</v>
      </c>
      <c r="E80" s="22" t="s">
        <v>16</v>
      </c>
      <c r="F80" s="18" t="n">
        <f aca="false">G80*1.05</f>
        <v>87.1440255</v>
      </c>
      <c r="G80" s="18" t="n">
        <f aca="false">H80*1.03</f>
        <v>82.99431</v>
      </c>
      <c r="H80" s="19" t="n">
        <f aca="false">I80*1.05</f>
        <v>80.577</v>
      </c>
      <c r="I80" s="23" t="n">
        <v>76.74</v>
      </c>
      <c r="J80" s="49"/>
      <c r="K80" s="50"/>
      <c r="L80" s="50"/>
      <c r="M80" s="62"/>
      <c r="N80" s="61"/>
    </row>
    <row r="81" s="24" customFormat="true" ht="21" hidden="false" customHeight="true" outlineLevel="0" collapsed="false">
      <c r="A81" s="11" t="n">
        <v>56</v>
      </c>
      <c r="B81" s="21" t="s">
        <v>276</v>
      </c>
      <c r="C81" s="17" t="s">
        <v>275</v>
      </c>
      <c r="D81" s="22" t="s">
        <v>29</v>
      </c>
      <c r="E81" s="22" t="s">
        <v>16</v>
      </c>
      <c r="F81" s="18" t="n">
        <f aca="false">G81*1.05</f>
        <v>88.665696</v>
      </c>
      <c r="G81" s="18" t="n">
        <f aca="false">H81*1.03</f>
        <v>84.44352</v>
      </c>
      <c r="H81" s="19" t="n">
        <f aca="false">I81*1.05</f>
        <v>81.984</v>
      </c>
      <c r="I81" s="23" t="n">
        <v>78.08</v>
      </c>
      <c r="J81" s="49"/>
      <c r="K81" s="50"/>
      <c r="L81" s="50"/>
      <c r="M81" s="62"/>
      <c r="N81" s="61"/>
    </row>
    <row r="82" s="24" customFormat="true" ht="22.5" hidden="false" customHeight="false" outlineLevel="0" collapsed="false">
      <c r="A82" s="11" t="n">
        <v>57</v>
      </c>
      <c r="B82" s="21" t="s">
        <v>277</v>
      </c>
      <c r="C82" s="17" t="s">
        <v>278</v>
      </c>
      <c r="D82" s="22" t="s">
        <v>279</v>
      </c>
      <c r="E82" s="22" t="s">
        <v>16</v>
      </c>
      <c r="F82" s="18" t="n">
        <f aca="false">G82*1.05</f>
        <v>76.02674625</v>
      </c>
      <c r="G82" s="18" t="n">
        <f aca="false">H82*1.03</f>
        <v>72.406425</v>
      </c>
      <c r="H82" s="19" t="n">
        <f aca="false">I82*1.05</f>
        <v>70.2975</v>
      </c>
      <c r="I82" s="23" t="n">
        <v>66.95</v>
      </c>
      <c r="J82" s="49"/>
      <c r="K82" s="50"/>
      <c r="L82" s="50"/>
      <c r="M82" s="62"/>
      <c r="N82" s="61"/>
    </row>
    <row r="83" s="24" customFormat="true" ht="31.5" hidden="false" customHeight="true" outlineLevel="0" collapsed="false">
      <c r="A83" s="11" t="n">
        <v>58</v>
      </c>
      <c r="B83" s="21" t="s">
        <v>280</v>
      </c>
      <c r="C83" s="17" t="s">
        <v>281</v>
      </c>
      <c r="D83" s="22" t="s">
        <v>259</v>
      </c>
      <c r="E83" s="22" t="s">
        <v>16</v>
      </c>
      <c r="F83" s="18" t="n">
        <f aca="false">G83*1.05</f>
        <v>90.06245325</v>
      </c>
      <c r="G83" s="18" t="n">
        <f aca="false">H83*1.03</f>
        <v>85.773765</v>
      </c>
      <c r="H83" s="19" t="n">
        <f aca="false">I83*1.05</f>
        <v>83.2755</v>
      </c>
      <c r="I83" s="23" t="n">
        <v>79.31</v>
      </c>
      <c r="J83" s="49"/>
      <c r="K83" s="50"/>
      <c r="L83" s="50"/>
      <c r="M83" s="62"/>
      <c r="N83" s="61"/>
    </row>
    <row r="84" s="24" customFormat="true" ht="31.5" hidden="false" customHeight="true" outlineLevel="0" collapsed="false">
      <c r="A84" s="11" t="n">
        <v>59</v>
      </c>
      <c r="B84" s="21" t="s">
        <v>282</v>
      </c>
      <c r="C84" s="17" t="s">
        <v>283</v>
      </c>
      <c r="D84" s="22" t="s">
        <v>259</v>
      </c>
      <c r="E84" s="22" t="s">
        <v>16</v>
      </c>
      <c r="F84" s="18" t="n">
        <f aca="false">G84*1.05</f>
        <v>91.8225945</v>
      </c>
      <c r="G84" s="18" t="n">
        <f aca="false">H84*1.03</f>
        <v>87.45009</v>
      </c>
      <c r="H84" s="19" t="n">
        <f aca="false">I84*1.05</f>
        <v>84.903</v>
      </c>
      <c r="I84" s="23" t="n">
        <v>80.86</v>
      </c>
      <c r="J84" s="49"/>
      <c r="K84" s="50"/>
      <c r="L84" s="50"/>
      <c r="M84" s="62"/>
      <c r="N84" s="61"/>
    </row>
    <row r="85" s="24" customFormat="true" ht="33.75" hidden="false" customHeight="false" outlineLevel="0" collapsed="false">
      <c r="A85" s="11" t="n">
        <v>60</v>
      </c>
      <c r="B85" s="21" t="s">
        <v>284</v>
      </c>
      <c r="C85" s="17" t="s">
        <v>285</v>
      </c>
      <c r="D85" s="22" t="s">
        <v>197</v>
      </c>
      <c r="E85" s="22" t="s">
        <v>16</v>
      </c>
      <c r="F85" s="18" t="n">
        <f aca="false">G85*1.05</f>
        <v>86.20149825</v>
      </c>
      <c r="G85" s="18" t="n">
        <f aca="false">H85*1.03</f>
        <v>82.096665</v>
      </c>
      <c r="H85" s="19" t="n">
        <f aca="false">I85*1.05</f>
        <v>79.7055</v>
      </c>
      <c r="I85" s="23" t="n">
        <v>75.91</v>
      </c>
      <c r="J85" s="49"/>
      <c r="K85" s="50"/>
      <c r="L85" s="50"/>
      <c r="M85" s="62"/>
      <c r="N85" s="61"/>
    </row>
    <row r="86" s="24" customFormat="true" ht="12.75" hidden="false" customHeight="false" outlineLevel="0" collapsed="false">
      <c r="A86" s="11" t="n">
        <v>61</v>
      </c>
      <c r="B86" s="21" t="s">
        <v>286</v>
      </c>
      <c r="C86" s="17" t="s">
        <v>287</v>
      </c>
      <c r="D86" s="22" t="s">
        <v>29</v>
      </c>
      <c r="E86" s="22" t="s">
        <v>16</v>
      </c>
      <c r="F86" s="18" t="n">
        <f aca="false">G86*1.05</f>
        <v>84.56627025</v>
      </c>
      <c r="G86" s="18" t="n">
        <f aca="false">H86*1.03</f>
        <v>80.539305</v>
      </c>
      <c r="H86" s="19" t="n">
        <f aca="false">I86*1.05</f>
        <v>78.1935</v>
      </c>
      <c r="I86" s="23" t="n">
        <v>74.47</v>
      </c>
      <c r="J86" s="49"/>
      <c r="K86" s="50"/>
      <c r="L86" s="50"/>
      <c r="M86" s="62"/>
      <c r="N86" s="61"/>
    </row>
    <row r="87" s="24" customFormat="true" ht="21.75" hidden="false" customHeight="true" outlineLevel="0" collapsed="false">
      <c r="A87" s="11" t="n">
        <v>62</v>
      </c>
      <c r="B87" s="21" t="s">
        <v>288</v>
      </c>
      <c r="C87" s="17" t="s">
        <v>289</v>
      </c>
      <c r="D87" s="22" t="s">
        <v>259</v>
      </c>
      <c r="E87" s="22" t="s">
        <v>16</v>
      </c>
      <c r="F87" s="18" t="n">
        <f aca="false">G87*1.05</f>
        <v>81.29581425</v>
      </c>
      <c r="G87" s="18" t="n">
        <f aca="false">H87*1.03</f>
        <v>77.424585</v>
      </c>
      <c r="H87" s="19" t="n">
        <f aca="false">I87*1.05</f>
        <v>75.1695</v>
      </c>
      <c r="I87" s="23" t="n">
        <v>71.59</v>
      </c>
      <c r="J87" s="49"/>
      <c r="K87" s="50"/>
      <c r="L87" s="50"/>
      <c r="M87" s="62"/>
      <c r="N87" s="61"/>
    </row>
    <row r="88" s="24" customFormat="true" ht="21.75" hidden="false" customHeight="true" outlineLevel="0" collapsed="false">
      <c r="A88" s="11" t="n">
        <v>63</v>
      </c>
      <c r="B88" s="21" t="s">
        <v>290</v>
      </c>
      <c r="C88" s="17" t="s">
        <v>289</v>
      </c>
      <c r="D88" s="22" t="s">
        <v>259</v>
      </c>
      <c r="E88" s="22" t="s">
        <v>16</v>
      </c>
      <c r="F88" s="18" t="n">
        <f aca="false">G88*1.05</f>
        <v>83.63509875</v>
      </c>
      <c r="G88" s="18" t="n">
        <f aca="false">H88*1.03</f>
        <v>79.652475</v>
      </c>
      <c r="H88" s="19" t="n">
        <f aca="false">I88*1.05</f>
        <v>77.3325</v>
      </c>
      <c r="I88" s="23" t="n">
        <v>73.65</v>
      </c>
      <c r="J88" s="49"/>
      <c r="K88" s="50"/>
      <c r="L88" s="50"/>
      <c r="M88" s="62"/>
      <c r="N88" s="61"/>
    </row>
    <row r="89" s="24" customFormat="true" ht="22.5" hidden="false" customHeight="true" outlineLevel="0" collapsed="false">
      <c r="A89" s="11" t="n">
        <v>64</v>
      </c>
      <c r="B89" s="21" t="s">
        <v>291</v>
      </c>
      <c r="C89" s="17" t="s">
        <v>292</v>
      </c>
      <c r="D89" s="22" t="s">
        <v>26</v>
      </c>
      <c r="E89" s="22" t="s">
        <v>16</v>
      </c>
      <c r="F89" s="18" t="n">
        <f aca="false">G89*1.05</f>
        <v>83.63509875</v>
      </c>
      <c r="G89" s="18" t="n">
        <f aca="false">H89*1.03</f>
        <v>79.652475</v>
      </c>
      <c r="H89" s="19" t="n">
        <f aca="false">I89*1.05</f>
        <v>77.3325</v>
      </c>
      <c r="I89" s="23" t="n">
        <v>73.65</v>
      </c>
      <c r="J89" s="49"/>
      <c r="K89" s="50"/>
      <c r="L89" s="50"/>
      <c r="M89" s="62"/>
      <c r="N89" s="61"/>
    </row>
    <row r="90" s="24" customFormat="true" ht="21" hidden="false" customHeight="true" outlineLevel="0" collapsed="false">
      <c r="A90" s="11" t="n">
        <v>65</v>
      </c>
      <c r="B90" s="21" t="s">
        <v>293</v>
      </c>
      <c r="C90" s="17" t="s">
        <v>294</v>
      </c>
      <c r="D90" s="22" t="s">
        <v>259</v>
      </c>
      <c r="E90" s="22" t="s">
        <v>16</v>
      </c>
      <c r="F90" s="18" t="n">
        <f aca="false">G90*1.05</f>
        <v>82.34054325</v>
      </c>
      <c r="G90" s="18" t="n">
        <f aca="false">H90*1.03</f>
        <v>78.419565</v>
      </c>
      <c r="H90" s="19" t="n">
        <f aca="false">I90*1.05</f>
        <v>76.1355</v>
      </c>
      <c r="I90" s="23" t="n">
        <v>72.51</v>
      </c>
      <c r="J90" s="49"/>
      <c r="K90" s="50"/>
      <c r="L90" s="50"/>
      <c r="M90" s="62"/>
      <c r="N90" s="61"/>
    </row>
    <row r="91" s="24" customFormat="true" ht="22.5" hidden="false" customHeight="true" outlineLevel="0" collapsed="false">
      <c r="A91" s="11" t="n">
        <v>66</v>
      </c>
      <c r="B91" s="21" t="s">
        <v>295</v>
      </c>
      <c r="C91" s="17" t="s">
        <v>258</v>
      </c>
      <c r="D91" s="22" t="s">
        <v>259</v>
      </c>
      <c r="E91" s="22" t="s">
        <v>16</v>
      </c>
      <c r="F91" s="18" t="n">
        <f aca="false">G91*1.05</f>
        <v>80.70531525</v>
      </c>
      <c r="G91" s="18" t="n">
        <f aca="false">H91*1.03</f>
        <v>76.862205</v>
      </c>
      <c r="H91" s="19" t="n">
        <f aca="false">I91*1.05</f>
        <v>74.6235</v>
      </c>
      <c r="I91" s="23" t="n">
        <v>71.07</v>
      </c>
      <c r="J91" s="49"/>
      <c r="K91" s="50"/>
      <c r="L91" s="50"/>
      <c r="M91" s="62"/>
      <c r="N91" s="61"/>
    </row>
    <row r="92" s="24" customFormat="true" ht="11.25" hidden="false" customHeight="true" outlineLevel="0" collapsed="false">
      <c r="A92" s="63" t="s">
        <v>296</v>
      </c>
      <c r="B92" s="63"/>
      <c r="C92" s="63"/>
      <c r="D92" s="63"/>
      <c r="E92" s="63"/>
      <c r="F92" s="63"/>
      <c r="G92" s="63"/>
      <c r="H92" s="63"/>
      <c r="I92" s="63"/>
      <c r="J92" s="64"/>
      <c r="K92" s="64"/>
      <c r="L92" s="64"/>
      <c r="M92" s="64"/>
      <c r="N92" s="61"/>
    </row>
    <row r="93" s="24" customFormat="true" ht="12.75" hidden="false" customHeight="false" outlineLevel="0" collapsed="false">
      <c r="A93" s="11" t="n">
        <v>1</v>
      </c>
      <c r="B93" s="21" t="s">
        <v>297</v>
      </c>
      <c r="C93" s="17" t="s">
        <v>298</v>
      </c>
      <c r="D93" s="22" t="s">
        <v>182</v>
      </c>
      <c r="E93" s="22" t="s">
        <v>16</v>
      </c>
      <c r="F93" s="18" t="n">
        <f aca="false">G93*1.05</f>
        <v>76.73080275</v>
      </c>
      <c r="G93" s="18" t="n">
        <f aca="false">H93*1.03</f>
        <v>73.076955</v>
      </c>
      <c r="H93" s="19" t="n">
        <f aca="false">I93*1.05</f>
        <v>70.9485</v>
      </c>
      <c r="I93" s="20" t="n">
        <v>67.57</v>
      </c>
      <c r="J93" s="49"/>
      <c r="K93" s="50"/>
      <c r="L93" s="50"/>
      <c r="M93" s="62"/>
      <c r="N93" s="61"/>
    </row>
    <row r="94" s="24" customFormat="true" ht="11.25" hidden="false" customHeight="true" outlineLevel="0" collapsed="false">
      <c r="A94" s="63" t="s">
        <v>299</v>
      </c>
      <c r="B94" s="63"/>
      <c r="C94" s="63"/>
      <c r="D94" s="63"/>
      <c r="E94" s="63"/>
      <c r="F94" s="63"/>
      <c r="G94" s="63"/>
      <c r="H94" s="63"/>
      <c r="I94" s="63"/>
      <c r="J94" s="65"/>
      <c r="K94" s="65"/>
      <c r="L94" s="65"/>
      <c r="M94" s="65"/>
      <c r="N94" s="61"/>
    </row>
    <row r="95" s="24" customFormat="true" ht="24" hidden="false" customHeight="false" outlineLevel="0" collapsed="false">
      <c r="A95" s="11" t="n">
        <v>1</v>
      </c>
      <c r="B95" s="16" t="s">
        <v>300</v>
      </c>
      <c r="C95" s="17" t="s">
        <v>301</v>
      </c>
      <c r="D95" s="22" t="s">
        <v>271</v>
      </c>
      <c r="E95" s="22" t="s">
        <v>16</v>
      </c>
      <c r="F95" s="18" t="n">
        <f aca="false">G95*1.05</f>
        <v>102.928518</v>
      </c>
      <c r="G95" s="18" t="n">
        <f aca="false">H95*1.03</f>
        <v>98.02716</v>
      </c>
      <c r="H95" s="19" t="n">
        <f aca="false">I95*1.05</f>
        <v>95.172</v>
      </c>
      <c r="I95" s="23" t="n">
        <v>90.64</v>
      </c>
      <c r="J95" s="49"/>
      <c r="K95" s="50"/>
      <c r="L95" s="50"/>
      <c r="M95" s="62"/>
      <c r="N95" s="61"/>
    </row>
    <row r="96" s="24" customFormat="true" ht="24" hidden="false" customHeight="false" outlineLevel="0" collapsed="false">
      <c r="A96" s="11" t="n">
        <v>2</v>
      </c>
      <c r="B96" s="16" t="s">
        <v>302</v>
      </c>
      <c r="C96" s="17" t="s">
        <v>301</v>
      </c>
      <c r="D96" s="22" t="s">
        <v>271</v>
      </c>
      <c r="E96" s="22" t="s">
        <v>16</v>
      </c>
      <c r="F96" s="18" t="n">
        <f aca="false">G96*1.05</f>
        <v>104.09816025</v>
      </c>
      <c r="G96" s="18" t="n">
        <f aca="false">H96*1.03</f>
        <v>99.141105</v>
      </c>
      <c r="H96" s="19" t="n">
        <f aca="false">I96*1.05</f>
        <v>96.2535</v>
      </c>
      <c r="I96" s="23" t="n">
        <v>91.67</v>
      </c>
      <c r="J96" s="49"/>
      <c r="K96" s="50"/>
      <c r="L96" s="50"/>
      <c r="M96" s="62"/>
      <c r="N96" s="61"/>
    </row>
    <row r="97" s="24" customFormat="true" ht="22.5" hidden="false" customHeight="false" outlineLevel="0" collapsed="false">
      <c r="A97" s="11" t="n">
        <v>3</v>
      </c>
      <c r="B97" s="16" t="s">
        <v>303</v>
      </c>
      <c r="C97" s="17" t="s">
        <v>304</v>
      </c>
      <c r="D97" s="22" t="s">
        <v>182</v>
      </c>
      <c r="E97" s="22" t="s">
        <v>16</v>
      </c>
      <c r="F97" s="18" t="n">
        <f aca="false">G97*1.05</f>
        <v>91.2320955</v>
      </c>
      <c r="G97" s="18" t="n">
        <f aca="false">H97*1.03</f>
        <v>86.88771</v>
      </c>
      <c r="H97" s="19" t="n">
        <f aca="false">I97*1.05</f>
        <v>84.357</v>
      </c>
      <c r="I97" s="23" t="n">
        <v>80.34</v>
      </c>
      <c r="J97" s="49"/>
      <c r="K97" s="50"/>
      <c r="L97" s="50"/>
      <c r="M97" s="62"/>
      <c r="N97" s="61"/>
    </row>
    <row r="98" s="67" customFormat="true" ht="13.5" hidden="false" customHeight="true" outlineLevel="0" collapsed="false">
      <c r="A98" s="27" t="s">
        <v>153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66"/>
    </row>
    <row r="99" s="67" customFormat="true" ht="10.5" hidden="false" customHeight="true" outlineLevel="0" collapsed="false">
      <c r="A99" s="29" t="s">
        <v>154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68"/>
    </row>
    <row r="100" s="67" customFormat="true" ht="13.5" hidden="false" customHeight="true" outlineLevel="0" collapsed="false">
      <c r="A100" s="30" t="s">
        <v>30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69"/>
    </row>
    <row r="101" s="67" customFormat="true" ht="12" hidden="false" customHeight="true" outlineLevel="0" collapsed="false">
      <c r="A101" s="30" t="s">
        <v>156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69"/>
    </row>
    <row r="102" s="67" customFormat="true" ht="12.75" hidden="false" customHeight="true" outlineLevel="0" collapsed="false">
      <c r="A102" s="30" t="s">
        <v>157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69"/>
    </row>
    <row r="103" s="67" customFormat="true" ht="13.5" hidden="false" customHeight="false" outlineLevel="0" collapsed="false">
      <c r="A103" s="30" t="s">
        <v>306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69"/>
    </row>
    <row r="104" s="33" customFormat="true" ht="14.25" hidden="false" customHeight="false" outlineLevel="0" collapsed="false">
      <c r="A104" s="70"/>
      <c r="B104" s="71"/>
      <c r="C104" s="71"/>
      <c r="D104" s="71"/>
      <c r="E104" s="71"/>
      <c r="F104" s="70"/>
      <c r="G104" s="70"/>
      <c r="H104" s="70"/>
      <c r="I104" s="70"/>
      <c r="J104" s="70"/>
    </row>
    <row r="105" s="33" customFormat="true" ht="14.25" hidden="false" customHeight="false" outlineLevel="0" collapsed="false">
      <c r="A105" s="70"/>
      <c r="B105" s="71"/>
      <c r="C105" s="71"/>
      <c r="D105" s="71"/>
      <c r="E105" s="71"/>
      <c r="F105" s="70"/>
      <c r="G105" s="70"/>
      <c r="H105" s="70"/>
      <c r="I105" s="70"/>
      <c r="J105" s="70"/>
    </row>
    <row r="106" s="33" customFormat="true" ht="14.25" hidden="false" customHeight="false" outlineLevel="0" collapsed="false">
      <c r="A106" s="70"/>
      <c r="B106" s="71"/>
      <c r="C106" s="71"/>
      <c r="D106" s="71"/>
      <c r="E106" s="71"/>
      <c r="F106" s="70"/>
      <c r="G106" s="70"/>
      <c r="H106" s="70"/>
      <c r="I106" s="70"/>
      <c r="J106" s="70"/>
    </row>
    <row r="107" s="33" customFormat="true" ht="14.25" hidden="false" customHeight="false" outlineLevel="0" collapsed="false">
      <c r="A107" s="70"/>
      <c r="B107" s="71"/>
      <c r="C107" s="71"/>
      <c r="D107" s="71"/>
      <c r="E107" s="71"/>
      <c r="F107" s="70"/>
      <c r="G107" s="70"/>
      <c r="H107" s="70"/>
      <c r="I107" s="70"/>
      <c r="J107" s="70"/>
    </row>
    <row r="108" s="33" customFormat="true" ht="14.25" hidden="false" customHeight="false" outlineLevel="0" collapsed="false">
      <c r="A108" s="70"/>
      <c r="B108" s="71"/>
      <c r="C108" s="71"/>
      <c r="D108" s="71"/>
      <c r="E108" s="71"/>
      <c r="F108" s="70"/>
      <c r="G108" s="70"/>
      <c r="H108" s="70"/>
      <c r="I108" s="70"/>
      <c r="J108" s="70"/>
    </row>
    <row r="109" s="33" customFormat="true" ht="14.25" hidden="false" customHeight="false" outlineLevel="0" collapsed="false">
      <c r="A109" s="70"/>
      <c r="B109" s="71"/>
      <c r="C109" s="71"/>
      <c r="D109" s="71"/>
      <c r="E109" s="71"/>
      <c r="F109" s="70"/>
      <c r="G109" s="70"/>
      <c r="H109" s="70"/>
      <c r="I109" s="70"/>
      <c r="J109" s="70"/>
    </row>
    <row r="110" s="33" customFormat="true" ht="14.25" hidden="false" customHeight="false" outlineLevel="0" collapsed="false">
      <c r="A110" s="70"/>
      <c r="B110" s="71"/>
      <c r="C110" s="71"/>
      <c r="D110" s="71"/>
      <c r="E110" s="71"/>
      <c r="F110" s="70"/>
      <c r="G110" s="70"/>
      <c r="H110" s="70"/>
      <c r="I110" s="70"/>
      <c r="J110" s="70"/>
    </row>
    <row r="111" s="33" customFormat="true" ht="14.25" hidden="false" customHeight="false" outlineLevel="0" collapsed="false">
      <c r="A111" s="70"/>
      <c r="B111" s="71"/>
      <c r="C111" s="71"/>
      <c r="D111" s="71"/>
      <c r="E111" s="71"/>
      <c r="F111" s="70"/>
      <c r="G111" s="70"/>
      <c r="H111" s="70"/>
      <c r="I111" s="70"/>
      <c r="J111" s="70"/>
    </row>
    <row r="112" s="33" customFormat="true" ht="14.25" hidden="false" customHeight="false" outlineLevel="0" collapsed="false">
      <c r="A112" s="70"/>
      <c r="B112" s="71"/>
      <c r="C112" s="71"/>
      <c r="D112" s="71"/>
      <c r="E112" s="71"/>
      <c r="F112" s="70"/>
      <c r="G112" s="70"/>
      <c r="H112" s="70"/>
      <c r="I112" s="70"/>
      <c r="J112" s="70"/>
    </row>
    <row r="113" s="33" customFormat="true" ht="14.25" hidden="false" customHeight="false" outlineLevel="0" collapsed="false">
      <c r="A113" s="70"/>
      <c r="B113" s="71"/>
      <c r="C113" s="71"/>
      <c r="D113" s="71"/>
      <c r="E113" s="71"/>
      <c r="F113" s="70"/>
      <c r="G113" s="70"/>
      <c r="H113" s="70"/>
      <c r="I113" s="70"/>
      <c r="J113" s="70"/>
    </row>
    <row r="114" s="33" customFormat="true" ht="14.25" hidden="false" customHeight="false" outlineLevel="0" collapsed="false">
      <c r="A114" s="70"/>
      <c r="B114" s="71"/>
      <c r="C114" s="71"/>
      <c r="D114" s="71"/>
      <c r="E114" s="71"/>
      <c r="F114" s="70"/>
      <c r="G114" s="70"/>
      <c r="H114" s="70"/>
      <c r="I114" s="70"/>
      <c r="J114" s="70"/>
    </row>
    <row r="115" s="33" customFormat="true" ht="14.25" hidden="false" customHeight="false" outlineLevel="0" collapsed="false">
      <c r="A115" s="70"/>
      <c r="B115" s="71"/>
      <c r="C115" s="71"/>
      <c r="D115" s="71"/>
      <c r="E115" s="71"/>
      <c r="F115" s="70"/>
      <c r="G115" s="70"/>
      <c r="H115" s="70"/>
      <c r="I115" s="70"/>
      <c r="J115" s="70"/>
    </row>
    <row r="116" s="33" customFormat="true" ht="14.25" hidden="false" customHeight="false" outlineLevel="0" collapsed="false">
      <c r="A116" s="70"/>
      <c r="B116" s="71"/>
      <c r="C116" s="71"/>
      <c r="D116" s="71"/>
      <c r="E116" s="71"/>
      <c r="F116" s="70"/>
      <c r="G116" s="70"/>
      <c r="H116" s="70"/>
      <c r="I116" s="70"/>
      <c r="J116" s="70"/>
    </row>
    <row r="117" s="33" customFormat="true" ht="14.25" hidden="false" customHeight="false" outlineLevel="0" collapsed="false">
      <c r="A117" s="70"/>
      <c r="B117" s="71"/>
      <c r="C117" s="71"/>
      <c r="D117" s="71"/>
      <c r="E117" s="71"/>
      <c r="F117" s="70"/>
      <c r="G117" s="70"/>
      <c r="H117" s="70"/>
      <c r="I117" s="70"/>
      <c r="J117" s="70"/>
    </row>
    <row r="118" s="33" customFormat="true" ht="14.25" hidden="false" customHeight="false" outlineLevel="0" collapsed="false">
      <c r="A118" s="70"/>
      <c r="B118" s="71"/>
      <c r="C118" s="71"/>
      <c r="D118" s="71"/>
      <c r="E118" s="71"/>
      <c r="F118" s="70"/>
      <c r="G118" s="70"/>
      <c r="H118" s="70"/>
      <c r="I118" s="70"/>
      <c r="J118" s="70"/>
    </row>
    <row r="119" s="33" customFormat="true" ht="14.25" hidden="false" customHeight="false" outlineLevel="0" collapsed="false">
      <c r="A119" s="70"/>
      <c r="B119" s="71"/>
      <c r="C119" s="71"/>
      <c r="D119" s="71"/>
      <c r="E119" s="71"/>
      <c r="F119" s="70"/>
      <c r="G119" s="70"/>
      <c r="H119" s="70"/>
      <c r="I119" s="70"/>
      <c r="J119" s="70"/>
    </row>
    <row r="120" s="33" customFormat="true" ht="14.25" hidden="false" customHeight="false" outlineLevel="0" collapsed="false">
      <c r="A120" s="70"/>
      <c r="B120" s="71"/>
      <c r="C120" s="71"/>
      <c r="D120" s="71"/>
      <c r="E120" s="71"/>
      <c r="F120" s="70"/>
      <c r="G120" s="70"/>
      <c r="H120" s="70"/>
      <c r="I120" s="70"/>
      <c r="J120" s="70"/>
    </row>
    <row r="121" s="33" customFormat="true" ht="14.25" hidden="false" customHeight="false" outlineLevel="0" collapsed="false">
      <c r="A121" s="70"/>
      <c r="B121" s="71"/>
      <c r="C121" s="71"/>
      <c r="D121" s="71"/>
      <c r="E121" s="71"/>
      <c r="F121" s="70"/>
      <c r="G121" s="70"/>
      <c r="H121" s="70"/>
      <c r="I121" s="70"/>
      <c r="J121" s="70"/>
    </row>
    <row r="122" s="33" customFormat="true" ht="14.25" hidden="false" customHeight="false" outlineLevel="0" collapsed="false">
      <c r="A122" s="70"/>
      <c r="B122" s="71"/>
      <c r="C122" s="71"/>
      <c r="D122" s="71"/>
      <c r="E122" s="71"/>
      <c r="F122" s="70"/>
      <c r="G122" s="70"/>
      <c r="H122" s="70"/>
      <c r="I122" s="70"/>
      <c r="J122" s="70"/>
    </row>
    <row r="123" s="33" customFormat="true" ht="14.25" hidden="false" customHeight="false" outlineLevel="0" collapsed="false">
      <c r="A123" s="70"/>
      <c r="B123" s="71"/>
      <c r="C123" s="71"/>
      <c r="D123" s="71"/>
      <c r="E123" s="71"/>
      <c r="F123" s="70"/>
      <c r="G123" s="70"/>
      <c r="H123" s="70"/>
      <c r="I123" s="70"/>
      <c r="J123" s="70"/>
    </row>
    <row r="124" s="33" customFormat="true" ht="14.25" hidden="false" customHeight="false" outlineLevel="0" collapsed="false">
      <c r="A124" s="70"/>
      <c r="B124" s="71"/>
      <c r="C124" s="71"/>
      <c r="D124" s="71"/>
      <c r="E124" s="71"/>
      <c r="F124" s="70"/>
      <c r="G124" s="70"/>
      <c r="H124" s="70"/>
      <c r="I124" s="70"/>
      <c r="J124" s="70"/>
    </row>
    <row r="125" s="33" customFormat="true" ht="14.25" hidden="false" customHeight="false" outlineLevel="0" collapsed="false">
      <c r="A125" s="70"/>
      <c r="B125" s="71"/>
      <c r="C125" s="71"/>
      <c r="D125" s="71"/>
      <c r="E125" s="71"/>
      <c r="F125" s="70"/>
      <c r="G125" s="70"/>
      <c r="H125" s="70"/>
      <c r="I125" s="70"/>
      <c r="J125" s="70"/>
    </row>
    <row r="126" s="33" customFormat="true" ht="14.25" hidden="false" customHeight="false" outlineLevel="0" collapsed="false">
      <c r="A126" s="70"/>
      <c r="B126" s="71"/>
      <c r="C126" s="71"/>
      <c r="D126" s="71"/>
      <c r="E126" s="71"/>
      <c r="F126" s="70"/>
      <c r="G126" s="70"/>
      <c r="H126" s="70"/>
      <c r="I126" s="70"/>
      <c r="J126" s="70"/>
    </row>
    <row r="127" s="33" customFormat="true" ht="14.25" hidden="false" customHeight="false" outlineLevel="0" collapsed="false">
      <c r="A127" s="70"/>
      <c r="B127" s="71"/>
      <c r="C127" s="71"/>
      <c r="D127" s="71"/>
      <c r="E127" s="71"/>
      <c r="F127" s="70"/>
      <c r="G127" s="70"/>
      <c r="H127" s="70"/>
      <c r="I127" s="70"/>
      <c r="J127" s="70"/>
    </row>
    <row r="128" s="33" customFormat="true" ht="14.25" hidden="false" customHeight="false" outlineLevel="0" collapsed="false">
      <c r="A128" s="70"/>
      <c r="B128" s="71"/>
      <c r="C128" s="71"/>
      <c r="D128" s="71"/>
      <c r="E128" s="71"/>
      <c r="F128" s="70"/>
      <c r="G128" s="70"/>
      <c r="H128" s="70"/>
      <c r="I128" s="70"/>
      <c r="J128" s="70"/>
    </row>
    <row r="129" s="33" customFormat="true" ht="14.25" hidden="false" customHeight="false" outlineLevel="0" collapsed="false">
      <c r="A129" s="70"/>
      <c r="B129" s="71"/>
      <c r="C129" s="71"/>
      <c r="D129" s="71"/>
      <c r="E129" s="71"/>
      <c r="F129" s="70"/>
      <c r="G129" s="70"/>
      <c r="H129" s="70"/>
      <c r="I129" s="70"/>
      <c r="J129" s="70"/>
    </row>
    <row r="130" s="33" customFormat="true" ht="14.25" hidden="false" customHeight="false" outlineLevel="0" collapsed="false">
      <c r="A130" s="70"/>
      <c r="B130" s="71"/>
      <c r="C130" s="71"/>
      <c r="D130" s="71"/>
      <c r="E130" s="71"/>
      <c r="F130" s="70"/>
      <c r="G130" s="70"/>
      <c r="H130" s="70"/>
      <c r="I130" s="70"/>
      <c r="J130" s="70"/>
    </row>
    <row r="131" s="33" customFormat="true" ht="14.25" hidden="false" customHeight="false" outlineLevel="0" collapsed="false">
      <c r="A131" s="70"/>
      <c r="B131" s="71"/>
      <c r="C131" s="71"/>
      <c r="D131" s="71"/>
      <c r="E131" s="71"/>
      <c r="F131" s="70"/>
      <c r="G131" s="70"/>
      <c r="H131" s="70"/>
      <c r="I131" s="70"/>
      <c r="J131" s="70"/>
    </row>
    <row r="132" s="33" customFormat="true" ht="14.25" hidden="false" customHeight="false" outlineLevel="0" collapsed="false">
      <c r="A132" s="70"/>
      <c r="B132" s="71"/>
      <c r="C132" s="71"/>
      <c r="D132" s="71"/>
      <c r="E132" s="71"/>
      <c r="F132" s="70"/>
      <c r="G132" s="70"/>
      <c r="H132" s="70"/>
      <c r="I132" s="70"/>
      <c r="J132" s="70"/>
    </row>
    <row r="133" s="33" customFormat="true" ht="14.25" hidden="false" customHeight="false" outlineLevel="0" collapsed="false">
      <c r="A133" s="70"/>
      <c r="B133" s="71"/>
      <c r="C133" s="71"/>
      <c r="D133" s="71"/>
      <c r="E133" s="71"/>
      <c r="F133" s="70"/>
      <c r="G133" s="70"/>
      <c r="H133" s="70"/>
      <c r="I133" s="70"/>
      <c r="J133" s="70"/>
    </row>
    <row r="134" s="33" customFormat="true" ht="14.25" hidden="false" customHeight="false" outlineLevel="0" collapsed="false">
      <c r="A134" s="70"/>
      <c r="B134" s="71"/>
      <c r="C134" s="71"/>
      <c r="D134" s="71"/>
      <c r="E134" s="71"/>
      <c r="F134" s="70"/>
      <c r="G134" s="70"/>
      <c r="H134" s="70"/>
      <c r="I134" s="70"/>
      <c r="J134" s="70"/>
    </row>
    <row r="135" s="33" customFormat="true" ht="14.25" hidden="false" customHeight="false" outlineLevel="0" collapsed="false">
      <c r="A135" s="70"/>
      <c r="B135" s="71"/>
      <c r="C135" s="71"/>
      <c r="D135" s="71"/>
      <c r="E135" s="71"/>
      <c r="F135" s="70"/>
      <c r="G135" s="70"/>
      <c r="H135" s="70"/>
      <c r="I135" s="70"/>
      <c r="J135" s="70"/>
    </row>
    <row r="136" s="33" customFormat="true" ht="14.25" hidden="false" customHeight="false" outlineLevel="0" collapsed="false">
      <c r="A136" s="70"/>
      <c r="B136" s="71"/>
      <c r="C136" s="71"/>
      <c r="D136" s="71"/>
      <c r="E136" s="71"/>
      <c r="F136" s="70"/>
      <c r="G136" s="70"/>
      <c r="H136" s="70"/>
      <c r="I136" s="70"/>
      <c r="J136" s="70"/>
    </row>
    <row r="137" s="33" customFormat="true" ht="14.25" hidden="false" customHeight="false" outlineLevel="0" collapsed="false">
      <c r="A137" s="70"/>
      <c r="B137" s="71"/>
      <c r="C137" s="71"/>
      <c r="D137" s="71"/>
      <c r="E137" s="71"/>
      <c r="F137" s="70"/>
      <c r="G137" s="70"/>
      <c r="H137" s="70"/>
      <c r="I137" s="70"/>
      <c r="J137" s="70"/>
    </row>
    <row r="138" s="33" customFormat="true" ht="14.25" hidden="false" customHeight="false" outlineLevel="0" collapsed="false">
      <c r="A138" s="70"/>
      <c r="B138" s="71"/>
      <c r="C138" s="71"/>
      <c r="D138" s="71"/>
      <c r="E138" s="71"/>
      <c r="F138" s="70"/>
      <c r="G138" s="70"/>
      <c r="H138" s="70"/>
      <c r="I138" s="70"/>
      <c r="J138" s="70"/>
    </row>
    <row r="139" s="33" customFormat="true" ht="14.25" hidden="false" customHeight="false" outlineLevel="0" collapsed="false">
      <c r="A139" s="70"/>
      <c r="B139" s="71"/>
      <c r="C139" s="71"/>
      <c r="D139" s="71"/>
      <c r="E139" s="71"/>
      <c r="F139" s="70"/>
      <c r="G139" s="70"/>
      <c r="H139" s="70"/>
      <c r="I139" s="70"/>
      <c r="J139" s="70"/>
    </row>
    <row r="140" s="33" customFormat="true" ht="14.25" hidden="false" customHeight="false" outlineLevel="0" collapsed="false">
      <c r="A140" s="70"/>
      <c r="B140" s="71"/>
      <c r="C140" s="71"/>
      <c r="D140" s="71"/>
      <c r="E140" s="71"/>
      <c r="F140" s="70"/>
      <c r="G140" s="70"/>
      <c r="H140" s="70"/>
      <c r="I140" s="70"/>
      <c r="J140" s="70"/>
    </row>
    <row r="141" s="33" customFormat="true" ht="14.25" hidden="false" customHeight="false" outlineLevel="0" collapsed="false">
      <c r="A141" s="70"/>
      <c r="B141" s="71"/>
      <c r="C141" s="71"/>
      <c r="D141" s="71"/>
      <c r="E141" s="71"/>
      <c r="F141" s="70"/>
      <c r="G141" s="70"/>
      <c r="H141" s="70"/>
      <c r="I141" s="70"/>
      <c r="J141" s="70"/>
    </row>
    <row r="142" s="33" customFormat="true" ht="14.25" hidden="false" customHeight="false" outlineLevel="0" collapsed="false">
      <c r="A142" s="70"/>
      <c r="B142" s="71"/>
      <c r="C142" s="71"/>
      <c r="D142" s="71"/>
      <c r="E142" s="71"/>
      <c r="F142" s="70"/>
      <c r="G142" s="70"/>
      <c r="H142" s="70"/>
      <c r="I142" s="70"/>
      <c r="J142" s="70"/>
    </row>
    <row r="143" s="33" customFormat="true" ht="14.25" hidden="false" customHeight="false" outlineLevel="0" collapsed="false">
      <c r="A143" s="70"/>
      <c r="B143" s="71"/>
      <c r="C143" s="71"/>
      <c r="D143" s="71"/>
      <c r="E143" s="71"/>
      <c r="F143" s="70"/>
      <c r="G143" s="70"/>
      <c r="H143" s="70"/>
      <c r="I143" s="70"/>
      <c r="J143" s="70"/>
    </row>
    <row r="144" s="33" customFormat="true" ht="14.25" hidden="false" customHeight="false" outlineLevel="0" collapsed="false">
      <c r="A144" s="70"/>
      <c r="B144" s="71"/>
      <c r="C144" s="71"/>
      <c r="D144" s="71"/>
      <c r="E144" s="71"/>
      <c r="F144" s="70"/>
      <c r="G144" s="70"/>
      <c r="H144" s="70"/>
      <c r="I144" s="70"/>
      <c r="J144" s="70"/>
    </row>
    <row r="145" s="33" customFormat="true" ht="14.25" hidden="false" customHeight="false" outlineLevel="0" collapsed="false">
      <c r="A145" s="70"/>
      <c r="B145" s="71"/>
      <c r="C145" s="71"/>
      <c r="D145" s="71"/>
      <c r="E145" s="71"/>
      <c r="F145" s="70"/>
      <c r="G145" s="70"/>
      <c r="H145" s="70"/>
      <c r="I145" s="70"/>
      <c r="J145" s="70"/>
    </row>
    <row r="146" s="33" customFormat="true" ht="14.25" hidden="false" customHeight="false" outlineLevel="0" collapsed="false">
      <c r="A146" s="70"/>
      <c r="B146" s="71"/>
      <c r="C146" s="71"/>
      <c r="D146" s="71"/>
      <c r="E146" s="71"/>
      <c r="F146" s="70"/>
      <c r="G146" s="70"/>
      <c r="H146" s="70"/>
      <c r="I146" s="70"/>
      <c r="J146" s="70"/>
    </row>
    <row r="147" s="33" customFormat="true" ht="14.25" hidden="false" customHeight="false" outlineLevel="0" collapsed="false">
      <c r="A147" s="70"/>
      <c r="B147" s="71"/>
      <c r="C147" s="71"/>
      <c r="D147" s="71"/>
      <c r="E147" s="71"/>
      <c r="F147" s="70"/>
      <c r="G147" s="70"/>
      <c r="H147" s="70"/>
      <c r="I147" s="70"/>
      <c r="J147" s="70"/>
    </row>
    <row r="148" s="33" customFormat="true" ht="14.25" hidden="false" customHeight="false" outlineLevel="0" collapsed="false">
      <c r="A148" s="70"/>
      <c r="B148" s="71"/>
      <c r="C148" s="71"/>
      <c r="D148" s="71"/>
      <c r="E148" s="71"/>
      <c r="F148" s="70"/>
      <c r="G148" s="70"/>
      <c r="H148" s="70"/>
      <c r="I148" s="70"/>
      <c r="J148" s="70"/>
    </row>
    <row r="149" s="33" customFormat="true" ht="14.25" hidden="false" customHeight="false" outlineLevel="0" collapsed="false">
      <c r="A149" s="70"/>
      <c r="B149" s="71"/>
      <c r="C149" s="71"/>
      <c r="D149" s="71"/>
      <c r="E149" s="71"/>
      <c r="F149" s="70"/>
      <c r="G149" s="70"/>
      <c r="H149" s="70"/>
      <c r="I149" s="70"/>
      <c r="J149" s="70"/>
    </row>
    <row r="150" s="33" customFormat="true" ht="14.25" hidden="false" customHeight="false" outlineLevel="0" collapsed="false">
      <c r="A150" s="70"/>
      <c r="B150" s="71"/>
      <c r="C150" s="71"/>
      <c r="D150" s="71"/>
      <c r="E150" s="71"/>
      <c r="F150" s="70"/>
      <c r="G150" s="70"/>
      <c r="H150" s="70"/>
      <c r="I150" s="70"/>
      <c r="J150" s="70"/>
    </row>
    <row r="151" s="33" customFormat="true" ht="14.25" hidden="false" customHeight="false" outlineLevel="0" collapsed="false">
      <c r="A151" s="70"/>
      <c r="B151" s="71"/>
      <c r="C151" s="71"/>
      <c r="D151" s="71"/>
      <c r="E151" s="71"/>
      <c r="F151" s="70"/>
      <c r="G151" s="70"/>
      <c r="H151" s="70"/>
      <c r="I151" s="70"/>
      <c r="J151" s="70"/>
    </row>
    <row r="152" s="33" customFormat="true" ht="14.25" hidden="false" customHeight="false" outlineLevel="0" collapsed="false">
      <c r="A152" s="70"/>
      <c r="B152" s="71"/>
      <c r="C152" s="71"/>
      <c r="D152" s="71"/>
      <c r="E152" s="71"/>
      <c r="F152" s="70"/>
      <c r="G152" s="70"/>
      <c r="H152" s="70"/>
      <c r="I152" s="70"/>
      <c r="J152" s="70"/>
    </row>
    <row r="153" s="33" customFormat="true" ht="14.25" hidden="false" customHeight="false" outlineLevel="0" collapsed="false">
      <c r="A153" s="70"/>
      <c r="B153" s="71"/>
      <c r="C153" s="71"/>
      <c r="D153" s="71"/>
      <c r="E153" s="71"/>
      <c r="F153" s="70"/>
      <c r="G153" s="70"/>
      <c r="H153" s="70"/>
      <c r="I153" s="70"/>
      <c r="J153" s="70"/>
    </row>
    <row r="154" s="33" customFormat="true" ht="14.25" hidden="false" customHeight="false" outlineLevel="0" collapsed="false">
      <c r="A154" s="70"/>
      <c r="B154" s="71"/>
      <c r="C154" s="71"/>
      <c r="D154" s="71"/>
      <c r="E154" s="71"/>
      <c r="F154" s="70"/>
      <c r="G154" s="70"/>
      <c r="H154" s="70"/>
      <c r="I154" s="70"/>
      <c r="J154" s="70"/>
    </row>
    <row r="155" s="33" customFormat="true" ht="14.25" hidden="false" customHeight="false" outlineLevel="0" collapsed="false">
      <c r="A155" s="70"/>
      <c r="B155" s="71"/>
      <c r="C155" s="71"/>
      <c r="D155" s="71"/>
      <c r="E155" s="71"/>
      <c r="F155" s="70"/>
      <c r="G155" s="70"/>
      <c r="H155" s="70"/>
      <c r="I155" s="70"/>
      <c r="J155" s="70"/>
    </row>
    <row r="156" s="33" customFormat="true" ht="14.25" hidden="false" customHeight="false" outlineLevel="0" collapsed="false">
      <c r="A156" s="70"/>
      <c r="B156" s="71"/>
      <c r="C156" s="71"/>
      <c r="D156" s="71"/>
      <c r="E156" s="71"/>
      <c r="F156" s="70"/>
      <c r="G156" s="70"/>
      <c r="H156" s="70"/>
      <c r="I156" s="70"/>
      <c r="J156" s="70"/>
    </row>
    <row r="157" s="33" customFormat="true" ht="14.25" hidden="false" customHeight="false" outlineLevel="0" collapsed="false">
      <c r="A157" s="70"/>
      <c r="B157" s="71"/>
      <c r="C157" s="71"/>
      <c r="D157" s="71"/>
      <c r="E157" s="71"/>
      <c r="F157" s="70"/>
      <c r="G157" s="70"/>
      <c r="H157" s="70"/>
      <c r="I157" s="70"/>
      <c r="J157" s="70"/>
    </row>
    <row r="158" s="33" customFormat="true" ht="14.25" hidden="false" customHeight="false" outlineLevel="0" collapsed="false">
      <c r="A158" s="70"/>
      <c r="B158" s="71"/>
      <c r="C158" s="71"/>
      <c r="D158" s="71"/>
      <c r="E158" s="71"/>
      <c r="F158" s="70"/>
      <c r="G158" s="70"/>
      <c r="H158" s="70"/>
      <c r="I158" s="70"/>
      <c r="J158" s="70"/>
    </row>
    <row r="159" s="33" customFormat="true" ht="14.25" hidden="false" customHeight="false" outlineLevel="0" collapsed="false">
      <c r="A159" s="70"/>
      <c r="B159" s="71"/>
      <c r="C159" s="71"/>
      <c r="D159" s="71"/>
      <c r="E159" s="71"/>
      <c r="F159" s="70"/>
      <c r="G159" s="70"/>
      <c r="H159" s="70"/>
      <c r="I159" s="70"/>
      <c r="J159" s="70"/>
    </row>
    <row r="160" s="33" customFormat="true" ht="14.25" hidden="false" customHeight="false" outlineLevel="0" collapsed="false">
      <c r="A160" s="70"/>
      <c r="B160" s="71"/>
      <c r="C160" s="71"/>
      <c r="D160" s="71"/>
      <c r="E160" s="71"/>
      <c r="F160" s="70"/>
      <c r="G160" s="70"/>
      <c r="H160" s="70"/>
      <c r="I160" s="70"/>
      <c r="J160" s="70"/>
    </row>
    <row r="161" s="33" customFormat="true" ht="14.25" hidden="false" customHeight="false" outlineLevel="0" collapsed="false">
      <c r="A161" s="70"/>
      <c r="B161" s="71"/>
      <c r="C161" s="71"/>
      <c r="D161" s="71"/>
      <c r="E161" s="71"/>
      <c r="F161" s="70"/>
      <c r="G161" s="70"/>
      <c r="H161" s="70"/>
      <c r="I161" s="70"/>
      <c r="J161" s="70"/>
    </row>
    <row r="162" s="33" customFormat="true" ht="14.25" hidden="false" customHeight="false" outlineLevel="0" collapsed="false">
      <c r="A162" s="70"/>
      <c r="B162" s="71"/>
      <c r="C162" s="71"/>
      <c r="D162" s="71"/>
      <c r="E162" s="71"/>
      <c r="F162" s="70"/>
      <c r="G162" s="70"/>
      <c r="H162" s="70"/>
      <c r="I162" s="70"/>
      <c r="J162" s="70"/>
    </row>
    <row r="163" s="33" customFormat="true" ht="14.25" hidden="false" customHeight="false" outlineLevel="0" collapsed="false">
      <c r="A163" s="70"/>
      <c r="B163" s="71"/>
      <c r="C163" s="71"/>
      <c r="D163" s="71"/>
      <c r="E163" s="71"/>
      <c r="F163" s="70"/>
      <c r="G163" s="70"/>
      <c r="H163" s="70"/>
      <c r="I163" s="70"/>
      <c r="J163" s="70"/>
    </row>
    <row r="164" s="33" customFormat="true" ht="14.25" hidden="false" customHeight="false" outlineLevel="0" collapsed="false">
      <c r="A164" s="70"/>
      <c r="B164" s="71"/>
      <c r="C164" s="71"/>
      <c r="D164" s="71"/>
      <c r="E164" s="71"/>
      <c r="F164" s="70"/>
      <c r="G164" s="70"/>
      <c r="H164" s="70"/>
      <c r="I164" s="70"/>
      <c r="J164" s="70"/>
    </row>
    <row r="165" s="33" customFormat="true" ht="14.25" hidden="false" customHeight="false" outlineLevel="0" collapsed="false">
      <c r="A165" s="70"/>
      <c r="B165" s="71"/>
      <c r="C165" s="71"/>
      <c r="D165" s="71"/>
      <c r="E165" s="71"/>
      <c r="F165" s="70"/>
      <c r="G165" s="70"/>
      <c r="H165" s="70"/>
      <c r="I165" s="70"/>
      <c r="J165" s="70"/>
    </row>
    <row r="166" s="33" customFormat="true" ht="14.25" hidden="false" customHeight="false" outlineLevel="0" collapsed="false">
      <c r="A166" s="70"/>
      <c r="B166" s="71"/>
      <c r="C166" s="71"/>
      <c r="D166" s="71"/>
      <c r="E166" s="71"/>
      <c r="F166" s="70"/>
      <c r="G166" s="70"/>
      <c r="H166" s="70"/>
      <c r="I166" s="70"/>
      <c r="J166" s="70"/>
    </row>
    <row r="167" s="33" customFormat="true" ht="14.25" hidden="false" customHeight="false" outlineLevel="0" collapsed="false">
      <c r="A167" s="70"/>
      <c r="B167" s="71"/>
      <c r="C167" s="71"/>
      <c r="D167" s="71"/>
      <c r="E167" s="71"/>
      <c r="F167" s="70"/>
      <c r="G167" s="70"/>
      <c r="H167" s="70"/>
      <c r="I167" s="70"/>
      <c r="J167" s="70"/>
    </row>
    <row r="168" s="33" customFormat="true" ht="14.25" hidden="false" customHeight="false" outlineLevel="0" collapsed="false">
      <c r="A168" s="70"/>
      <c r="B168" s="71"/>
      <c r="C168" s="71"/>
      <c r="D168" s="71"/>
      <c r="E168" s="71"/>
      <c r="F168" s="70"/>
      <c r="G168" s="70"/>
      <c r="H168" s="70"/>
      <c r="I168" s="70"/>
      <c r="J168" s="70"/>
    </row>
    <row r="169" s="33" customFormat="true" ht="14.25" hidden="false" customHeight="false" outlineLevel="0" collapsed="false">
      <c r="A169" s="70"/>
      <c r="B169" s="71"/>
      <c r="C169" s="71"/>
      <c r="D169" s="71"/>
      <c r="E169" s="71"/>
      <c r="F169" s="70"/>
      <c r="G169" s="70"/>
      <c r="H169" s="70"/>
      <c r="I169" s="70"/>
      <c r="J169" s="70"/>
    </row>
    <row r="170" s="33" customFormat="true" ht="14.25" hidden="false" customHeight="false" outlineLevel="0" collapsed="false">
      <c r="A170" s="70"/>
      <c r="B170" s="71"/>
      <c r="C170" s="71"/>
      <c r="D170" s="71"/>
      <c r="E170" s="71"/>
      <c r="F170" s="70"/>
      <c r="G170" s="70"/>
      <c r="H170" s="70"/>
      <c r="I170" s="70"/>
      <c r="J170" s="70"/>
    </row>
    <row r="171" s="33" customFormat="true" ht="14.25" hidden="false" customHeight="false" outlineLevel="0" collapsed="false">
      <c r="A171" s="70"/>
      <c r="B171" s="71"/>
      <c r="C171" s="71"/>
      <c r="D171" s="71"/>
      <c r="E171" s="71"/>
      <c r="F171" s="70"/>
      <c r="G171" s="70"/>
      <c r="H171" s="70"/>
      <c r="I171" s="70"/>
      <c r="J171" s="70"/>
    </row>
    <row r="172" s="33" customFormat="true" ht="14.25" hidden="false" customHeight="false" outlineLevel="0" collapsed="false">
      <c r="A172" s="70"/>
      <c r="B172" s="71"/>
      <c r="C172" s="71"/>
      <c r="D172" s="71"/>
      <c r="E172" s="71"/>
      <c r="F172" s="70"/>
      <c r="G172" s="70"/>
      <c r="H172" s="70"/>
      <c r="I172" s="70"/>
      <c r="J172" s="70"/>
    </row>
    <row r="173" s="33" customFormat="true" ht="14.25" hidden="false" customHeight="false" outlineLevel="0" collapsed="false">
      <c r="A173" s="70"/>
      <c r="B173" s="71"/>
      <c r="C173" s="71"/>
      <c r="D173" s="71"/>
      <c r="E173" s="71"/>
      <c r="F173" s="70"/>
      <c r="G173" s="70"/>
      <c r="H173" s="70"/>
      <c r="I173" s="70"/>
      <c r="J173" s="70"/>
    </row>
    <row r="174" s="33" customFormat="true" ht="14.25" hidden="false" customHeight="false" outlineLevel="0" collapsed="false">
      <c r="A174" s="70"/>
      <c r="B174" s="71"/>
      <c r="C174" s="71"/>
      <c r="D174" s="71"/>
      <c r="E174" s="71"/>
      <c r="F174" s="70"/>
      <c r="G174" s="70"/>
      <c r="H174" s="70"/>
      <c r="I174" s="70"/>
      <c r="J174" s="70"/>
    </row>
    <row r="175" s="33" customFormat="true" ht="14.25" hidden="false" customHeight="false" outlineLevel="0" collapsed="false">
      <c r="A175" s="70"/>
      <c r="B175" s="71"/>
      <c r="C175" s="71"/>
      <c r="D175" s="71"/>
      <c r="E175" s="71"/>
      <c r="F175" s="70"/>
      <c r="G175" s="70"/>
      <c r="H175" s="70"/>
      <c r="I175" s="70"/>
      <c r="J175" s="70"/>
    </row>
    <row r="176" s="33" customFormat="true" ht="14.25" hidden="false" customHeight="false" outlineLevel="0" collapsed="false">
      <c r="A176" s="70"/>
      <c r="B176" s="71"/>
      <c r="C176" s="71"/>
      <c r="D176" s="71"/>
      <c r="E176" s="71"/>
      <c r="F176" s="70"/>
      <c r="G176" s="70"/>
      <c r="H176" s="70"/>
      <c r="I176" s="70"/>
      <c r="J176" s="70"/>
    </row>
    <row r="177" s="33" customFormat="true" ht="14.25" hidden="false" customHeight="false" outlineLevel="0" collapsed="false">
      <c r="A177" s="70"/>
      <c r="B177" s="71"/>
      <c r="C177" s="71"/>
      <c r="D177" s="71"/>
      <c r="E177" s="71"/>
      <c r="F177" s="70"/>
      <c r="G177" s="70"/>
      <c r="H177" s="70"/>
      <c r="I177" s="70"/>
      <c r="J177" s="70"/>
    </row>
    <row r="178" s="33" customFormat="true" ht="14.25" hidden="false" customHeight="false" outlineLevel="0" collapsed="false">
      <c r="A178" s="70"/>
      <c r="B178" s="71"/>
      <c r="C178" s="71"/>
      <c r="D178" s="71"/>
      <c r="E178" s="71"/>
      <c r="F178" s="70"/>
      <c r="G178" s="70"/>
      <c r="H178" s="70"/>
      <c r="I178" s="70"/>
      <c r="J178" s="70"/>
    </row>
    <row r="179" s="33" customFormat="true" ht="14.25" hidden="false" customHeight="false" outlineLevel="0" collapsed="false">
      <c r="A179" s="70"/>
      <c r="B179" s="71"/>
      <c r="C179" s="71"/>
      <c r="D179" s="71"/>
      <c r="E179" s="71"/>
      <c r="F179" s="70"/>
      <c r="G179" s="70"/>
      <c r="H179" s="70"/>
      <c r="I179" s="70"/>
      <c r="J179" s="70"/>
    </row>
    <row r="180" s="33" customFormat="true" ht="14.25" hidden="false" customHeight="false" outlineLevel="0" collapsed="false">
      <c r="A180" s="70"/>
      <c r="B180" s="71"/>
      <c r="C180" s="71"/>
      <c r="D180" s="71"/>
      <c r="E180" s="71"/>
      <c r="F180" s="70"/>
      <c r="G180" s="70"/>
      <c r="H180" s="70"/>
      <c r="I180" s="70"/>
      <c r="J180" s="70"/>
    </row>
    <row r="181" s="33" customFormat="true" ht="14.25" hidden="false" customHeight="false" outlineLevel="0" collapsed="false">
      <c r="A181" s="70"/>
      <c r="B181" s="71"/>
      <c r="C181" s="71"/>
      <c r="D181" s="71"/>
      <c r="E181" s="71"/>
      <c r="F181" s="70"/>
      <c r="G181" s="70"/>
      <c r="H181" s="70"/>
      <c r="I181" s="70"/>
      <c r="J181" s="70"/>
    </row>
    <row r="182" s="33" customFormat="true" ht="14.25" hidden="false" customHeight="false" outlineLevel="0" collapsed="false">
      <c r="A182" s="70"/>
      <c r="B182" s="71"/>
      <c r="C182" s="71"/>
      <c r="D182" s="71"/>
      <c r="E182" s="71"/>
      <c r="F182" s="70"/>
      <c r="G182" s="70"/>
      <c r="H182" s="70"/>
      <c r="I182" s="70"/>
      <c r="J182" s="70"/>
    </row>
    <row r="183" s="33" customFormat="true" ht="14.25" hidden="false" customHeight="false" outlineLevel="0" collapsed="false">
      <c r="A183" s="70"/>
      <c r="B183" s="71"/>
      <c r="C183" s="71"/>
      <c r="D183" s="71"/>
      <c r="E183" s="71"/>
      <c r="F183" s="70"/>
      <c r="G183" s="70"/>
      <c r="H183" s="70"/>
      <c r="I183" s="70"/>
      <c r="J183" s="70"/>
    </row>
    <row r="184" s="33" customFormat="true" ht="14.25" hidden="false" customHeight="false" outlineLevel="0" collapsed="false">
      <c r="A184" s="70"/>
      <c r="B184" s="71"/>
      <c r="C184" s="71"/>
      <c r="D184" s="71"/>
      <c r="E184" s="71"/>
      <c r="F184" s="70"/>
      <c r="G184" s="70"/>
      <c r="H184" s="70"/>
      <c r="I184" s="70"/>
      <c r="J184" s="70"/>
    </row>
    <row r="185" s="33" customFormat="true" ht="14.25" hidden="false" customHeight="false" outlineLevel="0" collapsed="false">
      <c r="A185" s="70"/>
      <c r="B185" s="71"/>
      <c r="C185" s="71"/>
      <c r="D185" s="71"/>
      <c r="E185" s="71"/>
      <c r="F185" s="70"/>
      <c r="G185" s="70"/>
      <c r="H185" s="70"/>
      <c r="I185" s="70"/>
      <c r="J185" s="70"/>
    </row>
    <row r="186" s="33" customFormat="true" ht="14.25" hidden="false" customHeight="false" outlineLevel="0" collapsed="false">
      <c r="A186" s="70"/>
      <c r="B186" s="71"/>
      <c r="C186" s="71"/>
      <c r="D186" s="71"/>
      <c r="E186" s="71"/>
      <c r="F186" s="70"/>
      <c r="G186" s="70"/>
      <c r="H186" s="70"/>
      <c r="I186" s="70"/>
      <c r="J186" s="70"/>
    </row>
    <row r="187" s="33" customFormat="true" ht="14.25" hidden="false" customHeight="false" outlineLevel="0" collapsed="false">
      <c r="A187" s="70"/>
      <c r="B187" s="71"/>
      <c r="C187" s="71"/>
      <c r="D187" s="71"/>
      <c r="E187" s="71"/>
      <c r="F187" s="70"/>
      <c r="G187" s="70"/>
      <c r="H187" s="70"/>
      <c r="I187" s="70"/>
      <c r="J187" s="70"/>
    </row>
    <row r="188" s="33" customFormat="true" ht="14.25" hidden="false" customHeight="false" outlineLevel="0" collapsed="false">
      <c r="A188" s="70"/>
      <c r="B188" s="71"/>
      <c r="C188" s="71"/>
      <c r="D188" s="71"/>
      <c r="E188" s="71"/>
      <c r="F188" s="70"/>
      <c r="G188" s="70"/>
      <c r="H188" s="70"/>
      <c r="I188" s="70"/>
      <c r="J188" s="70"/>
    </row>
    <row r="189" s="33" customFormat="true" ht="14.25" hidden="false" customHeight="false" outlineLevel="0" collapsed="false">
      <c r="A189" s="70"/>
      <c r="B189" s="71"/>
      <c r="C189" s="71"/>
      <c r="D189" s="71"/>
      <c r="E189" s="71"/>
      <c r="F189" s="70"/>
      <c r="G189" s="70"/>
      <c r="H189" s="70"/>
      <c r="I189" s="70"/>
      <c r="J189" s="70"/>
    </row>
    <row r="190" s="33" customFormat="true" ht="14.25" hidden="false" customHeight="false" outlineLevel="0" collapsed="false">
      <c r="A190" s="70"/>
      <c r="B190" s="71"/>
      <c r="C190" s="71"/>
      <c r="D190" s="71"/>
      <c r="E190" s="71"/>
      <c r="F190" s="70"/>
      <c r="G190" s="70"/>
      <c r="H190" s="70"/>
      <c r="I190" s="70"/>
      <c r="J190" s="70"/>
    </row>
    <row r="191" s="33" customFormat="true" ht="14.25" hidden="false" customHeight="false" outlineLevel="0" collapsed="false">
      <c r="A191" s="70"/>
      <c r="B191" s="71"/>
      <c r="C191" s="71"/>
      <c r="D191" s="71"/>
      <c r="E191" s="71"/>
      <c r="F191" s="70"/>
      <c r="G191" s="70"/>
      <c r="H191" s="70"/>
      <c r="I191" s="70"/>
      <c r="J191" s="70"/>
    </row>
    <row r="192" s="33" customFormat="true" ht="14.25" hidden="false" customHeight="false" outlineLevel="0" collapsed="false">
      <c r="A192" s="70"/>
      <c r="B192" s="71"/>
      <c r="C192" s="71"/>
      <c r="D192" s="71"/>
      <c r="E192" s="71"/>
      <c r="F192" s="70"/>
      <c r="G192" s="70"/>
      <c r="H192" s="70"/>
      <c r="I192" s="70"/>
      <c r="J192" s="70"/>
    </row>
    <row r="193" s="33" customFormat="true" ht="14.25" hidden="false" customHeight="false" outlineLevel="0" collapsed="false">
      <c r="A193" s="70"/>
      <c r="B193" s="71"/>
      <c r="C193" s="71"/>
      <c r="D193" s="71"/>
      <c r="E193" s="71"/>
      <c r="F193" s="70"/>
      <c r="G193" s="70"/>
      <c r="H193" s="70"/>
      <c r="I193" s="70"/>
      <c r="J193" s="70"/>
    </row>
    <row r="194" s="33" customFormat="true" ht="14.25" hidden="false" customHeight="false" outlineLevel="0" collapsed="false">
      <c r="A194" s="70"/>
      <c r="B194" s="71"/>
      <c r="C194" s="71"/>
      <c r="D194" s="71"/>
      <c r="E194" s="71"/>
      <c r="F194" s="70"/>
      <c r="G194" s="70"/>
      <c r="H194" s="70"/>
      <c r="I194" s="70"/>
      <c r="J194" s="70"/>
    </row>
    <row r="195" s="33" customFormat="true" ht="14.25" hidden="false" customHeight="false" outlineLevel="0" collapsed="false">
      <c r="A195" s="70"/>
      <c r="B195" s="71"/>
      <c r="C195" s="71"/>
      <c r="D195" s="71"/>
      <c r="E195" s="71"/>
      <c r="F195" s="70"/>
      <c r="G195" s="70"/>
      <c r="H195" s="70"/>
      <c r="I195" s="70"/>
      <c r="J195" s="70"/>
    </row>
    <row r="196" s="33" customFormat="true" ht="14.25" hidden="false" customHeight="false" outlineLevel="0" collapsed="false">
      <c r="A196" s="70"/>
      <c r="B196" s="71"/>
      <c r="C196" s="71"/>
      <c r="D196" s="71"/>
      <c r="E196" s="71"/>
      <c r="F196" s="70"/>
      <c r="G196" s="70"/>
      <c r="H196" s="70"/>
      <c r="I196" s="70"/>
      <c r="J196" s="70"/>
    </row>
    <row r="197" s="33" customFormat="true" ht="14.25" hidden="false" customHeight="false" outlineLevel="0" collapsed="false">
      <c r="A197" s="70"/>
      <c r="B197" s="71"/>
      <c r="C197" s="71"/>
      <c r="D197" s="71"/>
      <c r="E197" s="71"/>
      <c r="F197" s="70"/>
      <c r="G197" s="70"/>
      <c r="H197" s="70"/>
      <c r="I197" s="70"/>
      <c r="J197" s="70"/>
    </row>
    <row r="198" s="33" customFormat="true" ht="14.25" hidden="false" customHeight="false" outlineLevel="0" collapsed="false">
      <c r="A198" s="70"/>
      <c r="B198" s="71"/>
      <c r="C198" s="71"/>
      <c r="D198" s="71"/>
      <c r="E198" s="71"/>
      <c r="F198" s="70"/>
      <c r="G198" s="70"/>
      <c r="H198" s="70"/>
      <c r="I198" s="70"/>
      <c r="J198" s="70"/>
    </row>
    <row r="199" s="33" customFormat="true" ht="14.25" hidden="false" customHeight="false" outlineLevel="0" collapsed="false">
      <c r="A199" s="70"/>
      <c r="B199" s="71"/>
      <c r="C199" s="71"/>
      <c r="D199" s="71"/>
      <c r="E199" s="71"/>
      <c r="F199" s="70"/>
      <c r="G199" s="70"/>
      <c r="H199" s="70"/>
      <c r="I199" s="70"/>
      <c r="J199" s="70"/>
    </row>
    <row r="200" s="33" customFormat="true" ht="14.25" hidden="false" customHeight="false" outlineLevel="0" collapsed="false">
      <c r="A200" s="70"/>
      <c r="B200" s="71"/>
      <c r="C200" s="71"/>
      <c r="D200" s="71"/>
      <c r="E200" s="71"/>
      <c r="F200" s="70"/>
      <c r="G200" s="70"/>
      <c r="H200" s="70"/>
      <c r="I200" s="70"/>
      <c r="J200" s="70"/>
    </row>
    <row r="201" s="33" customFormat="true" ht="14.25" hidden="false" customHeight="false" outlineLevel="0" collapsed="false">
      <c r="A201" s="70"/>
      <c r="B201" s="71"/>
      <c r="C201" s="71"/>
      <c r="D201" s="71"/>
      <c r="E201" s="71"/>
      <c r="F201" s="70"/>
      <c r="G201" s="70"/>
      <c r="H201" s="70"/>
      <c r="I201" s="70"/>
      <c r="J201" s="70"/>
    </row>
    <row r="202" s="33" customFormat="true" ht="14.25" hidden="false" customHeight="false" outlineLevel="0" collapsed="false">
      <c r="A202" s="70"/>
      <c r="B202" s="71"/>
      <c r="C202" s="71"/>
      <c r="D202" s="71"/>
      <c r="E202" s="71"/>
      <c r="F202" s="70"/>
      <c r="G202" s="70"/>
      <c r="H202" s="70"/>
      <c r="I202" s="70"/>
      <c r="J202" s="70"/>
    </row>
    <row r="203" s="33" customFormat="true" ht="14.25" hidden="false" customHeight="false" outlineLevel="0" collapsed="false">
      <c r="A203" s="70"/>
      <c r="B203" s="71"/>
      <c r="C203" s="71"/>
      <c r="D203" s="71"/>
      <c r="E203" s="71"/>
      <c r="F203" s="70"/>
      <c r="G203" s="70"/>
      <c r="H203" s="70"/>
      <c r="I203" s="70"/>
      <c r="J203" s="70"/>
    </row>
    <row r="204" s="33" customFormat="true" ht="14.25" hidden="false" customHeight="false" outlineLevel="0" collapsed="false">
      <c r="A204" s="70"/>
      <c r="B204" s="71"/>
      <c r="C204" s="71"/>
      <c r="D204" s="71"/>
      <c r="E204" s="71"/>
      <c r="F204" s="70"/>
      <c r="G204" s="70"/>
      <c r="H204" s="70"/>
      <c r="I204" s="70"/>
      <c r="J204" s="70"/>
    </row>
    <row r="205" s="33" customFormat="true" ht="14.25" hidden="false" customHeight="false" outlineLevel="0" collapsed="false">
      <c r="A205" s="70"/>
      <c r="B205" s="71"/>
      <c r="C205" s="71"/>
      <c r="D205" s="71"/>
      <c r="E205" s="71"/>
      <c r="F205" s="70"/>
      <c r="G205" s="70"/>
      <c r="H205" s="70"/>
      <c r="I205" s="70"/>
      <c r="J205" s="70"/>
    </row>
    <row r="206" s="33" customFormat="true" ht="14.25" hidden="false" customHeight="false" outlineLevel="0" collapsed="false">
      <c r="A206" s="70"/>
      <c r="B206" s="71"/>
      <c r="C206" s="71"/>
      <c r="D206" s="71"/>
      <c r="E206" s="71"/>
      <c r="F206" s="70"/>
      <c r="G206" s="70"/>
      <c r="H206" s="70"/>
      <c r="I206" s="70"/>
      <c r="J206" s="70"/>
    </row>
    <row r="207" s="33" customFormat="true" ht="14.25" hidden="false" customHeight="false" outlineLevel="0" collapsed="false">
      <c r="A207" s="70"/>
      <c r="B207" s="71"/>
      <c r="C207" s="71"/>
      <c r="D207" s="71"/>
      <c r="E207" s="71"/>
      <c r="F207" s="70"/>
      <c r="G207" s="70"/>
      <c r="H207" s="70"/>
      <c r="I207" s="70"/>
      <c r="J207" s="70"/>
    </row>
    <row r="208" s="33" customFormat="true" ht="14.25" hidden="false" customHeight="false" outlineLevel="0" collapsed="false">
      <c r="A208" s="70"/>
      <c r="B208" s="71"/>
      <c r="C208" s="71"/>
      <c r="D208" s="71"/>
      <c r="E208" s="71"/>
      <c r="F208" s="70"/>
      <c r="G208" s="70"/>
      <c r="H208" s="70"/>
      <c r="I208" s="70"/>
      <c r="J208" s="70"/>
    </row>
    <row r="209" s="33" customFormat="true" ht="14.25" hidden="false" customHeight="false" outlineLevel="0" collapsed="false">
      <c r="A209" s="70"/>
      <c r="B209" s="71"/>
      <c r="C209" s="71"/>
      <c r="D209" s="71"/>
      <c r="E209" s="71"/>
      <c r="F209" s="70"/>
      <c r="G209" s="70"/>
      <c r="H209" s="70"/>
      <c r="I209" s="70"/>
      <c r="J209" s="70"/>
    </row>
    <row r="210" s="33" customFormat="true" ht="14.25" hidden="false" customHeight="false" outlineLevel="0" collapsed="false">
      <c r="A210" s="70"/>
      <c r="B210" s="71"/>
      <c r="C210" s="71"/>
      <c r="D210" s="71"/>
      <c r="E210" s="71"/>
      <c r="F210" s="70"/>
      <c r="G210" s="70"/>
      <c r="H210" s="70"/>
      <c r="I210" s="70"/>
      <c r="J210" s="70"/>
    </row>
    <row r="211" s="33" customFormat="true" ht="14.25" hidden="false" customHeight="false" outlineLevel="0" collapsed="false">
      <c r="A211" s="70"/>
      <c r="B211" s="71"/>
      <c r="C211" s="71"/>
      <c r="D211" s="71"/>
      <c r="E211" s="71"/>
      <c r="F211" s="70"/>
      <c r="G211" s="70"/>
      <c r="H211" s="70"/>
      <c r="I211" s="70"/>
      <c r="J211" s="70"/>
    </row>
    <row r="212" s="33" customFormat="true" ht="14.25" hidden="false" customHeight="false" outlineLevel="0" collapsed="false">
      <c r="A212" s="70"/>
      <c r="B212" s="71"/>
      <c r="C212" s="71"/>
      <c r="D212" s="71"/>
      <c r="E212" s="71"/>
      <c r="F212" s="70"/>
      <c r="G212" s="70"/>
      <c r="H212" s="70"/>
      <c r="I212" s="70"/>
      <c r="J212" s="70"/>
    </row>
    <row r="213" s="33" customFormat="true" ht="14.25" hidden="false" customHeight="false" outlineLevel="0" collapsed="false">
      <c r="A213" s="70"/>
      <c r="B213" s="71"/>
      <c r="C213" s="71"/>
      <c r="D213" s="71"/>
      <c r="E213" s="71"/>
      <c r="F213" s="70"/>
      <c r="G213" s="70"/>
      <c r="H213" s="70"/>
      <c r="I213" s="70"/>
      <c r="J213" s="70"/>
    </row>
    <row r="214" s="33" customFormat="true" ht="14.25" hidden="false" customHeight="false" outlineLevel="0" collapsed="false">
      <c r="A214" s="70"/>
      <c r="B214" s="71"/>
      <c r="C214" s="71"/>
      <c r="D214" s="71"/>
      <c r="E214" s="71"/>
      <c r="F214" s="70"/>
      <c r="G214" s="70"/>
      <c r="H214" s="70"/>
      <c r="I214" s="70"/>
      <c r="J214" s="70"/>
    </row>
    <row r="215" s="33" customFormat="true" ht="14.25" hidden="false" customHeight="false" outlineLevel="0" collapsed="false">
      <c r="A215" s="70"/>
      <c r="B215" s="71"/>
      <c r="C215" s="71"/>
      <c r="D215" s="71"/>
      <c r="E215" s="71"/>
      <c r="F215" s="70"/>
      <c r="G215" s="70"/>
      <c r="H215" s="70"/>
      <c r="I215" s="70"/>
      <c r="J215" s="70"/>
    </row>
    <row r="216" s="33" customFormat="true" ht="14.25" hidden="false" customHeight="false" outlineLevel="0" collapsed="false">
      <c r="A216" s="70"/>
      <c r="B216" s="71"/>
      <c r="C216" s="71"/>
      <c r="D216" s="71"/>
      <c r="E216" s="71"/>
      <c r="F216" s="70"/>
      <c r="G216" s="70"/>
      <c r="H216" s="70"/>
      <c r="I216" s="70"/>
      <c r="J216" s="70"/>
    </row>
    <row r="217" s="33" customFormat="true" ht="14.25" hidden="false" customHeight="false" outlineLevel="0" collapsed="false">
      <c r="A217" s="70"/>
      <c r="B217" s="71"/>
      <c r="C217" s="71"/>
      <c r="D217" s="71"/>
      <c r="E217" s="71"/>
      <c r="F217" s="70"/>
      <c r="G217" s="70"/>
      <c r="H217" s="70"/>
      <c r="I217" s="70"/>
      <c r="J217" s="70"/>
    </row>
    <row r="218" s="33" customFormat="true" ht="14.25" hidden="false" customHeight="false" outlineLevel="0" collapsed="false">
      <c r="A218" s="70"/>
      <c r="B218" s="71"/>
      <c r="C218" s="71"/>
      <c r="D218" s="71"/>
      <c r="E218" s="71"/>
      <c r="F218" s="70"/>
      <c r="G218" s="70"/>
      <c r="H218" s="70"/>
      <c r="I218" s="70"/>
      <c r="J218" s="70"/>
    </row>
    <row r="219" s="33" customFormat="true" ht="14.25" hidden="false" customHeight="false" outlineLevel="0" collapsed="false">
      <c r="A219" s="70"/>
      <c r="B219" s="71"/>
      <c r="C219" s="71"/>
      <c r="D219" s="71"/>
      <c r="E219" s="71"/>
      <c r="F219" s="70"/>
      <c r="G219" s="70"/>
      <c r="H219" s="70"/>
      <c r="I219" s="70"/>
      <c r="J219" s="70"/>
    </row>
    <row r="220" s="33" customFormat="true" ht="14.25" hidden="false" customHeight="false" outlineLevel="0" collapsed="false">
      <c r="A220" s="70"/>
      <c r="B220" s="71"/>
      <c r="C220" s="71"/>
      <c r="D220" s="71"/>
      <c r="E220" s="71"/>
      <c r="F220" s="70"/>
      <c r="G220" s="70"/>
      <c r="H220" s="70"/>
      <c r="I220" s="70"/>
      <c r="J220" s="70"/>
    </row>
    <row r="221" s="33" customFormat="true" ht="14.25" hidden="false" customHeight="false" outlineLevel="0" collapsed="false">
      <c r="A221" s="70"/>
      <c r="B221" s="71"/>
      <c r="C221" s="71"/>
      <c r="D221" s="71"/>
      <c r="E221" s="71"/>
      <c r="F221" s="70"/>
      <c r="G221" s="70"/>
      <c r="H221" s="70"/>
      <c r="I221" s="70"/>
      <c r="J221" s="70"/>
    </row>
    <row r="222" s="33" customFormat="true" ht="14.25" hidden="false" customHeight="false" outlineLevel="0" collapsed="false">
      <c r="A222" s="70"/>
      <c r="B222" s="71"/>
      <c r="C222" s="71"/>
      <c r="D222" s="71"/>
      <c r="E222" s="71"/>
      <c r="F222" s="70"/>
      <c r="G222" s="70"/>
      <c r="H222" s="70"/>
      <c r="I222" s="70"/>
      <c r="J222" s="70"/>
    </row>
    <row r="223" s="33" customFormat="true" ht="14.25" hidden="false" customHeight="false" outlineLevel="0" collapsed="false">
      <c r="A223" s="70"/>
      <c r="B223" s="71"/>
      <c r="C223" s="71"/>
      <c r="D223" s="71"/>
      <c r="E223" s="71"/>
      <c r="F223" s="70"/>
      <c r="G223" s="70"/>
      <c r="H223" s="70"/>
      <c r="I223" s="70"/>
      <c r="J223" s="70"/>
    </row>
    <row r="224" s="33" customFormat="true" ht="14.25" hidden="false" customHeight="false" outlineLevel="0" collapsed="false">
      <c r="A224" s="70"/>
      <c r="B224" s="71"/>
      <c r="C224" s="71"/>
      <c r="D224" s="71"/>
      <c r="E224" s="71"/>
      <c r="F224" s="70"/>
      <c r="G224" s="70"/>
      <c r="H224" s="70"/>
      <c r="I224" s="70"/>
      <c r="J224" s="70"/>
    </row>
    <row r="225" s="33" customFormat="true" ht="14.25" hidden="false" customHeight="false" outlineLevel="0" collapsed="false">
      <c r="A225" s="70"/>
      <c r="B225" s="71"/>
      <c r="C225" s="71"/>
      <c r="D225" s="71"/>
      <c r="E225" s="71"/>
      <c r="F225" s="70"/>
      <c r="G225" s="70"/>
      <c r="H225" s="70"/>
      <c r="I225" s="70"/>
      <c r="J225" s="70"/>
    </row>
    <row r="226" s="33" customFormat="true" ht="14.25" hidden="false" customHeight="false" outlineLevel="0" collapsed="false">
      <c r="A226" s="70"/>
      <c r="B226" s="71"/>
      <c r="C226" s="71"/>
      <c r="D226" s="71"/>
      <c r="E226" s="71"/>
      <c r="F226" s="70"/>
      <c r="G226" s="70"/>
      <c r="H226" s="70"/>
      <c r="I226" s="70"/>
      <c r="J226" s="70"/>
    </row>
    <row r="227" s="33" customFormat="true" ht="14.25" hidden="false" customHeight="false" outlineLevel="0" collapsed="false">
      <c r="A227" s="70"/>
      <c r="B227" s="71"/>
      <c r="C227" s="71"/>
      <c r="D227" s="71"/>
      <c r="E227" s="71"/>
      <c r="F227" s="70"/>
      <c r="G227" s="70"/>
      <c r="H227" s="70"/>
      <c r="I227" s="70"/>
      <c r="J227" s="70"/>
    </row>
    <row r="228" s="33" customFormat="true" ht="14.25" hidden="false" customHeight="false" outlineLevel="0" collapsed="false">
      <c r="A228" s="70"/>
      <c r="B228" s="71"/>
      <c r="C228" s="71"/>
      <c r="D228" s="71"/>
      <c r="E228" s="71"/>
      <c r="F228" s="70"/>
      <c r="G228" s="70"/>
      <c r="H228" s="70"/>
      <c r="I228" s="70"/>
      <c r="J228" s="70"/>
    </row>
    <row r="229" s="33" customFormat="true" ht="14.25" hidden="false" customHeight="false" outlineLevel="0" collapsed="false">
      <c r="A229" s="70"/>
      <c r="B229" s="71"/>
      <c r="C229" s="71"/>
      <c r="D229" s="71"/>
      <c r="E229" s="71"/>
      <c r="F229" s="70"/>
      <c r="G229" s="70"/>
      <c r="H229" s="70"/>
      <c r="I229" s="70"/>
      <c r="J229" s="70"/>
    </row>
    <row r="230" s="33" customFormat="true" ht="14.25" hidden="false" customHeight="false" outlineLevel="0" collapsed="false">
      <c r="A230" s="70"/>
      <c r="B230" s="71"/>
      <c r="C230" s="71"/>
      <c r="D230" s="71"/>
      <c r="E230" s="71"/>
      <c r="F230" s="70"/>
      <c r="G230" s="70"/>
      <c r="H230" s="70"/>
      <c r="I230" s="70"/>
      <c r="J230" s="70"/>
    </row>
    <row r="231" s="33" customFormat="true" ht="14.25" hidden="false" customHeight="false" outlineLevel="0" collapsed="false">
      <c r="A231" s="70"/>
      <c r="B231" s="71"/>
      <c r="C231" s="71"/>
      <c r="D231" s="71"/>
      <c r="E231" s="71"/>
      <c r="F231" s="70"/>
      <c r="G231" s="70"/>
      <c r="H231" s="70"/>
      <c r="I231" s="70"/>
      <c r="J231" s="70"/>
    </row>
    <row r="232" s="33" customFormat="true" ht="14.25" hidden="false" customHeight="false" outlineLevel="0" collapsed="false">
      <c r="A232" s="70"/>
      <c r="B232" s="71"/>
      <c r="C232" s="71"/>
      <c r="D232" s="71"/>
      <c r="E232" s="71"/>
      <c r="F232" s="70"/>
      <c r="G232" s="70"/>
      <c r="H232" s="70"/>
      <c r="I232" s="70"/>
      <c r="J232" s="70"/>
    </row>
    <row r="233" s="33" customFormat="true" ht="14.25" hidden="false" customHeight="false" outlineLevel="0" collapsed="false">
      <c r="A233" s="70"/>
      <c r="B233" s="71"/>
      <c r="C233" s="71"/>
      <c r="D233" s="71"/>
      <c r="E233" s="71"/>
      <c r="F233" s="70"/>
      <c r="G233" s="70"/>
      <c r="H233" s="70"/>
      <c r="I233" s="70"/>
      <c r="J233" s="70"/>
    </row>
    <row r="234" s="33" customFormat="true" ht="14.25" hidden="false" customHeight="false" outlineLevel="0" collapsed="false">
      <c r="A234" s="70"/>
      <c r="B234" s="71"/>
      <c r="C234" s="71"/>
      <c r="D234" s="71"/>
      <c r="E234" s="71"/>
      <c r="F234" s="70"/>
      <c r="G234" s="70"/>
      <c r="H234" s="70"/>
      <c r="I234" s="70"/>
      <c r="J234" s="70"/>
    </row>
    <row r="235" s="33" customFormat="true" ht="14.25" hidden="false" customHeight="false" outlineLevel="0" collapsed="false">
      <c r="A235" s="70"/>
      <c r="B235" s="71"/>
      <c r="C235" s="71"/>
      <c r="D235" s="71"/>
      <c r="E235" s="71"/>
      <c r="F235" s="70"/>
      <c r="G235" s="70"/>
      <c r="H235" s="70"/>
      <c r="I235" s="70"/>
      <c r="J235" s="70"/>
    </row>
    <row r="236" s="33" customFormat="true" ht="14.25" hidden="false" customHeight="false" outlineLevel="0" collapsed="false">
      <c r="A236" s="70"/>
      <c r="B236" s="71"/>
      <c r="C236" s="71"/>
      <c r="D236" s="71"/>
      <c r="E236" s="71"/>
      <c r="F236" s="70"/>
      <c r="G236" s="70"/>
      <c r="H236" s="70"/>
      <c r="I236" s="70"/>
      <c r="J236" s="70"/>
    </row>
    <row r="237" s="33" customFormat="true" ht="14.25" hidden="false" customHeight="false" outlineLevel="0" collapsed="false">
      <c r="A237" s="70"/>
      <c r="B237" s="71"/>
      <c r="C237" s="71"/>
      <c r="D237" s="71"/>
      <c r="E237" s="71"/>
      <c r="F237" s="70"/>
      <c r="G237" s="70"/>
      <c r="H237" s="70"/>
      <c r="I237" s="70"/>
      <c r="J237" s="70"/>
    </row>
    <row r="238" s="33" customFormat="true" ht="14.25" hidden="false" customHeight="false" outlineLevel="0" collapsed="false">
      <c r="A238" s="70"/>
      <c r="B238" s="71"/>
      <c r="C238" s="71"/>
      <c r="D238" s="71"/>
      <c r="E238" s="71"/>
      <c r="F238" s="70"/>
      <c r="G238" s="70"/>
      <c r="H238" s="70"/>
      <c r="I238" s="70"/>
      <c r="J238" s="70"/>
    </row>
    <row r="239" s="33" customFormat="true" ht="14.25" hidden="false" customHeight="false" outlineLevel="0" collapsed="false">
      <c r="A239" s="70"/>
      <c r="B239" s="71"/>
      <c r="C239" s="71"/>
      <c r="D239" s="71"/>
      <c r="E239" s="71"/>
      <c r="F239" s="70"/>
      <c r="G239" s="70"/>
      <c r="H239" s="70"/>
      <c r="I239" s="70"/>
      <c r="J239" s="70"/>
    </row>
    <row r="240" s="33" customFormat="true" ht="14.25" hidden="false" customHeight="false" outlineLevel="0" collapsed="false">
      <c r="A240" s="70"/>
      <c r="B240" s="71"/>
      <c r="C240" s="71"/>
      <c r="D240" s="71"/>
      <c r="E240" s="71"/>
      <c r="F240" s="70"/>
      <c r="G240" s="70"/>
      <c r="H240" s="70"/>
      <c r="I240" s="70"/>
      <c r="J240" s="70"/>
    </row>
    <row r="241" s="33" customFormat="true" ht="14.25" hidden="false" customHeight="false" outlineLevel="0" collapsed="false">
      <c r="A241" s="70"/>
      <c r="B241" s="71"/>
      <c r="C241" s="71"/>
      <c r="D241" s="71"/>
      <c r="E241" s="71"/>
      <c r="F241" s="70"/>
      <c r="G241" s="70"/>
      <c r="H241" s="70"/>
      <c r="I241" s="70"/>
      <c r="J241" s="70"/>
    </row>
    <row r="242" s="33" customFormat="true" ht="14.25" hidden="false" customHeight="false" outlineLevel="0" collapsed="false">
      <c r="A242" s="70"/>
      <c r="B242" s="71"/>
      <c r="C242" s="71"/>
      <c r="D242" s="71"/>
      <c r="E242" s="71"/>
      <c r="F242" s="70"/>
      <c r="G242" s="70"/>
      <c r="H242" s="70"/>
      <c r="I242" s="70"/>
      <c r="J242" s="70"/>
    </row>
    <row r="243" s="33" customFormat="true" ht="14.25" hidden="false" customHeight="false" outlineLevel="0" collapsed="false">
      <c r="A243" s="70"/>
      <c r="B243" s="71"/>
      <c r="C243" s="71"/>
      <c r="D243" s="71"/>
      <c r="E243" s="71"/>
      <c r="F243" s="70"/>
      <c r="G243" s="70"/>
      <c r="H243" s="70"/>
      <c r="I243" s="70"/>
      <c r="J243" s="70"/>
    </row>
    <row r="244" s="33" customFormat="true" ht="14.25" hidden="false" customHeight="false" outlineLevel="0" collapsed="false">
      <c r="A244" s="70"/>
      <c r="B244" s="71"/>
      <c r="C244" s="71"/>
      <c r="D244" s="71"/>
      <c r="E244" s="71"/>
      <c r="F244" s="70"/>
      <c r="G244" s="70"/>
      <c r="H244" s="70"/>
      <c r="I244" s="70"/>
      <c r="J244" s="70"/>
    </row>
    <row r="245" s="33" customFormat="true" ht="14.25" hidden="false" customHeight="false" outlineLevel="0" collapsed="false">
      <c r="A245" s="70"/>
      <c r="B245" s="71"/>
      <c r="C245" s="71"/>
      <c r="D245" s="71"/>
      <c r="E245" s="71"/>
      <c r="F245" s="70"/>
      <c r="G245" s="70"/>
      <c r="H245" s="70"/>
      <c r="I245" s="70"/>
      <c r="J245" s="70"/>
    </row>
    <row r="246" s="33" customFormat="true" ht="14.25" hidden="false" customHeight="false" outlineLevel="0" collapsed="false">
      <c r="A246" s="70"/>
      <c r="B246" s="71"/>
      <c r="C246" s="71"/>
      <c r="D246" s="71"/>
      <c r="E246" s="71"/>
      <c r="F246" s="70"/>
      <c r="G246" s="70"/>
      <c r="H246" s="70"/>
      <c r="I246" s="70"/>
      <c r="J246" s="70"/>
    </row>
    <row r="247" s="33" customFormat="true" ht="14.25" hidden="false" customHeight="false" outlineLevel="0" collapsed="false">
      <c r="A247" s="70"/>
      <c r="B247" s="71"/>
      <c r="C247" s="71"/>
      <c r="D247" s="71"/>
      <c r="E247" s="71"/>
      <c r="F247" s="70"/>
      <c r="G247" s="70"/>
      <c r="H247" s="70"/>
      <c r="I247" s="70"/>
      <c r="J247" s="70"/>
    </row>
    <row r="248" s="33" customFormat="true" ht="14.25" hidden="false" customHeight="false" outlineLevel="0" collapsed="false">
      <c r="A248" s="70"/>
      <c r="B248" s="71"/>
      <c r="C248" s="71"/>
      <c r="D248" s="71"/>
      <c r="E248" s="71"/>
      <c r="F248" s="70"/>
      <c r="G248" s="70"/>
      <c r="H248" s="70"/>
      <c r="I248" s="70"/>
      <c r="J248" s="70"/>
    </row>
    <row r="249" s="33" customFormat="true" ht="14.25" hidden="false" customHeight="false" outlineLevel="0" collapsed="false">
      <c r="A249" s="70"/>
      <c r="B249" s="71"/>
      <c r="C249" s="71"/>
      <c r="D249" s="71"/>
      <c r="E249" s="71"/>
      <c r="F249" s="70"/>
      <c r="G249" s="70"/>
      <c r="H249" s="70"/>
      <c r="I249" s="70"/>
      <c r="J249" s="70"/>
    </row>
    <row r="250" s="33" customFormat="true" ht="14.25" hidden="false" customHeight="false" outlineLevel="0" collapsed="false">
      <c r="A250" s="70"/>
      <c r="B250" s="71"/>
      <c r="C250" s="71"/>
      <c r="D250" s="71"/>
      <c r="E250" s="71"/>
      <c r="F250" s="70"/>
      <c r="G250" s="70"/>
      <c r="H250" s="70"/>
      <c r="I250" s="70"/>
      <c r="J250" s="70"/>
    </row>
    <row r="251" s="33" customFormat="true" ht="14.25" hidden="false" customHeight="false" outlineLevel="0" collapsed="false">
      <c r="A251" s="70"/>
      <c r="B251" s="71"/>
      <c r="C251" s="71"/>
      <c r="D251" s="71"/>
      <c r="E251" s="71"/>
      <c r="F251" s="70"/>
      <c r="G251" s="70"/>
      <c r="H251" s="70"/>
      <c r="I251" s="70"/>
      <c r="J251" s="70"/>
    </row>
    <row r="252" s="33" customFormat="true" ht="14.25" hidden="false" customHeight="false" outlineLevel="0" collapsed="false">
      <c r="A252" s="70"/>
      <c r="B252" s="71"/>
      <c r="C252" s="71"/>
      <c r="D252" s="71"/>
      <c r="E252" s="71"/>
      <c r="F252" s="70"/>
      <c r="G252" s="70"/>
      <c r="H252" s="70"/>
      <c r="I252" s="70"/>
      <c r="J252" s="70"/>
    </row>
    <row r="253" s="33" customFormat="true" ht="14.25" hidden="false" customHeight="false" outlineLevel="0" collapsed="false">
      <c r="A253" s="70"/>
      <c r="B253" s="71"/>
      <c r="C253" s="71"/>
      <c r="D253" s="71"/>
      <c r="E253" s="71"/>
      <c r="F253" s="70"/>
      <c r="G253" s="70"/>
      <c r="H253" s="70"/>
      <c r="I253" s="70"/>
      <c r="J253" s="70"/>
    </row>
    <row r="254" s="33" customFormat="true" ht="14.25" hidden="false" customHeight="false" outlineLevel="0" collapsed="false">
      <c r="A254" s="70"/>
      <c r="B254" s="71"/>
      <c r="C254" s="71"/>
      <c r="D254" s="71"/>
      <c r="E254" s="71"/>
      <c r="F254" s="70"/>
      <c r="G254" s="70"/>
      <c r="H254" s="70"/>
      <c r="I254" s="70"/>
      <c r="J254" s="70"/>
    </row>
    <row r="255" s="33" customFormat="true" ht="14.25" hidden="false" customHeight="false" outlineLevel="0" collapsed="false">
      <c r="A255" s="70"/>
      <c r="B255" s="71"/>
      <c r="C255" s="71"/>
      <c r="D255" s="71"/>
      <c r="E255" s="71"/>
      <c r="F255" s="70"/>
      <c r="G255" s="70"/>
      <c r="H255" s="70"/>
      <c r="I255" s="70"/>
      <c r="J255" s="70"/>
    </row>
    <row r="256" s="33" customFormat="true" ht="14.25" hidden="false" customHeight="false" outlineLevel="0" collapsed="false">
      <c r="A256" s="70"/>
      <c r="B256" s="71"/>
      <c r="C256" s="71"/>
      <c r="D256" s="71"/>
      <c r="E256" s="71"/>
      <c r="F256" s="70"/>
      <c r="G256" s="70"/>
      <c r="H256" s="70"/>
      <c r="I256" s="70"/>
      <c r="J256" s="70"/>
    </row>
    <row r="257" s="33" customFormat="true" ht="14.25" hidden="false" customHeight="false" outlineLevel="0" collapsed="false">
      <c r="A257" s="70"/>
      <c r="B257" s="71"/>
      <c r="C257" s="71"/>
      <c r="D257" s="71"/>
      <c r="E257" s="71"/>
      <c r="F257" s="70"/>
      <c r="G257" s="70"/>
      <c r="H257" s="70"/>
      <c r="I257" s="70"/>
      <c r="J257" s="70"/>
    </row>
    <row r="258" s="33" customFormat="true" ht="14.25" hidden="false" customHeight="false" outlineLevel="0" collapsed="false">
      <c r="A258" s="70"/>
      <c r="B258" s="71"/>
      <c r="C258" s="71"/>
      <c r="D258" s="71"/>
      <c r="E258" s="71"/>
      <c r="F258" s="70"/>
      <c r="G258" s="70"/>
      <c r="H258" s="70"/>
      <c r="I258" s="70"/>
      <c r="J258" s="70"/>
    </row>
    <row r="259" s="33" customFormat="true" ht="14.25" hidden="false" customHeight="false" outlineLevel="0" collapsed="false">
      <c r="A259" s="70"/>
      <c r="B259" s="71"/>
      <c r="C259" s="71"/>
      <c r="D259" s="71"/>
      <c r="E259" s="71"/>
      <c r="F259" s="70"/>
      <c r="G259" s="70"/>
      <c r="H259" s="70"/>
      <c r="I259" s="70"/>
      <c r="J259" s="70"/>
    </row>
    <row r="260" s="33" customFormat="true" ht="14.25" hidden="false" customHeight="false" outlineLevel="0" collapsed="false">
      <c r="A260" s="70"/>
      <c r="B260" s="71"/>
      <c r="C260" s="71"/>
      <c r="D260" s="71"/>
      <c r="E260" s="71"/>
      <c r="F260" s="70"/>
      <c r="G260" s="70"/>
      <c r="H260" s="70"/>
      <c r="I260" s="70"/>
      <c r="J260" s="70"/>
    </row>
    <row r="261" s="33" customFormat="true" ht="14.25" hidden="false" customHeight="false" outlineLevel="0" collapsed="false">
      <c r="A261" s="70"/>
      <c r="B261" s="71"/>
      <c r="C261" s="71"/>
      <c r="D261" s="71"/>
      <c r="E261" s="71"/>
      <c r="F261" s="70"/>
      <c r="G261" s="70"/>
      <c r="H261" s="70"/>
      <c r="I261" s="70"/>
      <c r="J261" s="70"/>
    </row>
    <row r="262" s="33" customFormat="true" ht="14.25" hidden="false" customHeight="false" outlineLevel="0" collapsed="false">
      <c r="A262" s="70"/>
      <c r="B262" s="71"/>
      <c r="C262" s="71"/>
      <c r="D262" s="71"/>
      <c r="E262" s="71"/>
      <c r="F262" s="70"/>
      <c r="G262" s="70"/>
      <c r="H262" s="70"/>
      <c r="I262" s="70"/>
      <c r="J262" s="70"/>
    </row>
    <row r="263" s="33" customFormat="true" ht="14.25" hidden="false" customHeight="false" outlineLevel="0" collapsed="false">
      <c r="A263" s="70"/>
      <c r="B263" s="71"/>
      <c r="C263" s="71"/>
      <c r="D263" s="71"/>
      <c r="E263" s="71"/>
      <c r="F263" s="70"/>
      <c r="G263" s="70"/>
      <c r="H263" s="70"/>
      <c r="I263" s="70"/>
      <c r="J263" s="70"/>
    </row>
    <row r="264" s="33" customFormat="true" ht="14.25" hidden="false" customHeight="false" outlineLevel="0" collapsed="false">
      <c r="A264" s="70"/>
      <c r="B264" s="71"/>
      <c r="C264" s="71"/>
      <c r="D264" s="71"/>
      <c r="E264" s="71"/>
      <c r="F264" s="70"/>
      <c r="G264" s="70"/>
      <c r="H264" s="70"/>
      <c r="I264" s="70"/>
      <c r="J264" s="70"/>
    </row>
    <row r="265" s="33" customFormat="true" ht="14.25" hidden="false" customHeight="false" outlineLevel="0" collapsed="false">
      <c r="A265" s="70"/>
      <c r="B265" s="71"/>
      <c r="C265" s="71"/>
      <c r="D265" s="71"/>
      <c r="E265" s="71"/>
      <c r="F265" s="70"/>
      <c r="G265" s="70"/>
      <c r="H265" s="70"/>
      <c r="I265" s="70"/>
      <c r="J265" s="70"/>
    </row>
    <row r="266" s="33" customFormat="true" ht="14.25" hidden="false" customHeight="false" outlineLevel="0" collapsed="false">
      <c r="A266" s="70"/>
      <c r="B266" s="71"/>
      <c r="C266" s="71"/>
      <c r="D266" s="71"/>
      <c r="E266" s="71"/>
      <c r="F266" s="70"/>
      <c r="G266" s="70"/>
      <c r="H266" s="70"/>
      <c r="I266" s="70"/>
      <c r="J266" s="70"/>
    </row>
    <row r="267" s="33" customFormat="true" ht="14.25" hidden="false" customHeight="false" outlineLevel="0" collapsed="false">
      <c r="A267" s="70"/>
      <c r="B267" s="71"/>
      <c r="C267" s="71"/>
      <c r="D267" s="71"/>
      <c r="E267" s="71"/>
      <c r="F267" s="70"/>
      <c r="G267" s="70"/>
      <c r="H267" s="70"/>
      <c r="I267" s="70"/>
      <c r="J267" s="70"/>
    </row>
    <row r="268" s="33" customFormat="true" ht="14.25" hidden="false" customHeight="false" outlineLevel="0" collapsed="false">
      <c r="A268" s="70"/>
      <c r="B268" s="71"/>
      <c r="C268" s="71"/>
      <c r="D268" s="71"/>
      <c r="E268" s="71"/>
      <c r="F268" s="70"/>
      <c r="G268" s="70"/>
      <c r="H268" s="70"/>
      <c r="I268" s="70"/>
      <c r="J268" s="70"/>
    </row>
    <row r="269" s="33" customFormat="true" ht="14.25" hidden="false" customHeight="false" outlineLevel="0" collapsed="false">
      <c r="A269" s="70"/>
      <c r="B269" s="71"/>
      <c r="C269" s="71"/>
      <c r="D269" s="71"/>
      <c r="E269" s="71"/>
      <c r="F269" s="70"/>
      <c r="G269" s="70"/>
      <c r="H269" s="70"/>
      <c r="I269" s="70"/>
      <c r="J269" s="70"/>
    </row>
    <row r="270" s="33" customFormat="true" ht="14.25" hidden="false" customHeight="false" outlineLevel="0" collapsed="false">
      <c r="A270" s="70"/>
      <c r="B270" s="71"/>
      <c r="C270" s="71"/>
      <c r="D270" s="71"/>
      <c r="E270" s="71"/>
      <c r="F270" s="70"/>
      <c r="G270" s="70"/>
      <c r="H270" s="70"/>
      <c r="I270" s="70"/>
      <c r="J270" s="70"/>
    </row>
    <row r="271" s="33" customFormat="true" ht="14.25" hidden="false" customHeight="false" outlineLevel="0" collapsed="false">
      <c r="A271" s="70"/>
      <c r="B271" s="71"/>
      <c r="C271" s="71"/>
      <c r="D271" s="71"/>
      <c r="E271" s="71"/>
      <c r="F271" s="70"/>
      <c r="G271" s="70"/>
      <c r="H271" s="70"/>
      <c r="I271" s="70"/>
      <c r="J271" s="70"/>
    </row>
    <row r="272" s="33" customFormat="true" ht="14.25" hidden="false" customHeight="false" outlineLevel="0" collapsed="false">
      <c r="A272" s="70"/>
      <c r="B272" s="71"/>
      <c r="C272" s="71"/>
      <c r="D272" s="71"/>
      <c r="E272" s="71"/>
      <c r="F272" s="70"/>
      <c r="G272" s="70"/>
      <c r="H272" s="70"/>
      <c r="I272" s="70"/>
      <c r="J272" s="70"/>
    </row>
    <row r="273" s="33" customFormat="true" ht="14.25" hidden="false" customHeight="false" outlineLevel="0" collapsed="false">
      <c r="A273" s="70"/>
      <c r="B273" s="71"/>
      <c r="C273" s="71"/>
      <c r="D273" s="71"/>
      <c r="E273" s="71"/>
      <c r="F273" s="70"/>
      <c r="G273" s="70"/>
      <c r="H273" s="70"/>
      <c r="I273" s="70"/>
      <c r="J273" s="70"/>
    </row>
    <row r="274" s="33" customFormat="true" ht="14.25" hidden="false" customHeight="false" outlineLevel="0" collapsed="false">
      <c r="A274" s="70"/>
      <c r="B274" s="71"/>
      <c r="C274" s="71"/>
      <c r="D274" s="71"/>
      <c r="E274" s="71"/>
      <c r="F274" s="70"/>
      <c r="G274" s="70"/>
      <c r="H274" s="70"/>
      <c r="I274" s="70"/>
      <c r="J274" s="70"/>
    </row>
    <row r="275" s="33" customFormat="true" ht="14.25" hidden="false" customHeight="false" outlineLevel="0" collapsed="false">
      <c r="A275" s="70"/>
      <c r="B275" s="71"/>
      <c r="C275" s="71"/>
      <c r="D275" s="71"/>
      <c r="E275" s="71"/>
      <c r="F275" s="70"/>
      <c r="G275" s="70"/>
      <c r="H275" s="70"/>
      <c r="I275" s="70"/>
      <c r="J275" s="70"/>
    </row>
    <row r="276" s="33" customFormat="true" ht="14.25" hidden="false" customHeight="false" outlineLevel="0" collapsed="false">
      <c r="A276" s="70"/>
      <c r="B276" s="71"/>
      <c r="C276" s="71"/>
      <c r="D276" s="71"/>
      <c r="E276" s="71"/>
      <c r="F276" s="70"/>
      <c r="G276" s="70"/>
      <c r="H276" s="70"/>
      <c r="I276" s="70"/>
      <c r="J276" s="70"/>
    </row>
    <row r="277" s="33" customFormat="true" ht="14.25" hidden="false" customHeight="false" outlineLevel="0" collapsed="false">
      <c r="A277" s="70"/>
      <c r="B277" s="71"/>
      <c r="C277" s="71"/>
      <c r="D277" s="71"/>
      <c r="E277" s="71"/>
      <c r="F277" s="70"/>
      <c r="G277" s="70"/>
      <c r="H277" s="70"/>
      <c r="I277" s="70"/>
      <c r="J277" s="70"/>
    </row>
    <row r="278" s="33" customFormat="true" ht="14.25" hidden="false" customHeight="false" outlineLevel="0" collapsed="false">
      <c r="A278" s="70"/>
      <c r="B278" s="71"/>
      <c r="C278" s="71"/>
      <c r="D278" s="71"/>
      <c r="E278" s="71"/>
      <c r="F278" s="70"/>
      <c r="G278" s="70"/>
      <c r="H278" s="70"/>
      <c r="I278" s="70"/>
      <c r="J278" s="70"/>
    </row>
    <row r="279" s="33" customFormat="true" ht="14.25" hidden="false" customHeight="false" outlineLevel="0" collapsed="false">
      <c r="A279" s="70"/>
      <c r="B279" s="71"/>
      <c r="C279" s="71"/>
      <c r="D279" s="71"/>
      <c r="E279" s="71"/>
      <c r="F279" s="70"/>
      <c r="G279" s="70"/>
      <c r="H279" s="70"/>
      <c r="I279" s="70"/>
      <c r="J279" s="70"/>
    </row>
    <row r="280" s="33" customFormat="true" ht="14.25" hidden="false" customHeight="false" outlineLevel="0" collapsed="false">
      <c r="A280" s="70"/>
      <c r="B280" s="71"/>
      <c r="C280" s="71"/>
      <c r="D280" s="71"/>
      <c r="E280" s="71"/>
      <c r="F280" s="70"/>
      <c r="G280" s="70"/>
      <c r="H280" s="70"/>
      <c r="I280" s="70"/>
      <c r="J280" s="70"/>
    </row>
    <row r="281" s="33" customFormat="true" ht="14.25" hidden="false" customHeight="false" outlineLevel="0" collapsed="false">
      <c r="A281" s="70"/>
      <c r="B281" s="71"/>
      <c r="C281" s="71"/>
      <c r="D281" s="71"/>
      <c r="E281" s="71"/>
      <c r="F281" s="70"/>
      <c r="G281" s="70"/>
      <c r="H281" s="70"/>
      <c r="I281" s="70"/>
      <c r="J281" s="70"/>
    </row>
    <row r="282" s="33" customFormat="true" ht="14.25" hidden="false" customHeight="false" outlineLevel="0" collapsed="false">
      <c r="A282" s="70"/>
      <c r="B282" s="71"/>
      <c r="C282" s="71"/>
      <c r="D282" s="71"/>
      <c r="E282" s="71"/>
      <c r="F282" s="70"/>
      <c r="G282" s="70"/>
      <c r="H282" s="70"/>
      <c r="I282" s="70"/>
      <c r="J282" s="70"/>
    </row>
    <row r="283" s="33" customFormat="true" ht="14.25" hidden="false" customHeight="false" outlineLevel="0" collapsed="false">
      <c r="A283" s="70"/>
      <c r="B283" s="71"/>
      <c r="C283" s="71"/>
      <c r="D283" s="71"/>
      <c r="E283" s="71"/>
      <c r="F283" s="70"/>
      <c r="G283" s="70"/>
      <c r="H283" s="70"/>
      <c r="I283" s="70"/>
      <c r="J283" s="70"/>
    </row>
    <row r="284" s="33" customFormat="true" ht="14.25" hidden="false" customHeight="false" outlineLevel="0" collapsed="false">
      <c r="A284" s="70"/>
      <c r="B284" s="71"/>
      <c r="C284" s="71"/>
      <c r="D284" s="71"/>
      <c r="E284" s="71"/>
      <c r="F284" s="70"/>
      <c r="G284" s="70"/>
      <c r="H284" s="70"/>
      <c r="I284" s="70"/>
      <c r="J284" s="70"/>
    </row>
    <row r="285" s="33" customFormat="true" ht="14.25" hidden="false" customHeight="false" outlineLevel="0" collapsed="false">
      <c r="A285" s="70"/>
      <c r="B285" s="71"/>
      <c r="C285" s="71"/>
      <c r="D285" s="71"/>
      <c r="E285" s="71"/>
      <c r="F285" s="70"/>
      <c r="G285" s="70"/>
      <c r="H285" s="70"/>
      <c r="I285" s="70"/>
      <c r="J285" s="70"/>
    </row>
    <row r="286" s="33" customFormat="true" ht="14.25" hidden="false" customHeight="false" outlineLevel="0" collapsed="false">
      <c r="A286" s="70"/>
      <c r="B286" s="71"/>
      <c r="C286" s="71"/>
      <c r="D286" s="71"/>
      <c r="E286" s="71"/>
      <c r="F286" s="70"/>
      <c r="G286" s="70"/>
      <c r="H286" s="70"/>
      <c r="I286" s="70"/>
      <c r="J286" s="70"/>
    </row>
    <row r="287" s="33" customFormat="true" ht="14.25" hidden="false" customHeight="false" outlineLevel="0" collapsed="false">
      <c r="A287" s="70"/>
      <c r="B287" s="71"/>
      <c r="C287" s="71"/>
      <c r="D287" s="71"/>
      <c r="E287" s="71"/>
      <c r="F287" s="70"/>
      <c r="G287" s="70"/>
      <c r="H287" s="70"/>
      <c r="I287" s="70"/>
      <c r="J287" s="70"/>
    </row>
    <row r="288" s="33" customFormat="true" ht="14.25" hidden="false" customHeight="false" outlineLevel="0" collapsed="false">
      <c r="A288" s="70"/>
      <c r="B288" s="71"/>
      <c r="C288" s="71"/>
      <c r="D288" s="71"/>
      <c r="E288" s="71"/>
      <c r="F288" s="70"/>
      <c r="G288" s="70"/>
      <c r="H288" s="70"/>
      <c r="I288" s="70"/>
      <c r="J288" s="70"/>
    </row>
    <row r="289" s="33" customFormat="true" ht="14.25" hidden="false" customHeight="false" outlineLevel="0" collapsed="false">
      <c r="A289" s="70"/>
      <c r="B289" s="71"/>
      <c r="C289" s="71"/>
      <c r="D289" s="71"/>
      <c r="E289" s="71"/>
      <c r="F289" s="70"/>
      <c r="G289" s="70"/>
      <c r="H289" s="70"/>
      <c r="I289" s="70"/>
      <c r="J289" s="70"/>
    </row>
    <row r="290" s="33" customFormat="true" ht="14.25" hidden="false" customHeight="false" outlineLevel="0" collapsed="false">
      <c r="A290" s="70"/>
      <c r="B290" s="71"/>
      <c r="C290" s="71"/>
      <c r="D290" s="71"/>
      <c r="E290" s="71"/>
      <c r="F290" s="70"/>
      <c r="G290" s="70"/>
      <c r="H290" s="70"/>
      <c r="I290" s="70"/>
      <c r="J290" s="70"/>
    </row>
    <row r="291" s="33" customFormat="true" ht="14.25" hidden="false" customHeight="false" outlineLevel="0" collapsed="false">
      <c r="A291" s="70"/>
      <c r="B291" s="71"/>
      <c r="C291" s="71"/>
      <c r="D291" s="71"/>
      <c r="E291" s="71"/>
      <c r="F291" s="70"/>
      <c r="G291" s="70"/>
      <c r="H291" s="70"/>
      <c r="I291" s="70"/>
      <c r="J291" s="70"/>
    </row>
    <row r="292" s="33" customFormat="true" ht="14.25" hidden="false" customHeight="false" outlineLevel="0" collapsed="false">
      <c r="A292" s="70"/>
      <c r="B292" s="71"/>
      <c r="C292" s="71"/>
      <c r="D292" s="71"/>
      <c r="E292" s="71"/>
      <c r="F292" s="70"/>
      <c r="G292" s="70"/>
      <c r="H292" s="70"/>
      <c r="I292" s="70"/>
      <c r="J292" s="70"/>
    </row>
    <row r="293" s="33" customFormat="true" ht="14.25" hidden="false" customHeight="false" outlineLevel="0" collapsed="false">
      <c r="A293" s="70"/>
      <c r="B293" s="71"/>
      <c r="C293" s="71"/>
      <c r="D293" s="71"/>
      <c r="E293" s="71"/>
      <c r="F293" s="70"/>
      <c r="G293" s="70"/>
      <c r="H293" s="70"/>
      <c r="I293" s="70"/>
      <c r="J293" s="70"/>
    </row>
    <row r="294" s="33" customFormat="true" ht="14.25" hidden="false" customHeight="false" outlineLevel="0" collapsed="false">
      <c r="A294" s="70"/>
      <c r="B294" s="71"/>
      <c r="C294" s="71"/>
      <c r="D294" s="71"/>
      <c r="E294" s="71"/>
      <c r="F294" s="70"/>
      <c r="G294" s="70"/>
      <c r="H294" s="70"/>
      <c r="I294" s="70"/>
      <c r="J294" s="70"/>
    </row>
    <row r="295" s="33" customFormat="true" ht="14.25" hidden="false" customHeight="false" outlineLevel="0" collapsed="false">
      <c r="A295" s="70"/>
      <c r="B295" s="71"/>
      <c r="C295" s="71"/>
      <c r="D295" s="71"/>
      <c r="E295" s="71"/>
      <c r="F295" s="70"/>
      <c r="G295" s="70"/>
      <c r="H295" s="70"/>
      <c r="I295" s="70"/>
      <c r="J295" s="70"/>
    </row>
    <row r="296" s="33" customFormat="true" ht="14.25" hidden="false" customHeight="false" outlineLevel="0" collapsed="false">
      <c r="A296" s="70"/>
      <c r="B296" s="71"/>
      <c r="C296" s="71"/>
      <c r="D296" s="71"/>
      <c r="E296" s="71"/>
      <c r="F296" s="70"/>
      <c r="G296" s="70"/>
      <c r="H296" s="70"/>
      <c r="I296" s="70"/>
      <c r="J296" s="70"/>
    </row>
    <row r="297" s="33" customFormat="true" ht="14.25" hidden="false" customHeight="false" outlineLevel="0" collapsed="false">
      <c r="A297" s="70"/>
      <c r="B297" s="71"/>
      <c r="C297" s="71"/>
      <c r="D297" s="71"/>
      <c r="E297" s="71"/>
      <c r="F297" s="70"/>
      <c r="G297" s="70"/>
      <c r="H297" s="70"/>
      <c r="I297" s="70"/>
      <c r="J297" s="70"/>
    </row>
    <row r="298" s="33" customFormat="true" ht="14.25" hidden="false" customHeight="false" outlineLevel="0" collapsed="false">
      <c r="A298" s="70"/>
      <c r="B298" s="71"/>
      <c r="C298" s="71"/>
      <c r="D298" s="71"/>
      <c r="E298" s="71"/>
      <c r="F298" s="70"/>
      <c r="G298" s="70"/>
      <c r="H298" s="70"/>
      <c r="I298" s="70"/>
      <c r="J298" s="70"/>
    </row>
    <row r="299" s="33" customFormat="true" ht="14.25" hidden="false" customHeight="false" outlineLevel="0" collapsed="false">
      <c r="A299" s="70"/>
      <c r="B299" s="71"/>
      <c r="C299" s="71"/>
      <c r="D299" s="71"/>
      <c r="E299" s="71"/>
      <c r="F299" s="70"/>
      <c r="G299" s="70"/>
      <c r="H299" s="70"/>
      <c r="I299" s="70"/>
      <c r="J299" s="70"/>
    </row>
    <row r="300" s="33" customFormat="true" ht="14.25" hidden="false" customHeight="false" outlineLevel="0" collapsed="false">
      <c r="A300" s="70"/>
      <c r="B300" s="71"/>
      <c r="C300" s="71"/>
      <c r="D300" s="71"/>
      <c r="E300" s="71"/>
      <c r="F300" s="70"/>
      <c r="G300" s="70"/>
      <c r="H300" s="70"/>
      <c r="I300" s="70"/>
      <c r="J300" s="70"/>
    </row>
    <row r="301" s="33" customFormat="true" ht="14.25" hidden="false" customHeight="false" outlineLevel="0" collapsed="false">
      <c r="A301" s="70"/>
      <c r="B301" s="71"/>
      <c r="C301" s="71"/>
      <c r="D301" s="71"/>
      <c r="E301" s="71"/>
      <c r="F301" s="70"/>
      <c r="G301" s="70"/>
      <c r="H301" s="70"/>
      <c r="I301" s="70"/>
      <c r="J301" s="70"/>
    </row>
    <row r="302" s="33" customFormat="true" ht="14.25" hidden="false" customHeight="false" outlineLevel="0" collapsed="false">
      <c r="A302" s="70"/>
      <c r="B302" s="71"/>
      <c r="C302" s="71"/>
      <c r="D302" s="71"/>
      <c r="E302" s="71"/>
      <c r="F302" s="70"/>
      <c r="G302" s="70"/>
      <c r="H302" s="70"/>
      <c r="I302" s="70"/>
      <c r="J302" s="70"/>
    </row>
    <row r="303" s="33" customFormat="true" ht="14.25" hidden="false" customHeight="false" outlineLevel="0" collapsed="false">
      <c r="A303" s="70"/>
      <c r="B303" s="71"/>
      <c r="C303" s="71"/>
      <c r="D303" s="71"/>
      <c r="E303" s="71"/>
      <c r="F303" s="70"/>
      <c r="G303" s="70"/>
      <c r="H303" s="70"/>
      <c r="I303" s="70"/>
      <c r="J303" s="70"/>
    </row>
    <row r="304" s="33" customFormat="true" ht="14.25" hidden="false" customHeight="false" outlineLevel="0" collapsed="false">
      <c r="A304" s="70"/>
      <c r="B304" s="71"/>
      <c r="C304" s="71"/>
      <c r="D304" s="71"/>
      <c r="E304" s="71"/>
      <c r="F304" s="70"/>
      <c r="G304" s="70"/>
      <c r="H304" s="70"/>
      <c r="I304" s="70"/>
      <c r="J304" s="70"/>
    </row>
    <row r="305" s="33" customFormat="true" ht="14.25" hidden="false" customHeight="false" outlineLevel="0" collapsed="false">
      <c r="A305" s="70"/>
      <c r="B305" s="71"/>
      <c r="C305" s="71"/>
      <c r="D305" s="71"/>
      <c r="E305" s="71"/>
      <c r="F305" s="70"/>
      <c r="G305" s="70"/>
      <c r="H305" s="70"/>
      <c r="I305" s="70"/>
      <c r="J305" s="70"/>
    </row>
    <row r="306" s="33" customFormat="true" ht="14.25" hidden="false" customHeight="false" outlineLevel="0" collapsed="false">
      <c r="A306" s="70"/>
      <c r="B306" s="71"/>
      <c r="C306" s="71"/>
      <c r="D306" s="71"/>
      <c r="E306" s="71"/>
      <c r="F306" s="70"/>
      <c r="G306" s="70"/>
      <c r="H306" s="70"/>
      <c r="I306" s="70"/>
      <c r="J306" s="70"/>
    </row>
    <row r="307" s="33" customFormat="true" ht="14.25" hidden="false" customHeight="false" outlineLevel="0" collapsed="false">
      <c r="A307" s="70"/>
      <c r="B307" s="71"/>
      <c r="C307" s="71"/>
      <c r="D307" s="71"/>
      <c r="E307" s="71"/>
      <c r="F307" s="70"/>
      <c r="G307" s="70"/>
      <c r="H307" s="70"/>
      <c r="I307" s="70"/>
      <c r="J307" s="70"/>
    </row>
    <row r="308" s="33" customFormat="true" ht="14.25" hidden="false" customHeight="false" outlineLevel="0" collapsed="false">
      <c r="A308" s="70"/>
      <c r="B308" s="71"/>
      <c r="C308" s="71"/>
      <c r="D308" s="71"/>
      <c r="E308" s="71"/>
      <c r="F308" s="70"/>
      <c r="G308" s="70"/>
      <c r="H308" s="70"/>
      <c r="I308" s="70"/>
      <c r="J308" s="70"/>
    </row>
    <row r="309" s="33" customFormat="true" ht="14.25" hidden="false" customHeight="false" outlineLevel="0" collapsed="false">
      <c r="A309" s="70"/>
      <c r="B309" s="71"/>
      <c r="C309" s="71"/>
      <c r="D309" s="71"/>
      <c r="E309" s="71"/>
      <c r="F309" s="70"/>
      <c r="G309" s="70"/>
      <c r="H309" s="70"/>
      <c r="I309" s="70"/>
      <c r="J309" s="70"/>
    </row>
    <row r="310" s="33" customFormat="true" ht="14.25" hidden="false" customHeight="false" outlineLevel="0" collapsed="false">
      <c r="A310" s="70"/>
      <c r="B310" s="71"/>
      <c r="C310" s="71"/>
      <c r="D310" s="71"/>
      <c r="E310" s="71"/>
      <c r="F310" s="70"/>
      <c r="G310" s="70"/>
      <c r="H310" s="70"/>
      <c r="I310" s="70"/>
      <c r="J310" s="70"/>
    </row>
    <row r="311" s="33" customFormat="true" ht="14.25" hidden="false" customHeight="false" outlineLevel="0" collapsed="false">
      <c r="A311" s="70"/>
      <c r="B311" s="71"/>
      <c r="C311" s="71"/>
      <c r="D311" s="71"/>
      <c r="E311" s="71"/>
      <c r="F311" s="70"/>
      <c r="G311" s="70"/>
      <c r="H311" s="70"/>
      <c r="I311" s="70"/>
      <c r="J311" s="70"/>
    </row>
    <row r="312" s="33" customFormat="true" ht="14.25" hidden="false" customHeight="false" outlineLevel="0" collapsed="false">
      <c r="A312" s="70"/>
      <c r="B312" s="71"/>
      <c r="C312" s="71"/>
      <c r="D312" s="71"/>
      <c r="E312" s="71"/>
      <c r="F312" s="70"/>
      <c r="G312" s="70"/>
      <c r="H312" s="70"/>
      <c r="I312" s="70"/>
      <c r="J312" s="70"/>
    </row>
    <row r="313" s="33" customFormat="true" ht="14.25" hidden="false" customHeight="false" outlineLevel="0" collapsed="false">
      <c r="A313" s="70"/>
      <c r="B313" s="71"/>
      <c r="C313" s="71"/>
      <c r="D313" s="71"/>
      <c r="E313" s="71"/>
      <c r="F313" s="70"/>
      <c r="G313" s="70"/>
      <c r="H313" s="70"/>
      <c r="I313" s="70"/>
      <c r="J313" s="70"/>
    </row>
    <row r="314" s="33" customFormat="true" ht="14.25" hidden="false" customHeight="false" outlineLevel="0" collapsed="false">
      <c r="A314" s="70"/>
      <c r="B314" s="71"/>
      <c r="C314" s="71"/>
      <c r="D314" s="71"/>
      <c r="E314" s="71"/>
      <c r="F314" s="70"/>
      <c r="G314" s="70"/>
      <c r="H314" s="70"/>
      <c r="I314" s="70"/>
      <c r="J314" s="70"/>
    </row>
    <row r="315" customFormat="false" ht="14.25" hidden="false" customHeight="false" outlineLevel="0" collapsed="false">
      <c r="A315" s="72"/>
      <c r="F315" s="72"/>
      <c r="G315" s="72"/>
      <c r="H315" s="72"/>
      <c r="I315" s="70"/>
      <c r="J315" s="72"/>
    </row>
    <row r="316" customFormat="false" ht="14.25" hidden="false" customHeight="false" outlineLevel="0" collapsed="false">
      <c r="A316" s="72"/>
      <c r="F316" s="72"/>
      <c r="G316" s="72"/>
      <c r="H316" s="72"/>
      <c r="I316" s="70"/>
      <c r="J316" s="72"/>
    </row>
    <row r="317" customFormat="false" ht="14.25" hidden="false" customHeight="false" outlineLevel="0" collapsed="false">
      <c r="A317" s="72"/>
      <c r="F317" s="72"/>
      <c r="G317" s="72"/>
      <c r="H317" s="72"/>
      <c r="I317" s="70"/>
      <c r="J317" s="72"/>
    </row>
    <row r="318" customFormat="false" ht="14.25" hidden="false" customHeight="false" outlineLevel="0" collapsed="false">
      <c r="A318" s="72"/>
      <c r="F318" s="72"/>
      <c r="G318" s="72"/>
      <c r="H318" s="72"/>
      <c r="I318" s="70"/>
      <c r="J318" s="72"/>
    </row>
    <row r="319" customFormat="false" ht="14.25" hidden="false" customHeight="false" outlineLevel="0" collapsed="false">
      <c r="A319" s="72"/>
      <c r="F319" s="72"/>
      <c r="G319" s="72"/>
      <c r="H319" s="72"/>
      <c r="I319" s="70"/>
      <c r="J319" s="72"/>
    </row>
    <row r="320" customFormat="false" ht="14.25" hidden="false" customHeight="false" outlineLevel="0" collapsed="false">
      <c r="A320" s="72"/>
      <c r="F320" s="72"/>
      <c r="G320" s="72"/>
      <c r="H320" s="72"/>
      <c r="I320" s="70"/>
      <c r="J320" s="72"/>
    </row>
    <row r="321" customFormat="false" ht="14.25" hidden="false" customHeight="false" outlineLevel="0" collapsed="false">
      <c r="A321" s="72"/>
      <c r="F321" s="72"/>
      <c r="G321" s="72"/>
      <c r="H321" s="72"/>
      <c r="I321" s="70"/>
      <c r="J321" s="72"/>
    </row>
    <row r="322" customFormat="false" ht="14.25" hidden="false" customHeight="false" outlineLevel="0" collapsed="false">
      <c r="A322" s="72"/>
      <c r="F322" s="72"/>
      <c r="G322" s="72"/>
      <c r="H322" s="72"/>
      <c r="I322" s="70"/>
      <c r="J322" s="72"/>
    </row>
    <row r="323" customFormat="false" ht="14.25" hidden="false" customHeight="false" outlineLevel="0" collapsed="false">
      <c r="A323" s="72"/>
      <c r="F323" s="72"/>
      <c r="G323" s="72"/>
      <c r="H323" s="72"/>
      <c r="I323" s="70"/>
      <c r="J323" s="72"/>
    </row>
    <row r="324" customFormat="false" ht="14.25" hidden="false" customHeight="false" outlineLevel="0" collapsed="false">
      <c r="A324" s="72"/>
      <c r="F324" s="72"/>
      <c r="G324" s="72"/>
      <c r="H324" s="72"/>
      <c r="I324" s="70"/>
      <c r="J324" s="72"/>
    </row>
    <row r="325" customFormat="false" ht="14.25" hidden="false" customHeight="false" outlineLevel="0" collapsed="false">
      <c r="A325" s="72"/>
      <c r="F325" s="72"/>
      <c r="G325" s="72"/>
      <c r="H325" s="72"/>
      <c r="I325" s="70"/>
      <c r="J325" s="72"/>
    </row>
    <row r="326" customFormat="false" ht="14.25" hidden="false" customHeight="false" outlineLevel="0" collapsed="false">
      <c r="A326" s="72"/>
      <c r="F326" s="72"/>
      <c r="G326" s="72"/>
      <c r="H326" s="72"/>
      <c r="I326" s="70"/>
      <c r="J326" s="72"/>
    </row>
    <row r="327" customFormat="false" ht="14.25" hidden="false" customHeight="false" outlineLevel="0" collapsed="false">
      <c r="A327" s="72"/>
      <c r="F327" s="72"/>
      <c r="G327" s="72"/>
      <c r="H327" s="72"/>
      <c r="I327" s="70"/>
      <c r="J327" s="72"/>
    </row>
    <row r="328" customFormat="false" ht="14.25" hidden="false" customHeight="false" outlineLevel="0" collapsed="false">
      <c r="A328" s="72"/>
      <c r="F328" s="72"/>
      <c r="G328" s="72"/>
      <c r="H328" s="72"/>
      <c r="I328" s="70"/>
      <c r="J328" s="72"/>
    </row>
    <row r="329" customFormat="false" ht="14.25" hidden="false" customHeight="false" outlineLevel="0" collapsed="false">
      <c r="A329" s="72"/>
      <c r="F329" s="72"/>
      <c r="G329" s="72"/>
      <c r="H329" s="72"/>
      <c r="I329" s="70"/>
      <c r="J329" s="72"/>
    </row>
    <row r="330" customFormat="false" ht="14.25" hidden="false" customHeight="false" outlineLevel="0" collapsed="false">
      <c r="A330" s="72"/>
      <c r="F330" s="72"/>
      <c r="G330" s="72"/>
      <c r="H330" s="72"/>
      <c r="I330" s="70"/>
      <c r="J330" s="72"/>
    </row>
    <row r="331" customFormat="false" ht="14.25" hidden="false" customHeight="false" outlineLevel="0" collapsed="false">
      <c r="A331" s="72"/>
      <c r="F331" s="72"/>
      <c r="G331" s="72"/>
      <c r="H331" s="72"/>
      <c r="I331" s="70"/>
      <c r="J331" s="72"/>
    </row>
    <row r="332" customFormat="false" ht="14.25" hidden="false" customHeight="false" outlineLevel="0" collapsed="false">
      <c r="A332" s="72"/>
      <c r="F332" s="72"/>
      <c r="G332" s="72"/>
      <c r="H332" s="72"/>
      <c r="I332" s="70"/>
      <c r="J332" s="72"/>
    </row>
    <row r="333" customFormat="false" ht="14.25" hidden="false" customHeight="false" outlineLevel="0" collapsed="false">
      <c r="A333" s="72"/>
      <c r="F333" s="72"/>
      <c r="G333" s="72"/>
      <c r="H333" s="72"/>
      <c r="I333" s="70"/>
      <c r="J333" s="72"/>
    </row>
    <row r="334" customFormat="false" ht="14.25" hidden="false" customHeight="false" outlineLevel="0" collapsed="false">
      <c r="A334" s="72"/>
      <c r="F334" s="72"/>
      <c r="G334" s="72"/>
      <c r="H334" s="72"/>
      <c r="I334" s="70"/>
      <c r="J334" s="72"/>
    </row>
    <row r="335" customFormat="false" ht="14.25" hidden="false" customHeight="false" outlineLevel="0" collapsed="false">
      <c r="A335" s="72"/>
      <c r="F335" s="72"/>
      <c r="G335" s="72"/>
      <c r="H335" s="72"/>
      <c r="I335" s="70"/>
      <c r="J335" s="72"/>
    </row>
    <row r="336" customFormat="false" ht="14.25" hidden="false" customHeight="false" outlineLevel="0" collapsed="false">
      <c r="A336" s="72"/>
      <c r="F336" s="72"/>
      <c r="G336" s="72"/>
      <c r="H336" s="72"/>
      <c r="I336" s="70"/>
      <c r="J336" s="72"/>
    </row>
    <row r="337" customFormat="false" ht="14.25" hidden="false" customHeight="false" outlineLevel="0" collapsed="false">
      <c r="A337" s="72"/>
      <c r="F337" s="72"/>
      <c r="G337" s="72"/>
      <c r="H337" s="72"/>
      <c r="I337" s="70"/>
      <c r="J337" s="72"/>
    </row>
    <row r="338" customFormat="false" ht="14.25" hidden="false" customHeight="false" outlineLevel="0" collapsed="false">
      <c r="A338" s="72"/>
      <c r="F338" s="72"/>
      <c r="G338" s="72"/>
      <c r="H338" s="72"/>
      <c r="I338" s="70"/>
      <c r="J338" s="72"/>
    </row>
    <row r="339" customFormat="false" ht="14.25" hidden="false" customHeight="false" outlineLevel="0" collapsed="false">
      <c r="A339" s="72"/>
      <c r="F339" s="72"/>
      <c r="G339" s="72"/>
      <c r="H339" s="72"/>
      <c r="I339" s="70"/>
      <c r="J339" s="72"/>
    </row>
    <row r="340" customFormat="false" ht="14.25" hidden="false" customHeight="false" outlineLevel="0" collapsed="false">
      <c r="A340" s="72"/>
      <c r="F340" s="72"/>
      <c r="G340" s="72"/>
      <c r="H340" s="72"/>
      <c r="I340" s="70"/>
      <c r="J340" s="72"/>
    </row>
    <row r="341" customFormat="false" ht="14.25" hidden="false" customHeight="false" outlineLevel="0" collapsed="false">
      <c r="A341" s="72"/>
      <c r="F341" s="72"/>
      <c r="G341" s="72"/>
      <c r="H341" s="72"/>
      <c r="I341" s="70"/>
      <c r="J341" s="72"/>
    </row>
    <row r="342" customFormat="false" ht="14.25" hidden="false" customHeight="false" outlineLevel="0" collapsed="false">
      <c r="A342" s="72"/>
      <c r="F342" s="72"/>
      <c r="G342" s="72"/>
      <c r="H342" s="72"/>
      <c r="I342" s="70"/>
      <c r="J342" s="72"/>
    </row>
    <row r="343" customFormat="false" ht="14.25" hidden="false" customHeight="false" outlineLevel="0" collapsed="false">
      <c r="A343" s="72"/>
      <c r="F343" s="72"/>
      <c r="G343" s="72"/>
      <c r="H343" s="72"/>
      <c r="I343" s="70"/>
      <c r="J343" s="72"/>
    </row>
    <row r="344" customFormat="false" ht="14.25" hidden="false" customHeight="false" outlineLevel="0" collapsed="false">
      <c r="A344" s="72"/>
      <c r="F344" s="72"/>
      <c r="G344" s="72"/>
      <c r="H344" s="72"/>
      <c r="I344" s="70"/>
      <c r="J344" s="72"/>
    </row>
    <row r="345" customFormat="false" ht="14.25" hidden="false" customHeight="false" outlineLevel="0" collapsed="false">
      <c r="A345" s="72"/>
      <c r="F345" s="72"/>
      <c r="G345" s="72"/>
      <c r="H345" s="72"/>
      <c r="I345" s="70"/>
      <c r="J345" s="72"/>
    </row>
    <row r="346" customFormat="false" ht="14.25" hidden="false" customHeight="false" outlineLevel="0" collapsed="false">
      <c r="A346" s="72"/>
      <c r="F346" s="72"/>
      <c r="G346" s="72"/>
      <c r="H346" s="72"/>
      <c r="I346" s="70"/>
      <c r="J346" s="72"/>
    </row>
    <row r="347" customFormat="false" ht="14.25" hidden="false" customHeight="false" outlineLevel="0" collapsed="false">
      <c r="A347" s="72"/>
      <c r="F347" s="72"/>
      <c r="G347" s="72"/>
      <c r="H347" s="72"/>
      <c r="I347" s="70"/>
      <c r="J347" s="72"/>
    </row>
    <row r="348" customFormat="false" ht="14.25" hidden="false" customHeight="false" outlineLevel="0" collapsed="false">
      <c r="A348" s="72"/>
      <c r="F348" s="72"/>
      <c r="G348" s="72"/>
      <c r="H348" s="72"/>
      <c r="I348" s="70"/>
      <c r="J348" s="72"/>
    </row>
    <row r="349" customFormat="false" ht="14.25" hidden="false" customHeight="false" outlineLevel="0" collapsed="false">
      <c r="A349" s="72"/>
      <c r="F349" s="72"/>
      <c r="G349" s="72"/>
      <c r="H349" s="72"/>
      <c r="I349" s="70"/>
      <c r="J349" s="72"/>
    </row>
    <row r="350" customFormat="false" ht="14.25" hidden="false" customHeight="false" outlineLevel="0" collapsed="false">
      <c r="A350" s="72"/>
      <c r="F350" s="72"/>
      <c r="G350" s="72"/>
      <c r="H350" s="72"/>
      <c r="I350" s="70"/>
      <c r="J350" s="72"/>
    </row>
    <row r="351" customFormat="false" ht="14.25" hidden="false" customHeight="false" outlineLevel="0" collapsed="false">
      <c r="A351" s="72"/>
      <c r="F351" s="72"/>
      <c r="G351" s="72"/>
      <c r="H351" s="72"/>
      <c r="I351" s="70"/>
      <c r="J351" s="72"/>
    </row>
    <row r="352" customFormat="false" ht="14.25" hidden="false" customHeight="false" outlineLevel="0" collapsed="false">
      <c r="A352" s="72"/>
      <c r="F352" s="72"/>
      <c r="G352" s="72"/>
      <c r="H352" s="72"/>
      <c r="I352" s="70"/>
      <c r="J352" s="72"/>
    </row>
    <row r="353" customFormat="false" ht="14.25" hidden="false" customHeight="false" outlineLevel="0" collapsed="false">
      <c r="A353" s="72"/>
      <c r="F353" s="72"/>
      <c r="G353" s="72"/>
      <c r="H353" s="72"/>
      <c r="I353" s="70"/>
      <c r="J353" s="72"/>
    </row>
    <row r="354" customFormat="false" ht="14.25" hidden="false" customHeight="false" outlineLevel="0" collapsed="false">
      <c r="A354" s="72"/>
      <c r="F354" s="72"/>
      <c r="G354" s="72"/>
      <c r="H354" s="72"/>
      <c r="I354" s="70"/>
      <c r="J354" s="72"/>
    </row>
    <row r="355" customFormat="false" ht="14.25" hidden="false" customHeight="false" outlineLevel="0" collapsed="false">
      <c r="A355" s="72"/>
      <c r="F355" s="72"/>
      <c r="G355" s="72"/>
      <c r="H355" s="72"/>
      <c r="I355" s="70"/>
      <c r="J355" s="72"/>
    </row>
    <row r="356" customFormat="false" ht="14.25" hidden="false" customHeight="false" outlineLevel="0" collapsed="false">
      <c r="A356" s="72"/>
      <c r="F356" s="72"/>
      <c r="G356" s="72"/>
      <c r="H356" s="72"/>
      <c r="I356" s="70"/>
      <c r="J356" s="72"/>
    </row>
    <row r="357" customFormat="false" ht="14.25" hidden="false" customHeight="false" outlineLevel="0" collapsed="false">
      <c r="A357" s="72"/>
      <c r="F357" s="72"/>
      <c r="G357" s="72"/>
      <c r="H357" s="72"/>
      <c r="I357" s="70"/>
      <c r="J357" s="72"/>
    </row>
    <row r="358" customFormat="false" ht="14.25" hidden="false" customHeight="false" outlineLevel="0" collapsed="false">
      <c r="A358" s="72"/>
      <c r="F358" s="72"/>
      <c r="G358" s="72"/>
      <c r="H358" s="72"/>
      <c r="I358" s="70"/>
      <c r="J358" s="72"/>
    </row>
    <row r="359" customFormat="false" ht="14.25" hidden="false" customHeight="false" outlineLevel="0" collapsed="false">
      <c r="A359" s="72"/>
      <c r="F359" s="72"/>
      <c r="G359" s="72"/>
      <c r="H359" s="72"/>
      <c r="I359" s="70"/>
      <c r="J359" s="72"/>
    </row>
    <row r="360" customFormat="false" ht="14.25" hidden="false" customHeight="false" outlineLevel="0" collapsed="false">
      <c r="A360" s="72"/>
      <c r="F360" s="72"/>
      <c r="G360" s="72"/>
      <c r="H360" s="72"/>
      <c r="I360" s="70"/>
      <c r="J360" s="72"/>
    </row>
    <row r="361" customFormat="false" ht="14.25" hidden="false" customHeight="false" outlineLevel="0" collapsed="false">
      <c r="A361" s="72"/>
      <c r="F361" s="72"/>
      <c r="G361" s="72"/>
      <c r="H361" s="72"/>
      <c r="I361" s="70"/>
      <c r="J361" s="72"/>
    </row>
    <row r="362" customFormat="false" ht="14.25" hidden="false" customHeight="false" outlineLevel="0" collapsed="false">
      <c r="A362" s="72"/>
      <c r="F362" s="72"/>
      <c r="G362" s="72"/>
      <c r="H362" s="72"/>
      <c r="I362" s="70"/>
      <c r="J362" s="72"/>
    </row>
    <row r="363" customFormat="false" ht="14.25" hidden="false" customHeight="false" outlineLevel="0" collapsed="false">
      <c r="A363" s="72"/>
      <c r="F363" s="72"/>
      <c r="G363" s="72"/>
      <c r="H363" s="72"/>
      <c r="I363" s="70"/>
      <c r="J363" s="72"/>
    </row>
    <row r="364" customFormat="false" ht="14.25" hidden="false" customHeight="false" outlineLevel="0" collapsed="false">
      <c r="A364" s="72"/>
      <c r="F364" s="72"/>
      <c r="G364" s="72"/>
      <c r="H364" s="72"/>
      <c r="I364" s="70"/>
      <c r="J364" s="72"/>
    </row>
    <row r="365" customFormat="false" ht="14.25" hidden="false" customHeight="false" outlineLevel="0" collapsed="false">
      <c r="A365" s="72"/>
      <c r="F365" s="72"/>
      <c r="G365" s="72"/>
      <c r="H365" s="72"/>
      <c r="I365" s="70"/>
      <c r="J365" s="72"/>
    </row>
    <row r="366" customFormat="false" ht="14.25" hidden="false" customHeight="false" outlineLevel="0" collapsed="false">
      <c r="A366" s="72"/>
      <c r="F366" s="72"/>
      <c r="G366" s="72"/>
      <c r="H366" s="72"/>
      <c r="I366" s="70"/>
      <c r="J366" s="72"/>
    </row>
    <row r="367" customFormat="false" ht="14.25" hidden="false" customHeight="false" outlineLevel="0" collapsed="false">
      <c r="A367" s="72"/>
      <c r="F367" s="72"/>
      <c r="G367" s="72"/>
      <c r="H367" s="72"/>
      <c r="I367" s="70"/>
      <c r="J367" s="72"/>
    </row>
    <row r="368" customFormat="false" ht="14.25" hidden="false" customHeight="false" outlineLevel="0" collapsed="false">
      <c r="A368" s="72"/>
      <c r="F368" s="72"/>
      <c r="G368" s="72"/>
      <c r="H368" s="72"/>
      <c r="I368" s="70"/>
      <c r="J368" s="72"/>
    </row>
    <row r="369" customFormat="false" ht="14.25" hidden="false" customHeight="false" outlineLevel="0" collapsed="false">
      <c r="A369" s="72"/>
      <c r="F369" s="72"/>
      <c r="G369" s="72"/>
      <c r="H369" s="72"/>
      <c r="I369" s="70"/>
      <c r="J369" s="72"/>
    </row>
    <row r="370" customFormat="false" ht="14.25" hidden="false" customHeight="false" outlineLevel="0" collapsed="false">
      <c r="A370" s="72"/>
      <c r="F370" s="72"/>
      <c r="G370" s="72"/>
      <c r="H370" s="72"/>
      <c r="I370" s="70"/>
      <c r="J370" s="72"/>
    </row>
    <row r="371" customFormat="false" ht="14.25" hidden="false" customHeight="false" outlineLevel="0" collapsed="false">
      <c r="A371" s="72"/>
      <c r="F371" s="72"/>
      <c r="G371" s="72"/>
      <c r="H371" s="72"/>
      <c r="I371" s="70"/>
      <c r="J371" s="72"/>
    </row>
    <row r="372" customFormat="false" ht="14.25" hidden="false" customHeight="false" outlineLevel="0" collapsed="false">
      <c r="A372" s="72"/>
      <c r="F372" s="72"/>
      <c r="G372" s="72"/>
      <c r="H372" s="72"/>
      <c r="I372" s="70"/>
      <c r="J372" s="72"/>
    </row>
    <row r="373" customFormat="false" ht="14.25" hidden="false" customHeight="false" outlineLevel="0" collapsed="false">
      <c r="A373" s="72"/>
      <c r="F373" s="72"/>
      <c r="G373" s="72"/>
      <c r="H373" s="72"/>
      <c r="I373" s="70"/>
      <c r="J373" s="72"/>
    </row>
    <row r="374" customFormat="false" ht="14.25" hidden="false" customHeight="false" outlineLevel="0" collapsed="false">
      <c r="A374" s="72"/>
      <c r="F374" s="72"/>
      <c r="G374" s="72"/>
      <c r="H374" s="72"/>
      <c r="I374" s="70"/>
      <c r="J374" s="72"/>
    </row>
    <row r="375" customFormat="false" ht="14.25" hidden="false" customHeight="false" outlineLevel="0" collapsed="false">
      <c r="A375" s="72"/>
      <c r="F375" s="72"/>
      <c r="G375" s="72"/>
      <c r="H375" s="72"/>
      <c r="I375" s="70"/>
      <c r="J375" s="72"/>
    </row>
    <row r="376" customFormat="false" ht="14.25" hidden="false" customHeight="false" outlineLevel="0" collapsed="false">
      <c r="A376" s="72"/>
      <c r="F376" s="72"/>
      <c r="G376" s="72"/>
      <c r="H376" s="72"/>
      <c r="I376" s="70"/>
      <c r="J376" s="72"/>
    </row>
    <row r="377" customFormat="false" ht="14.25" hidden="false" customHeight="false" outlineLevel="0" collapsed="false">
      <c r="A377" s="72"/>
      <c r="F377" s="72"/>
      <c r="G377" s="72"/>
      <c r="H377" s="72"/>
      <c r="I377" s="70"/>
      <c r="J377" s="72"/>
    </row>
    <row r="378" customFormat="false" ht="14.25" hidden="false" customHeight="false" outlineLevel="0" collapsed="false">
      <c r="A378" s="72"/>
      <c r="F378" s="72"/>
      <c r="G378" s="72"/>
      <c r="H378" s="72"/>
      <c r="I378" s="70"/>
      <c r="J378" s="72"/>
    </row>
    <row r="379" customFormat="false" ht="14.25" hidden="false" customHeight="false" outlineLevel="0" collapsed="false">
      <c r="A379" s="72"/>
      <c r="F379" s="72"/>
      <c r="G379" s="72"/>
      <c r="H379" s="72"/>
      <c r="I379" s="70"/>
      <c r="J379" s="72"/>
    </row>
    <row r="380" customFormat="false" ht="14.25" hidden="false" customHeight="false" outlineLevel="0" collapsed="false">
      <c r="A380" s="72"/>
      <c r="F380" s="72"/>
      <c r="G380" s="72"/>
      <c r="H380" s="72"/>
      <c r="I380" s="70"/>
      <c r="J380" s="72"/>
    </row>
    <row r="381" customFormat="false" ht="14.25" hidden="false" customHeight="false" outlineLevel="0" collapsed="false">
      <c r="A381" s="72"/>
      <c r="F381" s="72"/>
      <c r="G381" s="72"/>
      <c r="H381" s="72"/>
      <c r="I381" s="70"/>
      <c r="J381" s="72"/>
    </row>
    <row r="382" customFormat="false" ht="14.25" hidden="false" customHeight="false" outlineLevel="0" collapsed="false">
      <c r="A382" s="72"/>
      <c r="F382" s="72"/>
      <c r="G382" s="72"/>
      <c r="H382" s="72"/>
      <c r="I382" s="70"/>
      <c r="J382" s="72"/>
    </row>
    <row r="383" customFormat="false" ht="14.25" hidden="false" customHeight="false" outlineLevel="0" collapsed="false">
      <c r="A383" s="72"/>
      <c r="F383" s="72"/>
      <c r="G383" s="72"/>
      <c r="H383" s="72"/>
      <c r="I383" s="70"/>
      <c r="J383" s="72"/>
    </row>
    <row r="384" customFormat="false" ht="14.25" hidden="false" customHeight="false" outlineLevel="0" collapsed="false">
      <c r="A384" s="72"/>
      <c r="F384" s="72"/>
      <c r="G384" s="72"/>
      <c r="H384" s="72"/>
      <c r="I384" s="70"/>
      <c r="J384" s="72"/>
    </row>
    <row r="385" customFormat="false" ht="14.25" hidden="false" customHeight="false" outlineLevel="0" collapsed="false">
      <c r="A385" s="72"/>
      <c r="F385" s="72"/>
      <c r="G385" s="72"/>
      <c r="H385" s="72"/>
      <c r="I385" s="70"/>
      <c r="J385" s="72"/>
    </row>
    <row r="386" customFormat="false" ht="14.25" hidden="false" customHeight="false" outlineLevel="0" collapsed="false">
      <c r="A386" s="72"/>
      <c r="F386" s="72"/>
      <c r="G386" s="72"/>
      <c r="H386" s="72"/>
      <c r="I386" s="70"/>
      <c r="J386" s="72"/>
    </row>
    <row r="387" customFormat="false" ht="14.25" hidden="false" customHeight="false" outlineLevel="0" collapsed="false">
      <c r="A387" s="72"/>
      <c r="F387" s="72"/>
      <c r="G387" s="72"/>
      <c r="H387" s="72"/>
      <c r="I387" s="70"/>
      <c r="J387" s="72"/>
    </row>
    <row r="388" customFormat="false" ht="14.25" hidden="false" customHeight="false" outlineLevel="0" collapsed="false">
      <c r="A388" s="72"/>
      <c r="F388" s="72"/>
      <c r="G388" s="72"/>
      <c r="H388" s="72"/>
      <c r="I388" s="70"/>
      <c r="J388" s="72"/>
    </row>
    <row r="389" customFormat="false" ht="14.25" hidden="false" customHeight="false" outlineLevel="0" collapsed="false">
      <c r="A389" s="72"/>
      <c r="F389" s="72"/>
      <c r="G389" s="72"/>
      <c r="H389" s="72"/>
      <c r="I389" s="70"/>
      <c r="J389" s="72"/>
    </row>
    <row r="390" customFormat="false" ht="14.25" hidden="false" customHeight="false" outlineLevel="0" collapsed="false">
      <c r="A390" s="72"/>
      <c r="F390" s="72"/>
      <c r="G390" s="72"/>
      <c r="H390" s="72"/>
      <c r="I390" s="70"/>
      <c r="J390" s="72"/>
    </row>
    <row r="391" customFormat="false" ht="14.25" hidden="false" customHeight="false" outlineLevel="0" collapsed="false">
      <c r="A391" s="72"/>
      <c r="F391" s="72"/>
      <c r="G391" s="72"/>
      <c r="H391" s="72"/>
      <c r="I391" s="70"/>
      <c r="J391" s="72"/>
    </row>
    <row r="392" customFormat="false" ht="14.25" hidden="false" customHeight="false" outlineLevel="0" collapsed="false">
      <c r="A392" s="72"/>
      <c r="F392" s="72"/>
      <c r="G392" s="72"/>
      <c r="H392" s="72"/>
      <c r="I392" s="70"/>
      <c r="J392" s="72"/>
    </row>
    <row r="393" customFormat="false" ht="14.25" hidden="false" customHeight="false" outlineLevel="0" collapsed="false">
      <c r="A393" s="72"/>
      <c r="F393" s="72"/>
      <c r="G393" s="72"/>
      <c r="H393" s="72"/>
      <c r="I393" s="70"/>
      <c r="J393" s="72"/>
    </row>
    <row r="394" customFormat="false" ht="14.25" hidden="false" customHeight="false" outlineLevel="0" collapsed="false">
      <c r="A394" s="72"/>
      <c r="F394" s="72"/>
      <c r="G394" s="72"/>
      <c r="H394" s="72"/>
      <c r="I394" s="70"/>
      <c r="J394" s="72"/>
    </row>
    <row r="395" customFormat="false" ht="14.25" hidden="false" customHeight="false" outlineLevel="0" collapsed="false">
      <c r="A395" s="72"/>
      <c r="F395" s="72"/>
      <c r="G395" s="72"/>
      <c r="H395" s="72"/>
      <c r="I395" s="70"/>
      <c r="J395" s="72"/>
    </row>
    <row r="396" customFormat="false" ht="14.25" hidden="false" customHeight="false" outlineLevel="0" collapsed="false">
      <c r="A396" s="72"/>
      <c r="F396" s="72"/>
      <c r="G396" s="72"/>
      <c r="H396" s="72"/>
      <c r="I396" s="70"/>
      <c r="J396" s="72"/>
    </row>
    <row r="397" customFormat="false" ht="14.25" hidden="false" customHeight="false" outlineLevel="0" collapsed="false">
      <c r="A397" s="72"/>
      <c r="F397" s="72"/>
      <c r="G397" s="72"/>
      <c r="H397" s="72"/>
      <c r="I397" s="70"/>
      <c r="J397" s="72"/>
    </row>
    <row r="398" customFormat="false" ht="14.25" hidden="false" customHeight="false" outlineLevel="0" collapsed="false">
      <c r="A398" s="72"/>
      <c r="F398" s="72"/>
      <c r="G398" s="72"/>
      <c r="H398" s="72"/>
      <c r="I398" s="70"/>
      <c r="J398" s="72"/>
    </row>
    <row r="399" customFormat="false" ht="14.25" hidden="false" customHeight="false" outlineLevel="0" collapsed="false">
      <c r="A399" s="72"/>
      <c r="F399" s="72"/>
      <c r="G399" s="72"/>
      <c r="H399" s="72"/>
      <c r="I399" s="70"/>
      <c r="J399" s="72"/>
    </row>
    <row r="400" customFormat="false" ht="14.25" hidden="false" customHeight="false" outlineLevel="0" collapsed="false">
      <c r="A400" s="72"/>
      <c r="F400" s="72"/>
      <c r="G400" s="72"/>
      <c r="H400" s="72"/>
      <c r="I400" s="70"/>
      <c r="J400" s="72"/>
    </row>
    <row r="401" customFormat="false" ht="14.25" hidden="false" customHeight="false" outlineLevel="0" collapsed="false">
      <c r="A401" s="72"/>
      <c r="F401" s="72"/>
      <c r="G401" s="72"/>
      <c r="H401" s="72"/>
      <c r="I401" s="70"/>
      <c r="J401" s="72"/>
    </row>
    <row r="402" customFormat="false" ht="14.25" hidden="false" customHeight="false" outlineLevel="0" collapsed="false">
      <c r="A402" s="72"/>
      <c r="F402" s="72"/>
      <c r="G402" s="72"/>
      <c r="H402" s="72"/>
      <c r="I402" s="70"/>
      <c r="J402" s="72"/>
    </row>
    <row r="403" customFormat="false" ht="14.25" hidden="false" customHeight="false" outlineLevel="0" collapsed="false">
      <c r="A403" s="72"/>
      <c r="F403" s="72"/>
      <c r="G403" s="72"/>
      <c r="H403" s="72"/>
      <c r="I403" s="70"/>
      <c r="J403" s="72"/>
    </row>
    <row r="404" customFormat="false" ht="14.25" hidden="false" customHeight="false" outlineLevel="0" collapsed="false">
      <c r="A404" s="72"/>
      <c r="F404" s="72"/>
      <c r="G404" s="72"/>
      <c r="H404" s="72"/>
      <c r="I404" s="70"/>
      <c r="J404" s="72"/>
    </row>
    <row r="405" customFormat="false" ht="14.25" hidden="false" customHeight="false" outlineLevel="0" collapsed="false">
      <c r="A405" s="72"/>
      <c r="F405" s="72"/>
      <c r="G405" s="72"/>
      <c r="H405" s="72"/>
      <c r="I405" s="70"/>
      <c r="J405" s="72"/>
    </row>
    <row r="406" customFormat="false" ht="14.25" hidden="false" customHeight="false" outlineLevel="0" collapsed="false">
      <c r="A406" s="72"/>
      <c r="F406" s="72"/>
      <c r="G406" s="72"/>
      <c r="H406" s="72"/>
      <c r="I406" s="70"/>
      <c r="J406" s="72"/>
    </row>
    <row r="407" customFormat="false" ht="14.25" hidden="false" customHeight="false" outlineLevel="0" collapsed="false">
      <c r="A407" s="72"/>
      <c r="F407" s="72"/>
      <c r="G407" s="72"/>
      <c r="H407" s="72"/>
      <c r="I407" s="70"/>
      <c r="J407" s="72"/>
    </row>
    <row r="408" customFormat="false" ht="14.25" hidden="false" customHeight="false" outlineLevel="0" collapsed="false">
      <c r="A408" s="72"/>
      <c r="F408" s="72"/>
      <c r="G408" s="72"/>
      <c r="H408" s="72"/>
      <c r="I408" s="70"/>
      <c r="J408" s="72"/>
    </row>
    <row r="409" customFormat="false" ht="14.25" hidden="false" customHeight="false" outlineLevel="0" collapsed="false">
      <c r="A409" s="72"/>
      <c r="F409" s="72"/>
      <c r="G409" s="72"/>
      <c r="H409" s="72"/>
      <c r="I409" s="70"/>
      <c r="J409" s="72"/>
    </row>
    <row r="410" customFormat="false" ht="14.25" hidden="false" customHeight="false" outlineLevel="0" collapsed="false">
      <c r="A410" s="72"/>
      <c r="F410" s="72"/>
      <c r="G410" s="72"/>
      <c r="H410" s="72"/>
      <c r="I410" s="70"/>
      <c r="J410" s="72"/>
    </row>
    <row r="411" customFormat="false" ht="14.25" hidden="false" customHeight="false" outlineLevel="0" collapsed="false">
      <c r="A411" s="72"/>
      <c r="F411" s="72"/>
      <c r="G411" s="72"/>
      <c r="H411" s="72"/>
      <c r="I411" s="70"/>
      <c r="J411" s="72"/>
    </row>
    <row r="412" customFormat="false" ht="14.25" hidden="false" customHeight="false" outlineLevel="0" collapsed="false">
      <c r="A412" s="72"/>
      <c r="F412" s="72"/>
      <c r="G412" s="72"/>
      <c r="H412" s="72"/>
      <c r="I412" s="70"/>
      <c r="J412" s="72"/>
    </row>
    <row r="413" customFormat="false" ht="14.25" hidden="false" customHeight="false" outlineLevel="0" collapsed="false">
      <c r="A413" s="72"/>
      <c r="F413" s="72"/>
      <c r="G413" s="72"/>
      <c r="H413" s="72"/>
      <c r="I413" s="70"/>
      <c r="J413" s="72"/>
    </row>
    <row r="414" customFormat="false" ht="14.25" hidden="false" customHeight="false" outlineLevel="0" collapsed="false">
      <c r="A414" s="72"/>
      <c r="F414" s="72"/>
      <c r="G414" s="72"/>
      <c r="H414" s="72"/>
      <c r="I414" s="70"/>
      <c r="J414" s="72"/>
    </row>
    <row r="415" customFormat="false" ht="14.25" hidden="false" customHeight="false" outlineLevel="0" collapsed="false">
      <c r="A415" s="72"/>
      <c r="F415" s="72"/>
      <c r="G415" s="72"/>
      <c r="H415" s="72"/>
      <c r="I415" s="70"/>
      <c r="J415" s="72"/>
    </row>
    <row r="416" customFormat="false" ht="14.25" hidden="false" customHeight="false" outlineLevel="0" collapsed="false">
      <c r="A416" s="72"/>
      <c r="F416" s="72"/>
      <c r="G416" s="72"/>
      <c r="H416" s="72"/>
      <c r="I416" s="70"/>
      <c r="J416" s="72"/>
    </row>
    <row r="417" customFormat="false" ht="14.25" hidden="false" customHeight="false" outlineLevel="0" collapsed="false">
      <c r="A417" s="72"/>
      <c r="F417" s="72"/>
      <c r="G417" s="72"/>
      <c r="H417" s="72"/>
      <c r="I417" s="70"/>
      <c r="J417" s="72"/>
    </row>
    <row r="418" customFormat="false" ht="14.25" hidden="false" customHeight="false" outlineLevel="0" collapsed="false">
      <c r="A418" s="72"/>
      <c r="F418" s="72"/>
      <c r="G418" s="72"/>
      <c r="H418" s="72"/>
      <c r="I418" s="70"/>
      <c r="J418" s="72"/>
    </row>
    <row r="419" customFormat="false" ht="14.25" hidden="false" customHeight="false" outlineLevel="0" collapsed="false">
      <c r="A419" s="72"/>
      <c r="F419" s="72"/>
      <c r="G419" s="72"/>
      <c r="H419" s="72"/>
      <c r="I419" s="70"/>
      <c r="J419" s="72"/>
    </row>
    <row r="420" customFormat="false" ht="14.25" hidden="false" customHeight="false" outlineLevel="0" collapsed="false">
      <c r="A420" s="72"/>
      <c r="F420" s="72"/>
      <c r="G420" s="72"/>
      <c r="H420" s="72"/>
      <c r="I420" s="70"/>
      <c r="J420" s="72"/>
    </row>
    <row r="421" customFormat="false" ht="14.25" hidden="false" customHeight="false" outlineLevel="0" collapsed="false">
      <c r="A421" s="72"/>
      <c r="F421" s="72"/>
      <c r="G421" s="72"/>
      <c r="H421" s="72"/>
      <c r="I421" s="70"/>
      <c r="J421" s="72"/>
    </row>
    <row r="422" customFormat="false" ht="14.25" hidden="false" customHeight="false" outlineLevel="0" collapsed="false">
      <c r="A422" s="72"/>
      <c r="F422" s="72"/>
      <c r="G422" s="72"/>
      <c r="H422" s="72"/>
      <c r="I422" s="70"/>
      <c r="J422" s="72"/>
    </row>
    <row r="423" customFormat="false" ht="14.25" hidden="false" customHeight="false" outlineLevel="0" collapsed="false">
      <c r="A423" s="72"/>
      <c r="F423" s="72"/>
      <c r="G423" s="72"/>
      <c r="H423" s="72"/>
      <c r="I423" s="70"/>
      <c r="J423" s="72"/>
    </row>
    <row r="424" customFormat="false" ht="14.25" hidden="false" customHeight="false" outlineLevel="0" collapsed="false">
      <c r="A424" s="72"/>
      <c r="F424" s="72"/>
      <c r="G424" s="72"/>
      <c r="H424" s="72"/>
      <c r="I424" s="70"/>
      <c r="J424" s="72"/>
    </row>
    <row r="425" customFormat="false" ht="14.25" hidden="false" customHeight="false" outlineLevel="0" collapsed="false">
      <c r="A425" s="72"/>
      <c r="F425" s="72"/>
      <c r="G425" s="72"/>
      <c r="H425" s="72"/>
      <c r="I425" s="70"/>
      <c r="J425" s="72"/>
    </row>
    <row r="426" customFormat="false" ht="14.25" hidden="false" customHeight="false" outlineLevel="0" collapsed="false">
      <c r="A426" s="72"/>
      <c r="F426" s="72"/>
      <c r="G426" s="72"/>
      <c r="H426" s="72"/>
      <c r="I426" s="70"/>
      <c r="J426" s="72"/>
    </row>
    <row r="427" customFormat="false" ht="14.25" hidden="false" customHeight="false" outlineLevel="0" collapsed="false">
      <c r="A427" s="72"/>
      <c r="F427" s="72"/>
      <c r="G427" s="72"/>
      <c r="H427" s="72"/>
      <c r="I427" s="70"/>
      <c r="J427" s="72"/>
    </row>
    <row r="428" customFormat="false" ht="14.25" hidden="false" customHeight="false" outlineLevel="0" collapsed="false">
      <c r="A428" s="72"/>
      <c r="F428" s="72"/>
      <c r="G428" s="72"/>
      <c r="H428" s="72"/>
      <c r="I428" s="70"/>
      <c r="J428" s="72"/>
    </row>
    <row r="429" customFormat="false" ht="14.25" hidden="false" customHeight="false" outlineLevel="0" collapsed="false">
      <c r="A429" s="72"/>
      <c r="F429" s="72"/>
      <c r="G429" s="72"/>
      <c r="H429" s="72"/>
      <c r="I429" s="70"/>
      <c r="J429" s="72"/>
    </row>
    <row r="430" customFormat="false" ht="14.25" hidden="false" customHeight="false" outlineLevel="0" collapsed="false">
      <c r="A430" s="72"/>
      <c r="F430" s="72"/>
      <c r="G430" s="72"/>
      <c r="H430" s="72"/>
      <c r="I430" s="70"/>
      <c r="J430" s="72"/>
    </row>
    <row r="431" customFormat="false" ht="14.25" hidden="false" customHeight="false" outlineLevel="0" collapsed="false">
      <c r="A431" s="72"/>
      <c r="F431" s="72"/>
      <c r="G431" s="72"/>
      <c r="H431" s="72"/>
      <c r="I431" s="70"/>
      <c r="J431" s="72"/>
    </row>
    <row r="432" customFormat="false" ht="14.25" hidden="false" customHeight="false" outlineLevel="0" collapsed="false">
      <c r="A432" s="72"/>
      <c r="F432" s="72"/>
      <c r="G432" s="72"/>
      <c r="H432" s="72"/>
      <c r="I432" s="70"/>
      <c r="J432" s="72"/>
    </row>
    <row r="433" customFormat="false" ht="14.25" hidden="false" customHeight="false" outlineLevel="0" collapsed="false">
      <c r="A433" s="72"/>
      <c r="F433" s="72"/>
      <c r="G433" s="72"/>
      <c r="H433" s="72"/>
      <c r="I433" s="70"/>
      <c r="J433" s="72"/>
    </row>
    <row r="434" customFormat="false" ht="14.25" hidden="false" customHeight="false" outlineLevel="0" collapsed="false">
      <c r="A434" s="72"/>
      <c r="F434" s="72"/>
      <c r="G434" s="72"/>
      <c r="H434" s="72"/>
      <c r="I434" s="70"/>
      <c r="J434" s="72"/>
    </row>
    <row r="435" customFormat="false" ht="14.25" hidden="false" customHeight="false" outlineLevel="0" collapsed="false">
      <c r="A435" s="72"/>
      <c r="F435" s="72"/>
      <c r="G435" s="72"/>
      <c r="H435" s="72"/>
      <c r="I435" s="70"/>
      <c r="J435" s="72"/>
    </row>
    <row r="436" customFormat="false" ht="14.25" hidden="false" customHeight="false" outlineLevel="0" collapsed="false">
      <c r="A436" s="72"/>
      <c r="F436" s="72"/>
      <c r="G436" s="72"/>
      <c r="H436" s="72"/>
      <c r="I436" s="70"/>
      <c r="J436" s="72"/>
    </row>
    <row r="437" customFormat="false" ht="14.25" hidden="false" customHeight="false" outlineLevel="0" collapsed="false">
      <c r="A437" s="72"/>
      <c r="F437" s="72"/>
      <c r="G437" s="72"/>
      <c r="H437" s="72"/>
      <c r="I437" s="70"/>
      <c r="J437" s="72"/>
    </row>
    <row r="438" customFormat="false" ht="14.25" hidden="false" customHeight="false" outlineLevel="0" collapsed="false">
      <c r="A438" s="72"/>
      <c r="F438" s="72"/>
      <c r="G438" s="72"/>
      <c r="H438" s="72"/>
      <c r="I438" s="70"/>
      <c r="J438" s="72"/>
    </row>
    <row r="439" customFormat="false" ht="14.25" hidden="false" customHeight="false" outlineLevel="0" collapsed="false">
      <c r="A439" s="72"/>
      <c r="F439" s="72"/>
      <c r="G439" s="72"/>
      <c r="H439" s="72"/>
      <c r="I439" s="70"/>
      <c r="J439" s="72"/>
    </row>
    <row r="440" customFormat="false" ht="14.25" hidden="false" customHeight="false" outlineLevel="0" collapsed="false">
      <c r="A440" s="72"/>
      <c r="F440" s="72"/>
      <c r="G440" s="72"/>
      <c r="H440" s="72"/>
      <c r="I440" s="70"/>
      <c r="J440" s="72"/>
    </row>
    <row r="441" customFormat="false" ht="14.25" hidden="false" customHeight="false" outlineLevel="0" collapsed="false">
      <c r="A441" s="72"/>
      <c r="F441" s="72"/>
      <c r="G441" s="72"/>
      <c r="H441" s="72"/>
      <c r="I441" s="70"/>
      <c r="J441" s="72"/>
    </row>
    <row r="442" customFormat="false" ht="14.25" hidden="false" customHeight="false" outlineLevel="0" collapsed="false">
      <c r="A442" s="72"/>
      <c r="F442" s="72"/>
      <c r="G442" s="72"/>
      <c r="H442" s="72"/>
      <c r="I442" s="70"/>
      <c r="J442" s="72"/>
    </row>
    <row r="443" customFormat="false" ht="14.25" hidden="false" customHeight="false" outlineLevel="0" collapsed="false">
      <c r="A443" s="72"/>
      <c r="F443" s="72"/>
      <c r="G443" s="72"/>
      <c r="H443" s="72"/>
      <c r="I443" s="70"/>
      <c r="J443" s="72"/>
    </row>
    <row r="444" customFormat="false" ht="14.25" hidden="false" customHeight="false" outlineLevel="0" collapsed="false">
      <c r="A444" s="72"/>
      <c r="F444" s="72"/>
      <c r="G444" s="72"/>
      <c r="H444" s="72"/>
      <c r="I444" s="70"/>
      <c r="J444" s="72"/>
    </row>
    <row r="445" customFormat="false" ht="14.25" hidden="false" customHeight="false" outlineLevel="0" collapsed="false">
      <c r="A445" s="72"/>
      <c r="F445" s="72"/>
      <c r="G445" s="72"/>
      <c r="H445" s="72"/>
      <c r="I445" s="70"/>
      <c r="J445" s="72"/>
    </row>
    <row r="446" customFormat="false" ht="14.25" hidden="false" customHeight="false" outlineLevel="0" collapsed="false">
      <c r="A446" s="72"/>
      <c r="F446" s="72"/>
      <c r="G446" s="72"/>
      <c r="H446" s="72"/>
      <c r="I446" s="70"/>
      <c r="J446" s="72"/>
    </row>
    <row r="447" customFormat="false" ht="14.25" hidden="false" customHeight="false" outlineLevel="0" collapsed="false">
      <c r="A447" s="72"/>
      <c r="F447" s="72"/>
      <c r="G447" s="72"/>
      <c r="H447" s="72"/>
      <c r="I447" s="70"/>
      <c r="J447" s="72"/>
    </row>
    <row r="448" customFormat="false" ht="14.25" hidden="false" customHeight="false" outlineLevel="0" collapsed="false">
      <c r="A448" s="72"/>
      <c r="F448" s="72"/>
      <c r="G448" s="72"/>
      <c r="H448" s="72"/>
      <c r="I448" s="70"/>
      <c r="J448" s="72"/>
    </row>
    <row r="449" customFormat="false" ht="14.25" hidden="false" customHeight="false" outlineLevel="0" collapsed="false">
      <c r="A449" s="72"/>
      <c r="F449" s="72"/>
      <c r="G449" s="72"/>
      <c r="H449" s="72"/>
      <c r="I449" s="70"/>
      <c r="J449" s="72"/>
    </row>
    <row r="450" customFormat="false" ht="14.25" hidden="false" customHeight="false" outlineLevel="0" collapsed="false">
      <c r="A450" s="72"/>
      <c r="F450" s="72"/>
      <c r="G450" s="72"/>
      <c r="H450" s="72"/>
      <c r="I450" s="70"/>
      <c r="J450" s="72"/>
    </row>
    <row r="451" customFormat="false" ht="14.25" hidden="false" customHeight="false" outlineLevel="0" collapsed="false">
      <c r="A451" s="72"/>
      <c r="F451" s="72"/>
      <c r="G451" s="72"/>
      <c r="H451" s="72"/>
      <c r="I451" s="70"/>
      <c r="J451" s="72"/>
    </row>
    <row r="452" customFormat="false" ht="14.25" hidden="false" customHeight="false" outlineLevel="0" collapsed="false">
      <c r="A452" s="72"/>
      <c r="F452" s="72"/>
      <c r="G452" s="72"/>
      <c r="H452" s="72"/>
      <c r="I452" s="70"/>
      <c r="J452" s="72"/>
    </row>
    <row r="453" customFormat="false" ht="14.25" hidden="false" customHeight="false" outlineLevel="0" collapsed="false">
      <c r="A453" s="72"/>
      <c r="F453" s="72"/>
      <c r="G453" s="72"/>
      <c r="H453" s="72"/>
      <c r="I453" s="70"/>
      <c r="J453" s="72"/>
    </row>
    <row r="454" customFormat="false" ht="14.25" hidden="false" customHeight="false" outlineLevel="0" collapsed="false">
      <c r="A454" s="72"/>
      <c r="F454" s="72"/>
      <c r="G454" s="72"/>
      <c r="H454" s="72"/>
      <c r="I454" s="70"/>
      <c r="J454" s="72"/>
    </row>
    <row r="455" customFormat="false" ht="14.25" hidden="false" customHeight="false" outlineLevel="0" collapsed="false">
      <c r="A455" s="72"/>
      <c r="F455" s="72"/>
      <c r="G455" s="72"/>
      <c r="H455" s="72"/>
      <c r="I455" s="70"/>
      <c r="J455" s="72"/>
    </row>
    <row r="456" customFormat="false" ht="14.25" hidden="false" customHeight="false" outlineLevel="0" collapsed="false">
      <c r="A456" s="72"/>
      <c r="F456" s="72"/>
      <c r="G456" s="72"/>
      <c r="H456" s="72"/>
      <c r="I456" s="70"/>
      <c r="J456" s="72"/>
    </row>
    <row r="457" customFormat="false" ht="14.25" hidden="false" customHeight="false" outlineLevel="0" collapsed="false">
      <c r="A457" s="72"/>
      <c r="F457" s="72"/>
      <c r="G457" s="72"/>
      <c r="H457" s="72"/>
      <c r="I457" s="70"/>
      <c r="J457" s="72"/>
    </row>
    <row r="458" customFormat="false" ht="14.25" hidden="false" customHeight="false" outlineLevel="0" collapsed="false">
      <c r="A458" s="72"/>
      <c r="F458" s="72"/>
      <c r="G458" s="72"/>
      <c r="H458" s="72"/>
      <c r="I458" s="70"/>
      <c r="J458" s="72"/>
    </row>
    <row r="459" customFormat="false" ht="14.25" hidden="false" customHeight="false" outlineLevel="0" collapsed="false">
      <c r="A459" s="72"/>
      <c r="F459" s="72"/>
      <c r="G459" s="72"/>
      <c r="H459" s="72"/>
      <c r="I459" s="70"/>
      <c r="J459" s="72"/>
    </row>
    <row r="460" customFormat="false" ht="14.25" hidden="false" customHeight="false" outlineLevel="0" collapsed="false">
      <c r="A460" s="72"/>
      <c r="F460" s="72"/>
      <c r="G460" s="72"/>
      <c r="H460" s="72"/>
      <c r="I460" s="70"/>
      <c r="J460" s="72"/>
    </row>
    <row r="461" customFormat="false" ht="14.25" hidden="false" customHeight="false" outlineLevel="0" collapsed="false">
      <c r="A461" s="72"/>
      <c r="F461" s="72"/>
      <c r="G461" s="72"/>
      <c r="H461" s="72"/>
      <c r="I461" s="70"/>
      <c r="J461" s="72"/>
    </row>
    <row r="462" customFormat="false" ht="14.25" hidden="false" customHeight="false" outlineLevel="0" collapsed="false">
      <c r="A462" s="72"/>
      <c r="F462" s="72"/>
      <c r="G462" s="72"/>
      <c r="H462" s="72"/>
      <c r="I462" s="70"/>
      <c r="J462" s="72"/>
    </row>
    <row r="463" customFormat="false" ht="14.25" hidden="false" customHeight="false" outlineLevel="0" collapsed="false">
      <c r="A463" s="72"/>
      <c r="F463" s="72"/>
      <c r="G463" s="72"/>
      <c r="H463" s="72"/>
      <c r="I463" s="70"/>
      <c r="J463" s="72"/>
    </row>
    <row r="464" customFormat="false" ht="14.25" hidden="false" customHeight="false" outlineLevel="0" collapsed="false">
      <c r="A464" s="72"/>
      <c r="F464" s="72"/>
      <c r="G464" s="72"/>
      <c r="H464" s="72"/>
      <c r="I464" s="70"/>
      <c r="J464" s="72"/>
    </row>
    <row r="465" customFormat="false" ht="14.25" hidden="false" customHeight="false" outlineLevel="0" collapsed="false">
      <c r="A465" s="72"/>
      <c r="F465" s="72"/>
      <c r="G465" s="72"/>
      <c r="H465" s="72"/>
      <c r="I465" s="70"/>
      <c r="J465" s="72"/>
    </row>
    <row r="466" customFormat="false" ht="14.25" hidden="false" customHeight="false" outlineLevel="0" collapsed="false">
      <c r="A466" s="72"/>
      <c r="F466" s="72"/>
      <c r="G466" s="72"/>
      <c r="H466" s="72"/>
      <c r="I466" s="70"/>
      <c r="J466" s="72"/>
    </row>
    <row r="467" customFormat="false" ht="14.25" hidden="false" customHeight="false" outlineLevel="0" collapsed="false">
      <c r="A467" s="72"/>
      <c r="F467" s="72"/>
      <c r="G467" s="72"/>
      <c r="H467" s="72"/>
      <c r="I467" s="70"/>
      <c r="J467" s="72"/>
    </row>
    <row r="468" customFormat="false" ht="14.25" hidden="false" customHeight="false" outlineLevel="0" collapsed="false">
      <c r="A468" s="72"/>
      <c r="F468" s="72"/>
      <c r="G468" s="72"/>
      <c r="H468" s="72"/>
      <c r="I468" s="70"/>
      <c r="J468" s="72"/>
    </row>
    <row r="469" customFormat="false" ht="14.25" hidden="false" customHeight="false" outlineLevel="0" collapsed="false">
      <c r="A469" s="72"/>
      <c r="F469" s="72"/>
      <c r="G469" s="72"/>
      <c r="H469" s="72"/>
      <c r="I469" s="70"/>
      <c r="J469" s="72"/>
    </row>
    <row r="470" customFormat="false" ht="14.25" hidden="false" customHeight="false" outlineLevel="0" collapsed="false">
      <c r="A470" s="72"/>
      <c r="F470" s="72"/>
      <c r="G470" s="72"/>
      <c r="H470" s="72"/>
      <c r="I470" s="70"/>
      <c r="J470" s="72"/>
    </row>
    <row r="471" customFormat="false" ht="14.25" hidden="false" customHeight="false" outlineLevel="0" collapsed="false">
      <c r="A471" s="72"/>
      <c r="F471" s="72"/>
      <c r="G471" s="72"/>
      <c r="H471" s="72"/>
      <c r="I471" s="70"/>
      <c r="J471" s="72"/>
    </row>
    <row r="472" customFormat="false" ht="14.25" hidden="false" customHeight="false" outlineLevel="0" collapsed="false">
      <c r="A472" s="72"/>
      <c r="F472" s="72"/>
      <c r="G472" s="72"/>
      <c r="H472" s="72"/>
      <c r="I472" s="70"/>
      <c r="J472" s="72"/>
    </row>
    <row r="473" customFormat="false" ht="14.25" hidden="false" customHeight="false" outlineLevel="0" collapsed="false">
      <c r="A473" s="72"/>
      <c r="F473" s="72"/>
      <c r="G473" s="72"/>
      <c r="H473" s="72"/>
      <c r="I473" s="70"/>
      <c r="J473" s="72"/>
    </row>
    <row r="474" customFormat="false" ht="14.25" hidden="false" customHeight="false" outlineLevel="0" collapsed="false">
      <c r="A474" s="72"/>
      <c r="F474" s="72"/>
      <c r="G474" s="72"/>
      <c r="H474" s="72"/>
      <c r="I474" s="70"/>
      <c r="J474" s="72"/>
    </row>
    <row r="475" customFormat="false" ht="14.25" hidden="false" customHeight="false" outlineLevel="0" collapsed="false">
      <c r="A475" s="72"/>
      <c r="F475" s="72"/>
      <c r="G475" s="72"/>
      <c r="H475" s="72"/>
      <c r="I475" s="70"/>
      <c r="J475" s="72"/>
    </row>
    <row r="476" customFormat="false" ht="14.25" hidden="false" customHeight="false" outlineLevel="0" collapsed="false">
      <c r="A476" s="72"/>
      <c r="F476" s="72"/>
      <c r="G476" s="72"/>
      <c r="H476" s="72"/>
      <c r="I476" s="70"/>
      <c r="J476" s="72"/>
    </row>
    <row r="477" customFormat="false" ht="14.25" hidden="false" customHeight="false" outlineLevel="0" collapsed="false">
      <c r="A477" s="72"/>
      <c r="F477" s="72"/>
      <c r="G477" s="72"/>
      <c r="H477" s="72"/>
      <c r="I477" s="70"/>
      <c r="J477" s="72"/>
    </row>
    <row r="478" customFormat="false" ht="14.25" hidden="false" customHeight="false" outlineLevel="0" collapsed="false">
      <c r="A478" s="72"/>
      <c r="F478" s="72"/>
      <c r="G478" s="72"/>
      <c r="H478" s="72"/>
      <c r="I478" s="70"/>
      <c r="J478" s="72"/>
    </row>
    <row r="479" customFormat="false" ht="14.25" hidden="false" customHeight="false" outlineLevel="0" collapsed="false">
      <c r="A479" s="72"/>
      <c r="F479" s="72"/>
      <c r="G479" s="72"/>
      <c r="H479" s="72"/>
      <c r="I479" s="70"/>
      <c r="J479" s="72"/>
    </row>
    <row r="480" customFormat="false" ht="14.25" hidden="false" customHeight="false" outlineLevel="0" collapsed="false">
      <c r="A480" s="72"/>
      <c r="F480" s="72"/>
      <c r="G480" s="72"/>
      <c r="H480" s="72"/>
      <c r="I480" s="70"/>
      <c r="J480" s="72"/>
    </row>
    <row r="481" customFormat="false" ht="14.25" hidden="false" customHeight="false" outlineLevel="0" collapsed="false">
      <c r="A481" s="72"/>
      <c r="F481" s="72"/>
      <c r="G481" s="72"/>
      <c r="H481" s="72"/>
      <c r="I481" s="70"/>
      <c r="J481" s="72"/>
    </row>
    <row r="482" customFormat="false" ht="14.25" hidden="false" customHeight="false" outlineLevel="0" collapsed="false">
      <c r="A482" s="72"/>
      <c r="F482" s="72"/>
      <c r="G482" s="72"/>
      <c r="H482" s="72"/>
      <c r="I482" s="70"/>
      <c r="J482" s="72"/>
    </row>
    <row r="483" customFormat="false" ht="14.25" hidden="false" customHeight="false" outlineLevel="0" collapsed="false">
      <c r="A483" s="72"/>
      <c r="F483" s="72"/>
      <c r="G483" s="72"/>
      <c r="H483" s="72"/>
      <c r="I483" s="70"/>
      <c r="J483" s="72"/>
    </row>
    <row r="484" customFormat="false" ht="14.25" hidden="false" customHeight="false" outlineLevel="0" collapsed="false">
      <c r="A484" s="72"/>
      <c r="F484" s="72"/>
      <c r="G484" s="72"/>
      <c r="H484" s="72"/>
      <c r="I484" s="70"/>
      <c r="J484" s="72"/>
    </row>
    <row r="485" customFormat="false" ht="14.25" hidden="false" customHeight="false" outlineLevel="0" collapsed="false">
      <c r="A485" s="72"/>
      <c r="F485" s="72"/>
      <c r="G485" s="72"/>
      <c r="H485" s="72"/>
      <c r="I485" s="70"/>
      <c r="J485" s="72"/>
    </row>
    <row r="486" customFormat="false" ht="14.25" hidden="false" customHeight="false" outlineLevel="0" collapsed="false">
      <c r="A486" s="72"/>
      <c r="F486" s="72"/>
      <c r="G486" s="72"/>
      <c r="H486" s="72"/>
      <c r="I486" s="70"/>
      <c r="J486" s="72"/>
    </row>
    <row r="487" customFormat="false" ht="14.25" hidden="false" customHeight="false" outlineLevel="0" collapsed="false">
      <c r="A487" s="72"/>
      <c r="F487" s="72"/>
      <c r="G487" s="72"/>
      <c r="H487" s="72"/>
      <c r="I487" s="70"/>
      <c r="J487" s="72"/>
    </row>
    <row r="488" customFormat="false" ht="14.25" hidden="false" customHeight="false" outlineLevel="0" collapsed="false">
      <c r="A488" s="72"/>
      <c r="F488" s="72"/>
      <c r="G488" s="72"/>
      <c r="H488" s="72"/>
      <c r="I488" s="70"/>
      <c r="J488" s="72"/>
    </row>
    <row r="489" customFormat="false" ht="14.25" hidden="false" customHeight="false" outlineLevel="0" collapsed="false">
      <c r="A489" s="72"/>
      <c r="F489" s="72"/>
      <c r="G489" s="72"/>
      <c r="H489" s="72"/>
      <c r="I489" s="70"/>
      <c r="J489" s="72"/>
    </row>
    <row r="490" customFormat="false" ht="14.25" hidden="false" customHeight="false" outlineLevel="0" collapsed="false">
      <c r="A490" s="72"/>
      <c r="F490" s="72"/>
      <c r="G490" s="72"/>
      <c r="H490" s="72"/>
      <c r="I490" s="70"/>
      <c r="J490" s="72"/>
    </row>
    <row r="491" customFormat="false" ht="14.25" hidden="false" customHeight="false" outlineLevel="0" collapsed="false">
      <c r="A491" s="72"/>
      <c r="F491" s="72"/>
      <c r="G491" s="72"/>
      <c r="H491" s="72"/>
      <c r="I491" s="70"/>
      <c r="J491" s="72"/>
    </row>
    <row r="492" customFormat="false" ht="14.25" hidden="false" customHeight="false" outlineLevel="0" collapsed="false">
      <c r="A492" s="72"/>
      <c r="F492" s="72"/>
      <c r="G492" s="72"/>
      <c r="H492" s="72"/>
      <c r="I492" s="70"/>
      <c r="J492" s="72"/>
    </row>
    <row r="493" customFormat="false" ht="14.25" hidden="false" customHeight="false" outlineLevel="0" collapsed="false">
      <c r="A493" s="72"/>
      <c r="F493" s="72"/>
      <c r="G493" s="72"/>
      <c r="H493" s="72"/>
      <c r="I493" s="70"/>
      <c r="J493" s="72"/>
    </row>
    <row r="494" customFormat="false" ht="14.25" hidden="false" customHeight="false" outlineLevel="0" collapsed="false">
      <c r="A494" s="72"/>
      <c r="F494" s="72"/>
      <c r="G494" s="72"/>
      <c r="H494" s="72"/>
      <c r="I494" s="70"/>
      <c r="J494" s="72"/>
    </row>
    <row r="495" customFormat="false" ht="14.25" hidden="false" customHeight="false" outlineLevel="0" collapsed="false">
      <c r="A495" s="72"/>
      <c r="F495" s="72"/>
      <c r="G495" s="72"/>
      <c r="H495" s="72"/>
      <c r="I495" s="70"/>
      <c r="J495" s="72"/>
    </row>
    <row r="496" customFormat="false" ht="14.25" hidden="false" customHeight="false" outlineLevel="0" collapsed="false">
      <c r="A496" s="72"/>
      <c r="F496" s="72"/>
      <c r="G496" s="72"/>
      <c r="H496" s="72"/>
      <c r="I496" s="70"/>
      <c r="J496" s="72"/>
    </row>
    <row r="497" customFormat="false" ht="14.25" hidden="false" customHeight="false" outlineLevel="0" collapsed="false">
      <c r="A497" s="72"/>
      <c r="F497" s="72"/>
      <c r="G497" s="72"/>
      <c r="H497" s="72"/>
      <c r="I497" s="70"/>
      <c r="J497" s="72"/>
    </row>
    <row r="498" customFormat="false" ht="14.25" hidden="false" customHeight="false" outlineLevel="0" collapsed="false">
      <c r="A498" s="72"/>
      <c r="F498" s="72"/>
      <c r="G498" s="72"/>
      <c r="H498" s="72"/>
      <c r="I498" s="70"/>
      <c r="J498" s="72"/>
    </row>
    <row r="499" customFormat="false" ht="14.25" hidden="false" customHeight="false" outlineLevel="0" collapsed="false">
      <c r="A499" s="72"/>
      <c r="F499" s="72"/>
      <c r="G499" s="72"/>
      <c r="H499" s="72"/>
      <c r="I499" s="70"/>
      <c r="J499" s="72"/>
    </row>
    <row r="500" customFormat="false" ht="14.25" hidden="false" customHeight="false" outlineLevel="0" collapsed="false">
      <c r="A500" s="72"/>
      <c r="F500" s="72"/>
      <c r="G500" s="72"/>
      <c r="H500" s="72"/>
      <c r="I500" s="70"/>
      <c r="J500" s="72"/>
    </row>
    <row r="501" customFormat="false" ht="14.25" hidden="false" customHeight="false" outlineLevel="0" collapsed="false">
      <c r="A501" s="72"/>
      <c r="F501" s="72"/>
      <c r="G501" s="72"/>
      <c r="H501" s="72"/>
      <c r="I501" s="70"/>
      <c r="J501" s="72"/>
    </row>
    <row r="502" customFormat="false" ht="14.25" hidden="false" customHeight="false" outlineLevel="0" collapsed="false">
      <c r="A502" s="72"/>
      <c r="F502" s="72"/>
      <c r="G502" s="72"/>
      <c r="H502" s="72"/>
      <c r="I502" s="70"/>
      <c r="J502" s="72"/>
    </row>
    <row r="503" customFormat="false" ht="14.25" hidden="false" customHeight="false" outlineLevel="0" collapsed="false">
      <c r="A503" s="72"/>
      <c r="F503" s="72"/>
      <c r="G503" s="72"/>
      <c r="H503" s="72"/>
      <c r="I503" s="70"/>
      <c r="J503" s="72"/>
    </row>
    <row r="504" customFormat="false" ht="14.25" hidden="false" customHeight="false" outlineLevel="0" collapsed="false">
      <c r="A504" s="72"/>
      <c r="F504" s="72"/>
      <c r="G504" s="72"/>
      <c r="H504" s="72"/>
      <c r="I504" s="70"/>
      <c r="J504" s="72"/>
    </row>
    <row r="505" customFormat="false" ht="14.25" hidden="false" customHeight="false" outlineLevel="0" collapsed="false">
      <c r="A505" s="72"/>
      <c r="F505" s="72"/>
      <c r="G505" s="72"/>
      <c r="H505" s="72"/>
      <c r="I505" s="70"/>
      <c r="J505" s="72"/>
    </row>
    <row r="506" customFormat="false" ht="14.25" hidden="false" customHeight="false" outlineLevel="0" collapsed="false">
      <c r="A506" s="72"/>
      <c r="F506" s="72"/>
      <c r="G506" s="72"/>
      <c r="H506" s="72"/>
      <c r="I506" s="70"/>
      <c r="J506" s="72"/>
    </row>
    <row r="507" customFormat="false" ht="14.25" hidden="false" customHeight="false" outlineLevel="0" collapsed="false">
      <c r="A507" s="72"/>
      <c r="F507" s="72"/>
      <c r="G507" s="72"/>
      <c r="H507" s="72"/>
      <c r="I507" s="70"/>
      <c r="J507" s="72"/>
    </row>
    <row r="508" customFormat="false" ht="14.25" hidden="false" customHeight="false" outlineLevel="0" collapsed="false">
      <c r="A508" s="72"/>
      <c r="F508" s="72"/>
      <c r="G508" s="72"/>
      <c r="H508" s="72"/>
      <c r="I508" s="70"/>
      <c r="J508" s="72"/>
    </row>
    <row r="509" customFormat="false" ht="14.25" hidden="false" customHeight="false" outlineLevel="0" collapsed="false">
      <c r="A509" s="72"/>
      <c r="F509" s="72"/>
      <c r="G509" s="72"/>
      <c r="H509" s="72"/>
      <c r="I509" s="70"/>
      <c r="J509" s="72"/>
    </row>
    <row r="510" customFormat="false" ht="14.25" hidden="false" customHeight="false" outlineLevel="0" collapsed="false">
      <c r="A510" s="72"/>
      <c r="F510" s="72"/>
      <c r="G510" s="72"/>
      <c r="H510" s="72"/>
      <c r="I510" s="70"/>
      <c r="J510" s="72"/>
    </row>
    <row r="511" customFormat="false" ht="14.25" hidden="false" customHeight="false" outlineLevel="0" collapsed="false">
      <c r="A511" s="72"/>
      <c r="F511" s="72"/>
      <c r="G511" s="72"/>
      <c r="H511" s="72"/>
      <c r="I511" s="70"/>
      <c r="J511" s="72"/>
    </row>
    <row r="512" customFormat="false" ht="14.25" hidden="false" customHeight="false" outlineLevel="0" collapsed="false">
      <c r="A512" s="72"/>
      <c r="F512" s="72"/>
      <c r="G512" s="72"/>
      <c r="H512" s="72"/>
      <c r="I512" s="70"/>
      <c r="J512" s="72"/>
    </row>
    <row r="513" customFormat="false" ht="14.25" hidden="false" customHeight="false" outlineLevel="0" collapsed="false">
      <c r="A513" s="72"/>
      <c r="F513" s="72"/>
      <c r="G513" s="72"/>
      <c r="H513" s="72"/>
      <c r="I513" s="70"/>
      <c r="J513" s="72"/>
    </row>
    <row r="514" customFormat="false" ht="14.25" hidden="false" customHeight="false" outlineLevel="0" collapsed="false">
      <c r="A514" s="72"/>
      <c r="F514" s="72"/>
      <c r="G514" s="72"/>
      <c r="H514" s="72"/>
      <c r="I514" s="70"/>
      <c r="J514" s="72"/>
    </row>
    <row r="515" customFormat="false" ht="14.25" hidden="false" customHeight="false" outlineLevel="0" collapsed="false">
      <c r="A515" s="72"/>
      <c r="F515" s="72"/>
      <c r="G515" s="72"/>
      <c r="H515" s="72"/>
      <c r="I515" s="70"/>
      <c r="J515" s="72"/>
    </row>
    <row r="516" customFormat="false" ht="14.25" hidden="false" customHeight="false" outlineLevel="0" collapsed="false">
      <c r="A516" s="72"/>
      <c r="F516" s="72"/>
      <c r="G516" s="72"/>
      <c r="H516" s="72"/>
      <c r="I516" s="70"/>
      <c r="J516" s="72"/>
    </row>
    <row r="517" customFormat="false" ht="14.25" hidden="false" customHeight="false" outlineLevel="0" collapsed="false">
      <c r="A517" s="72"/>
      <c r="F517" s="72"/>
      <c r="G517" s="72"/>
      <c r="H517" s="72"/>
      <c r="I517" s="70"/>
      <c r="J517" s="72"/>
    </row>
    <row r="518" customFormat="false" ht="14.25" hidden="false" customHeight="false" outlineLevel="0" collapsed="false">
      <c r="A518" s="72"/>
      <c r="F518" s="72"/>
      <c r="G518" s="72"/>
      <c r="H518" s="72"/>
      <c r="I518" s="70"/>
      <c r="J518" s="72"/>
    </row>
    <row r="519" customFormat="false" ht="14.25" hidden="false" customHeight="false" outlineLevel="0" collapsed="false">
      <c r="A519" s="72"/>
      <c r="F519" s="72"/>
      <c r="G519" s="72"/>
      <c r="H519" s="72"/>
      <c r="I519" s="70"/>
      <c r="J519" s="72"/>
    </row>
    <row r="520" customFormat="false" ht="14.25" hidden="false" customHeight="false" outlineLevel="0" collapsed="false">
      <c r="A520" s="72"/>
      <c r="F520" s="72"/>
      <c r="G520" s="72"/>
      <c r="H520" s="72"/>
      <c r="I520" s="70"/>
      <c r="J520" s="72"/>
    </row>
    <row r="521" customFormat="false" ht="14.25" hidden="false" customHeight="false" outlineLevel="0" collapsed="false">
      <c r="A521" s="72"/>
      <c r="F521" s="72"/>
      <c r="G521" s="72"/>
      <c r="H521" s="72"/>
      <c r="I521" s="70"/>
      <c r="J521" s="72"/>
    </row>
    <row r="522" customFormat="false" ht="14.25" hidden="false" customHeight="false" outlineLevel="0" collapsed="false">
      <c r="A522" s="72"/>
      <c r="F522" s="72"/>
      <c r="G522" s="72"/>
      <c r="H522" s="72"/>
      <c r="I522" s="70"/>
      <c r="J522" s="72"/>
    </row>
    <row r="523" customFormat="false" ht="14.25" hidden="false" customHeight="false" outlineLevel="0" collapsed="false">
      <c r="A523" s="72"/>
      <c r="F523" s="72"/>
      <c r="G523" s="72"/>
      <c r="H523" s="72"/>
      <c r="I523" s="70"/>
      <c r="J523" s="72"/>
    </row>
    <row r="524" customFormat="false" ht="14.25" hidden="false" customHeight="false" outlineLevel="0" collapsed="false">
      <c r="A524" s="72"/>
      <c r="F524" s="72"/>
      <c r="G524" s="72"/>
      <c r="H524" s="72"/>
      <c r="I524" s="70"/>
      <c r="J524" s="72"/>
    </row>
    <row r="525" customFormat="false" ht="14.25" hidden="false" customHeight="false" outlineLevel="0" collapsed="false">
      <c r="A525" s="72"/>
      <c r="F525" s="72"/>
      <c r="G525" s="72"/>
      <c r="H525" s="72"/>
      <c r="I525" s="70"/>
      <c r="J525" s="72"/>
    </row>
    <row r="526" customFormat="false" ht="14.25" hidden="false" customHeight="false" outlineLevel="0" collapsed="false">
      <c r="A526" s="72"/>
      <c r="F526" s="72"/>
      <c r="G526" s="72"/>
      <c r="H526" s="72"/>
      <c r="I526" s="70"/>
      <c r="J526" s="72"/>
    </row>
    <row r="527" customFormat="false" ht="14.25" hidden="false" customHeight="false" outlineLevel="0" collapsed="false">
      <c r="A527" s="72"/>
      <c r="F527" s="72"/>
      <c r="G527" s="72"/>
      <c r="H527" s="72"/>
      <c r="I527" s="70"/>
      <c r="J527" s="72"/>
    </row>
    <row r="528" customFormat="false" ht="14.25" hidden="false" customHeight="false" outlineLevel="0" collapsed="false">
      <c r="A528" s="72"/>
      <c r="F528" s="72"/>
      <c r="G528" s="72"/>
      <c r="H528" s="72"/>
      <c r="I528" s="70"/>
      <c r="J528" s="72"/>
    </row>
    <row r="529" customFormat="false" ht="14.25" hidden="false" customHeight="false" outlineLevel="0" collapsed="false">
      <c r="A529" s="72"/>
      <c r="F529" s="72"/>
      <c r="G529" s="72"/>
      <c r="H529" s="72"/>
      <c r="I529" s="70"/>
      <c r="J529" s="72"/>
    </row>
    <row r="530" customFormat="false" ht="14.25" hidden="false" customHeight="false" outlineLevel="0" collapsed="false">
      <c r="A530" s="72"/>
      <c r="F530" s="72"/>
      <c r="G530" s="72"/>
      <c r="H530" s="72"/>
      <c r="I530" s="70"/>
      <c r="J530" s="72"/>
    </row>
    <row r="531" customFormat="false" ht="14.25" hidden="false" customHeight="false" outlineLevel="0" collapsed="false">
      <c r="A531" s="72"/>
      <c r="F531" s="72"/>
      <c r="G531" s="72"/>
      <c r="H531" s="72"/>
      <c r="I531" s="70"/>
      <c r="J531" s="72"/>
    </row>
    <row r="532" customFormat="false" ht="14.25" hidden="false" customHeight="false" outlineLevel="0" collapsed="false">
      <c r="A532" s="72"/>
      <c r="F532" s="72"/>
      <c r="G532" s="72"/>
      <c r="H532" s="72"/>
      <c r="I532" s="70"/>
      <c r="J532" s="72"/>
    </row>
    <row r="533" customFormat="false" ht="14.25" hidden="false" customHeight="false" outlineLevel="0" collapsed="false">
      <c r="A533" s="72"/>
      <c r="F533" s="72"/>
      <c r="G533" s="72"/>
      <c r="H533" s="72"/>
      <c r="I533" s="70"/>
      <c r="J533" s="72"/>
    </row>
    <row r="534" customFormat="false" ht="14.25" hidden="false" customHeight="false" outlineLevel="0" collapsed="false">
      <c r="A534" s="72"/>
      <c r="F534" s="72"/>
      <c r="G534" s="72"/>
      <c r="H534" s="72"/>
      <c r="I534" s="70"/>
      <c r="J534" s="72"/>
    </row>
    <row r="535" customFormat="false" ht="14.25" hidden="false" customHeight="false" outlineLevel="0" collapsed="false">
      <c r="A535" s="72"/>
      <c r="F535" s="72"/>
      <c r="G535" s="72"/>
      <c r="H535" s="72"/>
      <c r="I535" s="70"/>
      <c r="J535" s="72"/>
    </row>
    <row r="536" customFormat="false" ht="14.25" hidden="false" customHeight="false" outlineLevel="0" collapsed="false">
      <c r="A536" s="72"/>
      <c r="F536" s="72"/>
      <c r="G536" s="72"/>
      <c r="H536" s="72"/>
      <c r="I536" s="70"/>
      <c r="J536" s="72"/>
    </row>
    <row r="537" customFormat="false" ht="14.25" hidden="false" customHeight="false" outlineLevel="0" collapsed="false">
      <c r="A537" s="72"/>
      <c r="F537" s="72"/>
      <c r="G537" s="72"/>
      <c r="H537" s="72"/>
      <c r="I537" s="70"/>
      <c r="J537" s="72"/>
    </row>
    <row r="538" customFormat="false" ht="14.25" hidden="false" customHeight="false" outlineLevel="0" collapsed="false">
      <c r="A538" s="72"/>
      <c r="F538" s="72"/>
      <c r="G538" s="72"/>
      <c r="H538" s="72"/>
      <c r="I538" s="70"/>
      <c r="J538" s="72"/>
    </row>
    <row r="539" customFormat="false" ht="14.25" hidden="false" customHeight="false" outlineLevel="0" collapsed="false">
      <c r="A539" s="72"/>
      <c r="F539" s="72"/>
      <c r="G539" s="72"/>
      <c r="H539" s="72"/>
      <c r="I539" s="70"/>
      <c r="J539" s="72"/>
    </row>
    <row r="540" customFormat="false" ht="14.25" hidden="false" customHeight="false" outlineLevel="0" collapsed="false">
      <c r="A540" s="72"/>
      <c r="F540" s="72"/>
      <c r="G540" s="72"/>
      <c r="H540" s="72"/>
      <c r="I540" s="70"/>
      <c r="J540" s="72"/>
    </row>
    <row r="541" customFormat="false" ht="14.25" hidden="false" customHeight="false" outlineLevel="0" collapsed="false">
      <c r="A541" s="72"/>
      <c r="F541" s="72"/>
      <c r="G541" s="72"/>
      <c r="H541" s="72"/>
      <c r="I541" s="70"/>
      <c r="J541" s="72"/>
    </row>
    <row r="542" customFormat="false" ht="14.25" hidden="false" customHeight="false" outlineLevel="0" collapsed="false">
      <c r="A542" s="72"/>
      <c r="F542" s="72"/>
      <c r="G542" s="72"/>
      <c r="H542" s="72"/>
      <c r="I542" s="70"/>
      <c r="J542" s="72"/>
    </row>
    <row r="543" customFormat="false" ht="14.25" hidden="false" customHeight="false" outlineLevel="0" collapsed="false">
      <c r="A543" s="72"/>
      <c r="F543" s="72"/>
      <c r="G543" s="72"/>
      <c r="H543" s="72"/>
      <c r="I543" s="70"/>
      <c r="J543" s="72"/>
    </row>
    <row r="544" customFormat="false" ht="14.25" hidden="false" customHeight="false" outlineLevel="0" collapsed="false">
      <c r="A544" s="72"/>
      <c r="F544" s="72"/>
      <c r="G544" s="72"/>
      <c r="H544" s="72"/>
      <c r="I544" s="70"/>
      <c r="J544" s="72"/>
    </row>
    <row r="545" customFormat="false" ht="14.25" hidden="false" customHeight="false" outlineLevel="0" collapsed="false">
      <c r="A545" s="72"/>
      <c r="F545" s="72"/>
      <c r="G545" s="72"/>
      <c r="H545" s="72"/>
      <c r="I545" s="70"/>
      <c r="J545" s="72"/>
    </row>
    <row r="546" customFormat="false" ht="14.25" hidden="false" customHeight="false" outlineLevel="0" collapsed="false">
      <c r="A546" s="72"/>
      <c r="F546" s="72"/>
      <c r="G546" s="72"/>
      <c r="H546" s="72"/>
      <c r="I546" s="70"/>
      <c r="J546" s="72"/>
    </row>
    <row r="547" customFormat="false" ht="14.25" hidden="false" customHeight="false" outlineLevel="0" collapsed="false">
      <c r="A547" s="72"/>
      <c r="F547" s="72"/>
      <c r="G547" s="72"/>
      <c r="H547" s="72"/>
      <c r="I547" s="70"/>
      <c r="J547" s="72"/>
    </row>
    <row r="548" customFormat="false" ht="14.25" hidden="false" customHeight="false" outlineLevel="0" collapsed="false">
      <c r="A548" s="72"/>
      <c r="F548" s="72"/>
      <c r="G548" s="72"/>
      <c r="H548" s="72"/>
      <c r="I548" s="70"/>
      <c r="J548" s="72"/>
    </row>
    <row r="549" customFormat="false" ht="14.25" hidden="false" customHeight="false" outlineLevel="0" collapsed="false">
      <c r="A549" s="72"/>
      <c r="F549" s="72"/>
      <c r="G549" s="72"/>
      <c r="H549" s="72"/>
      <c r="I549" s="70"/>
      <c r="J549" s="72"/>
    </row>
    <row r="550" customFormat="false" ht="14.25" hidden="false" customHeight="false" outlineLevel="0" collapsed="false">
      <c r="A550" s="72"/>
      <c r="F550" s="72"/>
      <c r="G550" s="72"/>
      <c r="H550" s="72"/>
      <c r="I550" s="70"/>
      <c r="J550" s="72"/>
    </row>
    <row r="551" customFormat="false" ht="14.25" hidden="false" customHeight="false" outlineLevel="0" collapsed="false">
      <c r="A551" s="72"/>
      <c r="F551" s="72"/>
      <c r="G551" s="72"/>
      <c r="H551" s="72"/>
      <c r="I551" s="70"/>
      <c r="J551" s="72"/>
    </row>
    <row r="552" customFormat="false" ht="14.25" hidden="false" customHeight="false" outlineLevel="0" collapsed="false">
      <c r="A552" s="72"/>
      <c r="F552" s="72"/>
      <c r="G552" s="72"/>
      <c r="H552" s="72"/>
      <c r="I552" s="70"/>
      <c r="J552" s="72"/>
    </row>
    <row r="553" customFormat="false" ht="14.25" hidden="false" customHeight="false" outlineLevel="0" collapsed="false">
      <c r="A553" s="72"/>
      <c r="F553" s="72"/>
      <c r="G553" s="72"/>
      <c r="H553" s="72"/>
      <c r="I553" s="70"/>
      <c r="J553" s="72"/>
    </row>
    <row r="554" customFormat="false" ht="14.25" hidden="false" customHeight="false" outlineLevel="0" collapsed="false">
      <c r="A554" s="72"/>
      <c r="F554" s="72"/>
      <c r="G554" s="72"/>
      <c r="H554" s="72"/>
      <c r="I554" s="70"/>
      <c r="J554" s="72"/>
    </row>
    <row r="555" customFormat="false" ht="14.25" hidden="false" customHeight="false" outlineLevel="0" collapsed="false">
      <c r="A555" s="72"/>
      <c r="F555" s="72"/>
      <c r="G555" s="72"/>
      <c r="H555" s="72"/>
      <c r="I555" s="70"/>
      <c r="J555" s="72"/>
    </row>
    <row r="556" customFormat="false" ht="14.25" hidden="false" customHeight="false" outlineLevel="0" collapsed="false">
      <c r="A556" s="72"/>
      <c r="F556" s="72"/>
      <c r="G556" s="72"/>
      <c r="H556" s="72"/>
      <c r="I556" s="70"/>
      <c r="J556" s="72"/>
    </row>
    <row r="557" customFormat="false" ht="14.25" hidden="false" customHeight="false" outlineLevel="0" collapsed="false">
      <c r="A557" s="72"/>
      <c r="F557" s="72"/>
      <c r="G557" s="72"/>
      <c r="H557" s="72"/>
      <c r="I557" s="70"/>
      <c r="J557" s="72"/>
    </row>
    <row r="558" customFormat="false" ht="14.25" hidden="false" customHeight="false" outlineLevel="0" collapsed="false">
      <c r="A558" s="72"/>
      <c r="F558" s="72"/>
      <c r="G558" s="72"/>
      <c r="H558" s="72"/>
      <c r="I558" s="70"/>
      <c r="J558" s="72"/>
    </row>
    <row r="559" customFormat="false" ht="14.25" hidden="false" customHeight="false" outlineLevel="0" collapsed="false">
      <c r="A559" s="72"/>
      <c r="F559" s="72"/>
      <c r="G559" s="72"/>
      <c r="H559" s="72"/>
      <c r="I559" s="70"/>
      <c r="J559" s="72"/>
    </row>
    <row r="560" customFormat="false" ht="14.25" hidden="false" customHeight="false" outlineLevel="0" collapsed="false">
      <c r="A560" s="72"/>
      <c r="F560" s="72"/>
      <c r="G560" s="72"/>
      <c r="H560" s="72"/>
      <c r="I560" s="70"/>
      <c r="J560" s="72"/>
    </row>
    <row r="561" customFormat="false" ht="14.25" hidden="false" customHeight="false" outlineLevel="0" collapsed="false">
      <c r="A561" s="72"/>
      <c r="F561" s="72"/>
      <c r="G561" s="72"/>
      <c r="H561" s="72"/>
      <c r="I561" s="70"/>
      <c r="J561" s="72"/>
    </row>
    <row r="562" customFormat="false" ht="14.25" hidden="false" customHeight="false" outlineLevel="0" collapsed="false">
      <c r="A562" s="72"/>
      <c r="F562" s="72"/>
      <c r="G562" s="72"/>
      <c r="H562" s="72"/>
      <c r="I562" s="70"/>
      <c r="J562" s="72"/>
    </row>
    <row r="563" customFormat="false" ht="14.25" hidden="false" customHeight="false" outlineLevel="0" collapsed="false">
      <c r="A563" s="72"/>
      <c r="F563" s="72"/>
      <c r="G563" s="72"/>
      <c r="H563" s="72"/>
      <c r="I563" s="70"/>
      <c r="J563" s="72"/>
    </row>
    <row r="564" customFormat="false" ht="14.25" hidden="false" customHeight="false" outlineLevel="0" collapsed="false">
      <c r="A564" s="72"/>
      <c r="F564" s="72"/>
      <c r="G564" s="72"/>
      <c r="H564" s="72"/>
      <c r="I564" s="70"/>
      <c r="J564" s="72"/>
    </row>
    <row r="565" customFormat="false" ht="14.25" hidden="false" customHeight="false" outlineLevel="0" collapsed="false">
      <c r="A565" s="72"/>
      <c r="F565" s="72"/>
      <c r="G565" s="72"/>
      <c r="H565" s="72"/>
      <c r="I565" s="70"/>
      <c r="J565" s="72"/>
    </row>
    <row r="566" customFormat="false" ht="14.25" hidden="false" customHeight="false" outlineLevel="0" collapsed="false">
      <c r="A566" s="72"/>
      <c r="F566" s="72"/>
      <c r="G566" s="72"/>
      <c r="H566" s="72"/>
      <c r="I566" s="70"/>
      <c r="J566" s="72"/>
    </row>
    <row r="567" customFormat="false" ht="14.25" hidden="false" customHeight="false" outlineLevel="0" collapsed="false">
      <c r="A567" s="72"/>
      <c r="F567" s="72"/>
      <c r="G567" s="72"/>
      <c r="H567" s="72"/>
      <c r="I567" s="70"/>
      <c r="J567" s="72"/>
    </row>
    <row r="568" customFormat="false" ht="14.25" hidden="false" customHeight="false" outlineLevel="0" collapsed="false">
      <c r="A568" s="72"/>
      <c r="F568" s="72"/>
      <c r="G568" s="72"/>
      <c r="H568" s="72"/>
      <c r="I568" s="70"/>
      <c r="J568" s="72"/>
    </row>
    <row r="569" customFormat="false" ht="14.25" hidden="false" customHeight="false" outlineLevel="0" collapsed="false">
      <c r="A569" s="72"/>
      <c r="F569" s="72"/>
      <c r="G569" s="72"/>
      <c r="H569" s="72"/>
      <c r="I569" s="70"/>
      <c r="J569" s="72"/>
    </row>
    <row r="570" customFormat="false" ht="14.25" hidden="false" customHeight="false" outlineLevel="0" collapsed="false">
      <c r="A570" s="72"/>
      <c r="F570" s="72"/>
      <c r="G570" s="72"/>
      <c r="H570" s="72"/>
      <c r="I570" s="70"/>
      <c r="J570" s="72"/>
    </row>
    <row r="571" customFormat="false" ht="14.25" hidden="false" customHeight="false" outlineLevel="0" collapsed="false">
      <c r="A571" s="72"/>
      <c r="F571" s="72"/>
      <c r="G571" s="72"/>
      <c r="H571" s="72"/>
      <c r="I571" s="70"/>
      <c r="J571" s="72"/>
    </row>
    <row r="572" customFormat="false" ht="14.25" hidden="false" customHeight="false" outlineLevel="0" collapsed="false">
      <c r="A572" s="72"/>
      <c r="F572" s="72"/>
      <c r="G572" s="72"/>
      <c r="H572" s="72"/>
      <c r="I572" s="70"/>
      <c r="J572" s="72"/>
    </row>
    <row r="573" customFormat="false" ht="14.25" hidden="false" customHeight="false" outlineLevel="0" collapsed="false">
      <c r="A573" s="72"/>
      <c r="F573" s="72"/>
      <c r="G573" s="72"/>
      <c r="H573" s="72"/>
      <c r="I573" s="70"/>
      <c r="J573" s="72"/>
    </row>
    <row r="574" customFormat="false" ht="14.25" hidden="false" customHeight="false" outlineLevel="0" collapsed="false">
      <c r="A574" s="72"/>
      <c r="F574" s="72"/>
      <c r="G574" s="72"/>
      <c r="H574" s="72"/>
      <c r="I574" s="70"/>
      <c r="J574" s="72"/>
    </row>
    <row r="575" customFormat="false" ht="14.25" hidden="false" customHeight="false" outlineLevel="0" collapsed="false">
      <c r="A575" s="72"/>
      <c r="F575" s="72"/>
      <c r="G575" s="72"/>
      <c r="H575" s="72"/>
      <c r="I575" s="70"/>
      <c r="J575" s="72"/>
    </row>
    <row r="576" customFormat="false" ht="14.25" hidden="false" customHeight="false" outlineLevel="0" collapsed="false">
      <c r="A576" s="72"/>
      <c r="F576" s="72"/>
      <c r="G576" s="72"/>
      <c r="H576" s="72"/>
      <c r="I576" s="70"/>
      <c r="J576" s="72"/>
    </row>
    <row r="577" customFormat="false" ht="14.25" hidden="false" customHeight="false" outlineLevel="0" collapsed="false">
      <c r="A577" s="72"/>
      <c r="F577" s="72"/>
      <c r="G577" s="72"/>
      <c r="H577" s="72"/>
      <c r="I577" s="70"/>
      <c r="J577" s="72"/>
    </row>
    <row r="578" customFormat="false" ht="14.25" hidden="false" customHeight="false" outlineLevel="0" collapsed="false">
      <c r="A578" s="72"/>
      <c r="F578" s="72"/>
      <c r="G578" s="72"/>
      <c r="H578" s="72"/>
      <c r="I578" s="70"/>
      <c r="J578" s="72"/>
    </row>
    <row r="579" customFormat="false" ht="14.25" hidden="false" customHeight="false" outlineLevel="0" collapsed="false">
      <c r="A579" s="72"/>
      <c r="F579" s="72"/>
      <c r="G579" s="72"/>
      <c r="H579" s="72"/>
      <c r="I579" s="70"/>
      <c r="J579" s="72"/>
    </row>
    <row r="580" customFormat="false" ht="14.25" hidden="false" customHeight="false" outlineLevel="0" collapsed="false">
      <c r="A580" s="72"/>
      <c r="F580" s="72"/>
      <c r="G580" s="72"/>
      <c r="H580" s="72"/>
      <c r="I580" s="70"/>
      <c r="J580" s="72"/>
    </row>
    <row r="581" customFormat="false" ht="14.25" hidden="false" customHeight="false" outlineLevel="0" collapsed="false">
      <c r="A581" s="72"/>
      <c r="F581" s="72"/>
      <c r="G581" s="72"/>
      <c r="H581" s="72"/>
      <c r="I581" s="70"/>
      <c r="J581" s="72"/>
    </row>
    <row r="582" customFormat="false" ht="14.25" hidden="false" customHeight="false" outlineLevel="0" collapsed="false">
      <c r="A582" s="72"/>
      <c r="F582" s="72"/>
      <c r="G582" s="72"/>
      <c r="H582" s="72"/>
      <c r="I582" s="70"/>
      <c r="J582" s="72"/>
    </row>
    <row r="583" customFormat="false" ht="14.25" hidden="false" customHeight="false" outlineLevel="0" collapsed="false">
      <c r="A583" s="72"/>
      <c r="F583" s="72"/>
      <c r="G583" s="72"/>
      <c r="H583" s="72"/>
      <c r="I583" s="70"/>
      <c r="J583" s="72"/>
    </row>
    <row r="584" customFormat="false" ht="14.25" hidden="false" customHeight="false" outlineLevel="0" collapsed="false">
      <c r="A584" s="72"/>
      <c r="F584" s="72"/>
      <c r="G584" s="72"/>
      <c r="H584" s="72"/>
      <c r="I584" s="70"/>
      <c r="J584" s="72"/>
    </row>
    <row r="585" customFormat="false" ht="14.25" hidden="false" customHeight="false" outlineLevel="0" collapsed="false">
      <c r="A585" s="72"/>
      <c r="F585" s="72"/>
      <c r="G585" s="72"/>
      <c r="H585" s="72"/>
      <c r="I585" s="70"/>
      <c r="J585" s="72"/>
    </row>
    <row r="586" customFormat="false" ht="14.25" hidden="false" customHeight="false" outlineLevel="0" collapsed="false">
      <c r="A586" s="72"/>
      <c r="F586" s="72"/>
      <c r="G586" s="72"/>
      <c r="H586" s="72"/>
      <c r="I586" s="70"/>
      <c r="J586" s="72"/>
    </row>
    <row r="587" customFormat="false" ht="14.25" hidden="false" customHeight="false" outlineLevel="0" collapsed="false">
      <c r="A587" s="72"/>
      <c r="F587" s="72"/>
      <c r="G587" s="72"/>
      <c r="H587" s="72"/>
      <c r="I587" s="70"/>
      <c r="J587" s="72"/>
    </row>
    <row r="588" customFormat="false" ht="14.25" hidden="false" customHeight="false" outlineLevel="0" collapsed="false">
      <c r="A588" s="72"/>
      <c r="F588" s="72"/>
      <c r="G588" s="72"/>
      <c r="H588" s="72"/>
      <c r="I588" s="70"/>
      <c r="J588" s="72"/>
    </row>
    <row r="589" customFormat="false" ht="14.25" hidden="false" customHeight="false" outlineLevel="0" collapsed="false">
      <c r="A589" s="72"/>
      <c r="F589" s="72"/>
      <c r="G589" s="72"/>
      <c r="H589" s="72"/>
      <c r="I589" s="70"/>
      <c r="J589" s="72"/>
    </row>
    <row r="590" customFormat="false" ht="14.25" hidden="false" customHeight="false" outlineLevel="0" collapsed="false">
      <c r="A590" s="72"/>
      <c r="F590" s="72"/>
      <c r="G590" s="72"/>
      <c r="H590" s="72"/>
      <c r="I590" s="70"/>
      <c r="J590" s="72"/>
    </row>
    <row r="591" customFormat="false" ht="14.25" hidden="false" customHeight="false" outlineLevel="0" collapsed="false">
      <c r="A591" s="72"/>
      <c r="F591" s="72"/>
      <c r="G591" s="72"/>
      <c r="H591" s="72"/>
      <c r="I591" s="70"/>
      <c r="J591" s="72"/>
    </row>
    <row r="592" customFormat="false" ht="14.25" hidden="false" customHeight="false" outlineLevel="0" collapsed="false">
      <c r="A592" s="72"/>
      <c r="F592" s="72"/>
      <c r="G592" s="72"/>
      <c r="H592" s="72"/>
      <c r="I592" s="70"/>
      <c r="J592" s="72"/>
    </row>
    <row r="593" customFormat="false" ht="14.25" hidden="false" customHeight="false" outlineLevel="0" collapsed="false">
      <c r="A593" s="72"/>
      <c r="F593" s="72"/>
      <c r="G593" s="72"/>
      <c r="H593" s="72"/>
      <c r="I593" s="70"/>
      <c r="J593" s="72"/>
    </row>
    <row r="594" customFormat="false" ht="14.25" hidden="false" customHeight="false" outlineLevel="0" collapsed="false">
      <c r="A594" s="72"/>
      <c r="F594" s="72"/>
      <c r="G594" s="72"/>
      <c r="H594" s="72"/>
      <c r="I594" s="70"/>
      <c r="J594" s="72"/>
    </row>
    <row r="595" customFormat="false" ht="14.25" hidden="false" customHeight="false" outlineLevel="0" collapsed="false">
      <c r="A595" s="72"/>
      <c r="F595" s="72"/>
      <c r="G595" s="72"/>
      <c r="H595" s="72"/>
      <c r="I595" s="70"/>
      <c r="J595" s="72"/>
    </row>
    <row r="596" customFormat="false" ht="14.25" hidden="false" customHeight="false" outlineLevel="0" collapsed="false">
      <c r="A596" s="72"/>
      <c r="F596" s="72"/>
      <c r="G596" s="72"/>
      <c r="H596" s="72"/>
      <c r="I596" s="70"/>
      <c r="J596" s="72"/>
    </row>
    <row r="597" customFormat="false" ht="14.25" hidden="false" customHeight="false" outlineLevel="0" collapsed="false">
      <c r="A597" s="72"/>
      <c r="F597" s="72"/>
      <c r="G597" s="72"/>
      <c r="H597" s="72"/>
      <c r="I597" s="70"/>
      <c r="J597" s="72"/>
    </row>
    <row r="598" customFormat="false" ht="14.25" hidden="false" customHeight="false" outlineLevel="0" collapsed="false">
      <c r="A598" s="72"/>
      <c r="F598" s="72"/>
      <c r="G598" s="72"/>
      <c r="H598" s="72"/>
      <c r="I598" s="70"/>
      <c r="J598" s="72"/>
    </row>
    <row r="599" customFormat="false" ht="14.25" hidden="false" customHeight="false" outlineLevel="0" collapsed="false">
      <c r="A599" s="72"/>
      <c r="F599" s="72"/>
      <c r="G599" s="72"/>
      <c r="H599" s="72"/>
      <c r="I599" s="70"/>
      <c r="J599" s="72"/>
    </row>
    <row r="600" customFormat="false" ht="14.25" hidden="false" customHeight="false" outlineLevel="0" collapsed="false">
      <c r="A600" s="72"/>
      <c r="F600" s="72"/>
      <c r="G600" s="72"/>
      <c r="H600" s="72"/>
      <c r="I600" s="70"/>
      <c r="J600" s="72"/>
    </row>
    <row r="601" customFormat="false" ht="14.25" hidden="false" customHeight="false" outlineLevel="0" collapsed="false">
      <c r="A601" s="72"/>
      <c r="F601" s="72"/>
      <c r="G601" s="72"/>
      <c r="H601" s="72"/>
      <c r="I601" s="70"/>
      <c r="J601" s="72"/>
    </row>
    <row r="602" customFormat="false" ht="14.25" hidden="false" customHeight="false" outlineLevel="0" collapsed="false">
      <c r="A602" s="72"/>
      <c r="F602" s="72"/>
      <c r="G602" s="72"/>
      <c r="H602" s="72"/>
      <c r="I602" s="70"/>
      <c r="J602" s="72"/>
    </row>
    <row r="603" customFormat="false" ht="14.25" hidden="false" customHeight="false" outlineLevel="0" collapsed="false">
      <c r="A603" s="72"/>
      <c r="F603" s="72"/>
      <c r="G603" s="72"/>
      <c r="H603" s="72"/>
      <c r="I603" s="70"/>
      <c r="J603" s="72"/>
    </row>
    <row r="604" customFormat="false" ht="14.25" hidden="false" customHeight="false" outlineLevel="0" collapsed="false">
      <c r="A604" s="72"/>
      <c r="F604" s="72"/>
      <c r="G604" s="72"/>
      <c r="H604" s="72"/>
      <c r="I604" s="70"/>
      <c r="J604" s="72"/>
    </row>
    <row r="605" customFormat="false" ht="14.25" hidden="false" customHeight="false" outlineLevel="0" collapsed="false">
      <c r="A605" s="72"/>
      <c r="F605" s="72"/>
      <c r="G605" s="72"/>
      <c r="H605" s="72"/>
      <c r="I605" s="70"/>
      <c r="J605" s="72"/>
    </row>
    <row r="606" customFormat="false" ht="14.25" hidden="false" customHeight="false" outlineLevel="0" collapsed="false">
      <c r="A606" s="72"/>
      <c r="F606" s="72"/>
      <c r="G606" s="72"/>
      <c r="H606" s="72"/>
      <c r="I606" s="70"/>
      <c r="J606" s="72"/>
    </row>
    <row r="607" customFormat="false" ht="14.25" hidden="false" customHeight="false" outlineLevel="0" collapsed="false">
      <c r="A607" s="72"/>
      <c r="F607" s="72"/>
      <c r="G607" s="72"/>
      <c r="H607" s="72"/>
      <c r="I607" s="70"/>
      <c r="J607" s="72"/>
    </row>
    <row r="608" customFormat="false" ht="14.25" hidden="false" customHeight="false" outlineLevel="0" collapsed="false">
      <c r="A608" s="72"/>
      <c r="F608" s="72"/>
      <c r="G608" s="72"/>
      <c r="H608" s="72"/>
      <c r="I608" s="70"/>
      <c r="J608" s="72"/>
    </row>
    <row r="609" customFormat="false" ht="14.25" hidden="false" customHeight="false" outlineLevel="0" collapsed="false">
      <c r="A609" s="72"/>
      <c r="F609" s="72"/>
      <c r="G609" s="72"/>
      <c r="H609" s="72"/>
      <c r="I609" s="70"/>
      <c r="J609" s="72"/>
    </row>
    <row r="610" customFormat="false" ht="14.25" hidden="false" customHeight="false" outlineLevel="0" collapsed="false">
      <c r="A610" s="72"/>
      <c r="F610" s="72"/>
      <c r="G610" s="72"/>
      <c r="H610" s="72"/>
      <c r="I610" s="70"/>
      <c r="J610" s="72"/>
    </row>
    <row r="611" customFormat="false" ht="14.25" hidden="false" customHeight="false" outlineLevel="0" collapsed="false">
      <c r="A611" s="72"/>
      <c r="F611" s="72"/>
      <c r="G611" s="72"/>
      <c r="H611" s="72"/>
      <c r="I611" s="70"/>
      <c r="J611" s="72"/>
    </row>
    <row r="612" customFormat="false" ht="14.25" hidden="false" customHeight="false" outlineLevel="0" collapsed="false">
      <c r="A612" s="72"/>
      <c r="F612" s="72"/>
      <c r="G612" s="72"/>
      <c r="H612" s="72"/>
      <c r="I612" s="70"/>
      <c r="J612" s="72"/>
    </row>
    <row r="613" customFormat="false" ht="14.25" hidden="false" customHeight="false" outlineLevel="0" collapsed="false">
      <c r="A613" s="72"/>
      <c r="F613" s="72"/>
      <c r="G613" s="72"/>
      <c r="H613" s="72"/>
      <c r="I613" s="70"/>
      <c r="J613" s="72"/>
    </row>
    <row r="614" customFormat="false" ht="14.25" hidden="false" customHeight="false" outlineLevel="0" collapsed="false">
      <c r="A614" s="72"/>
      <c r="F614" s="72"/>
      <c r="G614" s="72"/>
      <c r="H614" s="72"/>
      <c r="I614" s="70"/>
      <c r="J614" s="72"/>
    </row>
    <row r="615" customFormat="false" ht="14.25" hidden="false" customHeight="false" outlineLevel="0" collapsed="false">
      <c r="A615" s="72"/>
      <c r="F615" s="72"/>
      <c r="G615" s="72"/>
      <c r="H615" s="72"/>
      <c r="I615" s="70"/>
      <c r="J615" s="72"/>
    </row>
    <row r="616" customFormat="false" ht="14.25" hidden="false" customHeight="false" outlineLevel="0" collapsed="false">
      <c r="A616" s="72"/>
      <c r="F616" s="72"/>
      <c r="G616" s="72"/>
      <c r="H616" s="72"/>
      <c r="I616" s="70"/>
      <c r="J616" s="72"/>
    </row>
    <row r="617" customFormat="false" ht="14.25" hidden="false" customHeight="false" outlineLevel="0" collapsed="false">
      <c r="A617" s="72"/>
      <c r="F617" s="72"/>
      <c r="G617" s="72"/>
      <c r="H617" s="72"/>
      <c r="I617" s="70"/>
      <c r="J617" s="72"/>
    </row>
    <row r="618" customFormat="false" ht="14.25" hidden="false" customHeight="false" outlineLevel="0" collapsed="false">
      <c r="A618" s="72"/>
      <c r="F618" s="72"/>
      <c r="G618" s="72"/>
      <c r="H618" s="72"/>
      <c r="I618" s="70"/>
      <c r="J618" s="72"/>
    </row>
    <row r="619" customFormat="false" ht="14.25" hidden="false" customHeight="false" outlineLevel="0" collapsed="false">
      <c r="A619" s="72"/>
      <c r="F619" s="72"/>
      <c r="G619" s="72"/>
      <c r="H619" s="72"/>
      <c r="I619" s="70"/>
      <c r="J619" s="72"/>
    </row>
    <row r="620" customFormat="false" ht="14.25" hidden="false" customHeight="false" outlineLevel="0" collapsed="false">
      <c r="A620" s="72"/>
      <c r="F620" s="72"/>
      <c r="G620" s="72"/>
      <c r="H620" s="72"/>
      <c r="I620" s="70"/>
      <c r="J620" s="72"/>
    </row>
    <row r="621" customFormat="false" ht="14.25" hidden="false" customHeight="false" outlineLevel="0" collapsed="false">
      <c r="A621" s="72"/>
      <c r="F621" s="72"/>
      <c r="G621" s="72"/>
      <c r="H621" s="72"/>
      <c r="I621" s="70"/>
      <c r="J621" s="72"/>
    </row>
    <row r="622" customFormat="false" ht="14.25" hidden="false" customHeight="false" outlineLevel="0" collapsed="false">
      <c r="A622" s="72"/>
      <c r="F622" s="72"/>
      <c r="G622" s="72"/>
      <c r="H622" s="72"/>
      <c r="I622" s="70"/>
      <c r="J622" s="72"/>
    </row>
    <row r="623" customFormat="false" ht="14.25" hidden="false" customHeight="false" outlineLevel="0" collapsed="false">
      <c r="A623" s="72"/>
      <c r="F623" s="72"/>
      <c r="G623" s="72"/>
      <c r="H623" s="72"/>
      <c r="I623" s="70"/>
      <c r="J623" s="72"/>
    </row>
    <row r="624" customFormat="false" ht="14.25" hidden="false" customHeight="false" outlineLevel="0" collapsed="false">
      <c r="A624" s="72"/>
      <c r="F624" s="72"/>
      <c r="G624" s="72"/>
      <c r="H624" s="72"/>
      <c r="I624" s="70"/>
      <c r="J624" s="72"/>
    </row>
    <row r="625" customFormat="false" ht="14.25" hidden="false" customHeight="false" outlineLevel="0" collapsed="false">
      <c r="A625" s="72"/>
      <c r="F625" s="72"/>
      <c r="G625" s="72"/>
      <c r="H625" s="72"/>
      <c r="I625" s="70"/>
      <c r="J625" s="72"/>
    </row>
    <row r="626" customFormat="false" ht="14.25" hidden="false" customHeight="false" outlineLevel="0" collapsed="false">
      <c r="A626" s="72"/>
      <c r="F626" s="72"/>
      <c r="G626" s="72"/>
      <c r="H626" s="72"/>
      <c r="I626" s="70"/>
      <c r="J626" s="72"/>
    </row>
    <row r="627" customFormat="false" ht="14.25" hidden="false" customHeight="false" outlineLevel="0" collapsed="false">
      <c r="A627" s="72"/>
      <c r="F627" s="72"/>
      <c r="G627" s="72"/>
      <c r="H627" s="72"/>
      <c r="I627" s="70"/>
      <c r="J627" s="72"/>
    </row>
    <row r="628" customFormat="false" ht="14.25" hidden="false" customHeight="false" outlineLevel="0" collapsed="false">
      <c r="A628" s="72"/>
      <c r="F628" s="72"/>
      <c r="G628" s="72"/>
      <c r="H628" s="72"/>
      <c r="I628" s="70"/>
      <c r="J628" s="72"/>
    </row>
    <row r="629" customFormat="false" ht="14.25" hidden="false" customHeight="false" outlineLevel="0" collapsed="false">
      <c r="A629" s="72"/>
      <c r="F629" s="72"/>
      <c r="G629" s="72"/>
      <c r="H629" s="72"/>
      <c r="I629" s="70"/>
      <c r="J629" s="72"/>
    </row>
    <row r="630" customFormat="false" ht="14.25" hidden="false" customHeight="false" outlineLevel="0" collapsed="false">
      <c r="A630" s="72"/>
      <c r="F630" s="72"/>
      <c r="G630" s="72"/>
      <c r="H630" s="72"/>
      <c r="I630" s="70"/>
      <c r="J630" s="72"/>
    </row>
    <row r="631" customFormat="false" ht="14.25" hidden="false" customHeight="false" outlineLevel="0" collapsed="false">
      <c r="A631" s="72"/>
      <c r="F631" s="72"/>
      <c r="G631" s="72"/>
      <c r="H631" s="72"/>
      <c r="I631" s="70"/>
      <c r="J631" s="72"/>
    </row>
    <row r="632" customFormat="false" ht="14.25" hidden="false" customHeight="false" outlineLevel="0" collapsed="false">
      <c r="A632" s="72"/>
      <c r="F632" s="72"/>
      <c r="G632" s="72"/>
      <c r="H632" s="72"/>
      <c r="I632" s="70"/>
      <c r="J632" s="72"/>
    </row>
    <row r="633" customFormat="false" ht="14.25" hidden="false" customHeight="false" outlineLevel="0" collapsed="false">
      <c r="A633" s="72"/>
      <c r="F633" s="72"/>
      <c r="G633" s="72"/>
      <c r="H633" s="72"/>
      <c r="I633" s="70"/>
      <c r="J633" s="72"/>
    </row>
  </sheetData>
  <mergeCells count="20">
    <mergeCell ref="B1:K1"/>
    <mergeCell ref="B2:K2"/>
    <mergeCell ref="B3:I3"/>
    <mergeCell ref="B4:I4"/>
    <mergeCell ref="B5:I5"/>
    <mergeCell ref="B6:I6"/>
    <mergeCell ref="A8:I8"/>
    <mergeCell ref="N9:N25"/>
    <mergeCell ref="A26:N26"/>
    <mergeCell ref="N27:N45"/>
    <mergeCell ref="N46:N72"/>
    <mergeCell ref="N73:N97"/>
    <mergeCell ref="A92:I92"/>
    <mergeCell ref="A94:I94"/>
    <mergeCell ref="A98:M98"/>
    <mergeCell ref="A99:M99"/>
    <mergeCell ref="A100:M100"/>
    <mergeCell ref="A101:M101"/>
    <mergeCell ref="A102:M102"/>
    <mergeCell ref="A103:M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true" hidden="false" outlineLevel="0" max="3" min="3" style="1" width="39.85"/>
    <col collapsed="false" customWidth="true" hidden="false" outlineLevel="0" max="4" min="4" style="1" width="5.56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8" min="7" style="1" width="6.99"/>
    <col collapsed="false" customWidth="true" hidden="false" outlineLevel="0" max="9" min="9" style="1" width="8.56"/>
    <col collapsed="false" customWidth="true" hidden="false" outlineLevel="0" max="10" min="10" style="1" width="3.99"/>
    <col collapsed="false" customWidth="false" hidden="true" outlineLevel="0" max="13" min="11" style="1" width="9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2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2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6"/>
    </row>
    <row r="6" customFormat="false" ht="11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10"/>
    </row>
    <row r="7" s="14" customFormat="true" ht="42" hidden="false" customHeight="true" outlineLevel="0" collapsed="false">
      <c r="A7" s="11"/>
      <c r="B7" s="12" t="s">
        <v>6</v>
      </c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3" t="s">
        <v>159</v>
      </c>
    </row>
    <row r="8" customFormat="false" ht="11.25" hidden="false" customHeight="true" outlineLevel="0" collapsed="false">
      <c r="A8" s="73" t="s">
        <v>307</v>
      </c>
      <c r="B8" s="73"/>
      <c r="C8" s="73"/>
      <c r="D8" s="73"/>
      <c r="E8" s="73"/>
      <c r="F8" s="73"/>
      <c r="G8" s="73"/>
      <c r="H8" s="73"/>
      <c r="I8" s="73"/>
      <c r="J8" s="61" t="s">
        <v>17</v>
      </c>
    </row>
    <row r="9" customFormat="false" ht="22.5" hidden="false" customHeight="false" outlineLevel="0" collapsed="false">
      <c r="A9" s="11" t="n">
        <v>1</v>
      </c>
      <c r="B9" s="16" t="s">
        <v>308</v>
      </c>
      <c r="C9" s="17" t="s">
        <v>309</v>
      </c>
      <c r="D9" s="17" t="s">
        <v>29</v>
      </c>
      <c r="E9" s="17" t="s">
        <v>16</v>
      </c>
      <c r="F9" s="18" t="n">
        <f aca="false">G9*1.05</f>
        <v>58.4821125</v>
      </c>
      <c r="G9" s="18" t="n">
        <f aca="false">H9*1.03</f>
        <v>55.69725</v>
      </c>
      <c r="H9" s="19" t="n">
        <f aca="false">I9*1.05</f>
        <v>54.075</v>
      </c>
      <c r="I9" s="74" t="n">
        <v>51.5</v>
      </c>
      <c r="J9" s="61"/>
    </row>
    <row r="10" customFormat="false" ht="22.5" hidden="false" customHeight="false" outlineLevel="0" collapsed="false">
      <c r="A10" s="11" t="n">
        <v>2</v>
      </c>
      <c r="B10" s="16" t="s">
        <v>310</v>
      </c>
      <c r="C10" s="17" t="s">
        <v>311</v>
      </c>
      <c r="D10" s="17" t="s">
        <v>29</v>
      </c>
      <c r="E10" s="17" t="s">
        <v>16</v>
      </c>
      <c r="F10" s="18" t="n">
        <f aca="false">G10*1.05</f>
        <v>70.178535</v>
      </c>
      <c r="G10" s="18" t="n">
        <f aca="false">H10*1.03</f>
        <v>66.8367</v>
      </c>
      <c r="H10" s="19" t="n">
        <f aca="false">I10*1.05</f>
        <v>64.89</v>
      </c>
      <c r="I10" s="74" t="n">
        <v>61.8</v>
      </c>
      <c r="J10" s="61"/>
    </row>
    <row r="11" customFormat="false" ht="32.25" hidden="false" customHeight="true" outlineLevel="0" collapsed="false">
      <c r="A11" s="75" t="n">
        <v>3</v>
      </c>
      <c r="B11" s="21" t="s">
        <v>312</v>
      </c>
      <c r="C11" s="17" t="s">
        <v>313</v>
      </c>
      <c r="D11" s="17" t="s">
        <v>29</v>
      </c>
      <c r="E11" s="17" t="s">
        <v>16</v>
      </c>
      <c r="F11" s="18" t="n">
        <f aca="false">G11*1.05</f>
        <v>57.31247025</v>
      </c>
      <c r="G11" s="18" t="n">
        <f aca="false">H11*1.03</f>
        <v>54.583305</v>
      </c>
      <c r="H11" s="19" t="n">
        <f aca="false">I11*1.05</f>
        <v>52.9935</v>
      </c>
      <c r="I11" s="74" t="n">
        <v>50.47</v>
      </c>
      <c r="J11" s="61"/>
    </row>
    <row r="12" customFormat="false" ht="32.25" hidden="false" customHeight="true" outlineLevel="0" collapsed="false">
      <c r="A12" s="75" t="n">
        <v>4</v>
      </c>
      <c r="B12" s="21" t="s">
        <v>314</v>
      </c>
      <c r="C12" s="17" t="s">
        <v>315</v>
      </c>
      <c r="D12" s="17" t="s">
        <v>29</v>
      </c>
      <c r="E12" s="17" t="s">
        <v>16</v>
      </c>
      <c r="F12" s="18" t="n">
        <f aca="false">G12*1.05</f>
        <v>69.00889275</v>
      </c>
      <c r="G12" s="18" t="n">
        <f aca="false">H12*1.03</f>
        <v>65.722755</v>
      </c>
      <c r="H12" s="19" t="n">
        <f aca="false">I12*1.05</f>
        <v>63.8085</v>
      </c>
      <c r="I12" s="74" t="n">
        <v>60.77</v>
      </c>
      <c r="J12" s="61"/>
    </row>
    <row r="13" customFormat="false" ht="21.75" hidden="false" customHeight="true" outlineLevel="0" collapsed="false">
      <c r="A13" s="75" t="n">
        <v>5</v>
      </c>
      <c r="B13" s="21" t="s">
        <v>316</v>
      </c>
      <c r="C13" s="17" t="s">
        <v>317</v>
      </c>
      <c r="D13" s="17" t="s">
        <v>29</v>
      </c>
      <c r="E13" s="17" t="s">
        <v>16</v>
      </c>
      <c r="F13" s="18" t="n">
        <f aca="false">G13*1.05</f>
        <v>57.31247025</v>
      </c>
      <c r="G13" s="18" t="n">
        <f aca="false">H13*1.03</f>
        <v>54.583305</v>
      </c>
      <c r="H13" s="19" t="n">
        <f aca="false">I13*1.05</f>
        <v>52.9935</v>
      </c>
      <c r="I13" s="74" t="n">
        <v>50.47</v>
      </c>
      <c r="J13" s="61"/>
    </row>
    <row r="14" customFormat="false" ht="21.75" hidden="false" customHeight="true" outlineLevel="0" collapsed="false">
      <c r="A14" s="75" t="n">
        <v>6</v>
      </c>
      <c r="B14" s="21" t="s">
        <v>318</v>
      </c>
      <c r="C14" s="17" t="s">
        <v>319</v>
      </c>
      <c r="D14" s="17" t="s">
        <v>29</v>
      </c>
      <c r="E14" s="17" t="s">
        <v>16</v>
      </c>
      <c r="F14" s="18" t="n">
        <f aca="false">G14*1.05</f>
        <v>69.00889275</v>
      </c>
      <c r="G14" s="18" t="n">
        <f aca="false">H14*1.03</f>
        <v>65.722755</v>
      </c>
      <c r="H14" s="19" t="n">
        <f aca="false">I14*1.05</f>
        <v>63.8085</v>
      </c>
      <c r="I14" s="74" t="n">
        <v>60.77</v>
      </c>
      <c r="J14" s="61"/>
    </row>
    <row r="15" customFormat="false" ht="18.75" hidden="false" customHeight="true" outlineLevel="0" collapsed="false">
      <c r="A15" s="75" t="n">
        <v>7</v>
      </c>
      <c r="B15" s="21" t="s">
        <v>320</v>
      </c>
      <c r="C15" s="17" t="s">
        <v>317</v>
      </c>
      <c r="D15" s="17" t="s">
        <v>29</v>
      </c>
      <c r="E15" s="17" t="s">
        <v>16</v>
      </c>
      <c r="F15" s="18" t="n">
        <f aca="false">G15*1.05</f>
        <v>56.142828</v>
      </c>
      <c r="G15" s="18" t="n">
        <f aca="false">H15*1.03</f>
        <v>53.46936</v>
      </c>
      <c r="H15" s="19" t="n">
        <f aca="false">I15*1.05</f>
        <v>51.912</v>
      </c>
      <c r="I15" s="74" t="n">
        <v>49.44</v>
      </c>
      <c r="J15" s="61"/>
    </row>
    <row r="16" customFormat="false" ht="21.75" hidden="false" customHeight="true" outlineLevel="0" collapsed="false">
      <c r="A16" s="75" t="n">
        <v>8</v>
      </c>
      <c r="B16" s="21" t="s">
        <v>321</v>
      </c>
      <c r="C16" s="17" t="s">
        <v>317</v>
      </c>
      <c r="D16" s="17" t="s">
        <v>29</v>
      </c>
      <c r="E16" s="17" t="s">
        <v>16</v>
      </c>
      <c r="F16" s="18" t="n">
        <f aca="false">G16*1.05</f>
        <v>57.31247025</v>
      </c>
      <c r="G16" s="18" t="n">
        <f aca="false">H16*1.03</f>
        <v>54.583305</v>
      </c>
      <c r="H16" s="19" t="n">
        <f aca="false">I16*1.05</f>
        <v>52.9935</v>
      </c>
      <c r="I16" s="74" t="n">
        <v>50.47</v>
      </c>
      <c r="J16" s="61"/>
    </row>
    <row r="17" customFormat="false" ht="21.75" hidden="false" customHeight="true" outlineLevel="0" collapsed="false">
      <c r="A17" s="75" t="n">
        <v>9</v>
      </c>
      <c r="B17" s="21" t="s">
        <v>322</v>
      </c>
      <c r="C17" s="17" t="s">
        <v>319</v>
      </c>
      <c r="D17" s="17" t="s">
        <v>29</v>
      </c>
      <c r="E17" s="17" t="s">
        <v>16</v>
      </c>
      <c r="F17" s="18" t="n">
        <f aca="false">G17*1.05</f>
        <v>69.00889275</v>
      </c>
      <c r="G17" s="18" t="n">
        <f aca="false">H17*1.03</f>
        <v>65.722755</v>
      </c>
      <c r="H17" s="19" t="n">
        <f aca="false">I17*1.05</f>
        <v>63.8085</v>
      </c>
      <c r="I17" s="74" t="n">
        <v>60.77</v>
      </c>
      <c r="J17" s="61"/>
    </row>
    <row r="18" customFormat="false" ht="24.75" hidden="false" customHeight="true" outlineLevel="0" collapsed="false">
      <c r="A18" s="75" t="n">
        <v>10</v>
      </c>
      <c r="B18" s="21" t="s">
        <v>323</v>
      </c>
      <c r="C18" s="17" t="s">
        <v>317</v>
      </c>
      <c r="D18" s="17" t="s">
        <v>29</v>
      </c>
      <c r="E18" s="17" t="s">
        <v>16</v>
      </c>
      <c r="F18" s="18" t="n">
        <f aca="false">G18*1.05</f>
        <v>59.0726115</v>
      </c>
      <c r="G18" s="18" t="n">
        <f aca="false">H18*1.03</f>
        <v>56.25963</v>
      </c>
      <c r="H18" s="19" t="n">
        <f aca="false">I18*1.05</f>
        <v>54.621</v>
      </c>
      <c r="I18" s="74" t="n">
        <v>52.02</v>
      </c>
      <c r="J18" s="61"/>
    </row>
    <row r="19" customFormat="false" ht="22.5" hidden="false" customHeight="true" outlineLevel="0" collapsed="false">
      <c r="A19" s="75" t="n">
        <v>11</v>
      </c>
      <c r="B19" s="21" t="s">
        <v>324</v>
      </c>
      <c r="C19" s="17" t="s">
        <v>319</v>
      </c>
      <c r="D19" s="17" t="s">
        <v>29</v>
      </c>
      <c r="E19" s="17" t="s">
        <v>16</v>
      </c>
      <c r="F19" s="18" t="n">
        <f aca="false">G19*1.05</f>
        <v>70.769034</v>
      </c>
      <c r="G19" s="18" t="n">
        <f aca="false">H19*1.03</f>
        <v>67.39908</v>
      </c>
      <c r="H19" s="19" t="n">
        <f aca="false">I19*1.05</f>
        <v>65.436</v>
      </c>
      <c r="I19" s="74" t="n">
        <v>62.32</v>
      </c>
      <c r="J19" s="61"/>
    </row>
    <row r="20" customFormat="false" ht="21.75" hidden="false" customHeight="true" outlineLevel="0" collapsed="false">
      <c r="A20" s="75" t="n">
        <v>12</v>
      </c>
      <c r="B20" s="21" t="s">
        <v>325</v>
      </c>
      <c r="C20" s="17" t="s">
        <v>326</v>
      </c>
      <c r="D20" s="17" t="s">
        <v>29</v>
      </c>
      <c r="E20" s="17" t="s">
        <v>16</v>
      </c>
      <c r="F20" s="18" t="n">
        <f aca="false">G20*1.05</f>
        <v>57.31247025</v>
      </c>
      <c r="G20" s="18" t="n">
        <f aca="false">H20*1.03</f>
        <v>54.583305</v>
      </c>
      <c r="H20" s="19" t="n">
        <f aca="false">I20*1.05</f>
        <v>52.9935</v>
      </c>
      <c r="I20" s="74" t="n">
        <v>50.47</v>
      </c>
      <c r="J20" s="61"/>
    </row>
    <row r="21" customFormat="false" ht="21.75" hidden="false" customHeight="true" outlineLevel="0" collapsed="false">
      <c r="A21" s="75" t="n">
        <v>13</v>
      </c>
      <c r="B21" s="21" t="s">
        <v>327</v>
      </c>
      <c r="C21" s="17" t="s">
        <v>328</v>
      </c>
      <c r="D21" s="17" t="s">
        <v>29</v>
      </c>
      <c r="E21" s="17" t="s">
        <v>16</v>
      </c>
      <c r="F21" s="18" t="n">
        <f aca="false">G21*1.05</f>
        <v>69.00889275</v>
      </c>
      <c r="G21" s="18" t="n">
        <f aca="false">H21*1.03</f>
        <v>65.722755</v>
      </c>
      <c r="H21" s="19" t="n">
        <f aca="false">I21*1.05</f>
        <v>63.8085</v>
      </c>
      <c r="I21" s="74" t="n">
        <v>60.77</v>
      </c>
      <c r="J21" s="61"/>
    </row>
    <row r="22" customFormat="false" ht="21" hidden="false" customHeight="true" outlineLevel="0" collapsed="false">
      <c r="A22" s="75" t="n">
        <v>14</v>
      </c>
      <c r="B22" s="21" t="s">
        <v>329</v>
      </c>
      <c r="C22" s="17" t="s">
        <v>330</v>
      </c>
      <c r="D22" s="17" t="s">
        <v>182</v>
      </c>
      <c r="E22" s="17" t="s">
        <v>16</v>
      </c>
      <c r="F22" s="18" t="n">
        <f aca="false">G22*1.05</f>
        <v>79.29720225</v>
      </c>
      <c r="G22" s="18" t="n">
        <f aca="false">H22*1.03</f>
        <v>75.521145</v>
      </c>
      <c r="H22" s="19" t="n">
        <f aca="false">I22*1.05</f>
        <v>73.3215</v>
      </c>
      <c r="I22" s="74" t="n">
        <v>69.83</v>
      </c>
      <c r="J22" s="61"/>
    </row>
    <row r="23" customFormat="false" ht="21.75" hidden="false" customHeight="true" outlineLevel="0" collapsed="false">
      <c r="A23" s="75" t="n">
        <v>15</v>
      </c>
      <c r="B23" s="21" t="s">
        <v>331</v>
      </c>
      <c r="C23" s="17" t="s">
        <v>330</v>
      </c>
      <c r="D23" s="17" t="s">
        <v>182</v>
      </c>
      <c r="E23" s="17" t="s">
        <v>16</v>
      </c>
      <c r="F23" s="18" t="n">
        <f aca="false">G23*1.05</f>
        <v>77.54841675</v>
      </c>
      <c r="G23" s="18" t="n">
        <f aca="false">H23*1.03</f>
        <v>73.855635</v>
      </c>
      <c r="H23" s="19" t="n">
        <f aca="false">I23*1.05</f>
        <v>71.7045</v>
      </c>
      <c r="I23" s="74" t="n">
        <v>68.29</v>
      </c>
      <c r="J23" s="61"/>
    </row>
    <row r="24" customFormat="false" ht="21.75" hidden="false" customHeight="true" outlineLevel="0" collapsed="false">
      <c r="A24" s="75" t="n">
        <v>16</v>
      </c>
      <c r="B24" s="21" t="s">
        <v>332</v>
      </c>
      <c r="C24" s="17" t="s">
        <v>317</v>
      </c>
      <c r="D24" s="17" t="s">
        <v>29</v>
      </c>
      <c r="E24" s="17" t="s">
        <v>16</v>
      </c>
      <c r="F24" s="18" t="n">
        <f aca="false">G24*1.05</f>
        <v>57.31247025</v>
      </c>
      <c r="G24" s="18" t="n">
        <f aca="false">H24*1.03</f>
        <v>54.583305</v>
      </c>
      <c r="H24" s="19" t="n">
        <f aca="false">I24*1.05</f>
        <v>52.9935</v>
      </c>
      <c r="I24" s="74" t="n">
        <v>50.47</v>
      </c>
      <c r="J24" s="61"/>
    </row>
    <row r="25" customFormat="false" ht="21.75" hidden="false" customHeight="true" outlineLevel="0" collapsed="false">
      <c r="A25" s="75" t="n">
        <v>17</v>
      </c>
      <c r="B25" s="21" t="s">
        <v>333</v>
      </c>
      <c r="C25" s="17" t="s">
        <v>319</v>
      </c>
      <c r="D25" s="17" t="s">
        <v>29</v>
      </c>
      <c r="E25" s="17" t="s">
        <v>16</v>
      </c>
      <c r="F25" s="18" t="n">
        <f aca="false">G25*1.05</f>
        <v>69.00889275</v>
      </c>
      <c r="G25" s="18" t="n">
        <f aca="false">H25*1.03</f>
        <v>65.722755</v>
      </c>
      <c r="H25" s="19" t="n">
        <f aca="false">I25*1.05</f>
        <v>63.8085</v>
      </c>
      <c r="I25" s="74" t="n">
        <v>60.77</v>
      </c>
      <c r="J25" s="61"/>
    </row>
    <row r="26" customFormat="false" ht="20.25" hidden="false" customHeight="true" outlineLevel="0" collapsed="false">
      <c r="A26" s="75" t="n">
        <v>18</v>
      </c>
      <c r="B26" s="21" t="s">
        <v>334</v>
      </c>
      <c r="C26" s="17" t="s">
        <v>317</v>
      </c>
      <c r="D26" s="17" t="s">
        <v>29</v>
      </c>
      <c r="E26" s="17" t="s">
        <v>16</v>
      </c>
      <c r="F26" s="18" t="n">
        <f aca="false">G26*1.05</f>
        <v>57.31247025</v>
      </c>
      <c r="G26" s="18" t="n">
        <f aca="false">H26*1.03</f>
        <v>54.583305</v>
      </c>
      <c r="H26" s="19" t="n">
        <f aca="false">I26*1.05</f>
        <v>52.9935</v>
      </c>
      <c r="I26" s="74" t="n">
        <v>50.47</v>
      </c>
      <c r="J26" s="61"/>
    </row>
    <row r="27" customFormat="false" ht="28.5" hidden="false" customHeight="true" outlineLevel="0" collapsed="false">
      <c r="A27" s="75" t="n">
        <v>19</v>
      </c>
      <c r="B27" s="21" t="s">
        <v>335</v>
      </c>
      <c r="C27" s="17" t="s">
        <v>336</v>
      </c>
      <c r="D27" s="17" t="s">
        <v>197</v>
      </c>
      <c r="E27" s="17" t="s">
        <v>16</v>
      </c>
      <c r="F27" s="18" t="n">
        <f aca="false">G27*1.05</f>
        <v>81.8749575</v>
      </c>
      <c r="G27" s="18" t="n">
        <f aca="false">H27*1.03</f>
        <v>77.97615</v>
      </c>
      <c r="H27" s="19" t="n">
        <f aca="false">I27*1.05</f>
        <v>75.705</v>
      </c>
      <c r="I27" s="74" t="n">
        <v>72.1</v>
      </c>
      <c r="J27" s="61"/>
    </row>
    <row r="28" customFormat="false" ht="32.25" hidden="false" customHeight="true" outlineLevel="0" collapsed="false">
      <c r="A28" s="75" t="n">
        <v>20</v>
      </c>
      <c r="B28" s="21" t="s">
        <v>337</v>
      </c>
      <c r="C28" s="17" t="s">
        <v>338</v>
      </c>
      <c r="D28" s="17" t="s">
        <v>182</v>
      </c>
      <c r="E28" s="17" t="s">
        <v>16</v>
      </c>
      <c r="F28" s="18" t="n">
        <f aca="false">G28*1.05</f>
        <v>83.396628</v>
      </c>
      <c r="G28" s="18" t="n">
        <f aca="false">H28*1.03</f>
        <v>79.42536</v>
      </c>
      <c r="H28" s="19" t="n">
        <f aca="false">I28*1.05</f>
        <v>77.112</v>
      </c>
      <c r="I28" s="74" t="n">
        <v>73.44</v>
      </c>
      <c r="J28" s="61"/>
    </row>
    <row r="29" customFormat="false" ht="21" hidden="false" customHeight="true" outlineLevel="0" collapsed="false">
      <c r="A29" s="75" t="n">
        <v>21</v>
      </c>
      <c r="B29" s="21" t="s">
        <v>339</v>
      </c>
      <c r="C29" s="17" t="s">
        <v>317</v>
      </c>
      <c r="D29" s="17" t="s">
        <v>29</v>
      </c>
      <c r="E29" s="17" t="s">
        <v>16</v>
      </c>
      <c r="F29" s="18" t="n">
        <f aca="false">G29*1.05</f>
        <v>57.31247025</v>
      </c>
      <c r="G29" s="18" t="n">
        <f aca="false">H29*1.03</f>
        <v>54.583305</v>
      </c>
      <c r="H29" s="19" t="n">
        <f aca="false">I29*1.05</f>
        <v>52.9935</v>
      </c>
      <c r="I29" s="74" t="n">
        <v>50.47</v>
      </c>
      <c r="J29" s="61"/>
    </row>
    <row r="30" customFormat="false" ht="21" hidden="false" customHeight="true" outlineLevel="0" collapsed="false">
      <c r="A30" s="75" t="n">
        <v>22</v>
      </c>
      <c r="B30" s="21" t="s">
        <v>340</v>
      </c>
      <c r="C30" s="17" t="s">
        <v>319</v>
      </c>
      <c r="D30" s="17" t="s">
        <v>29</v>
      </c>
      <c r="E30" s="17" t="s">
        <v>16</v>
      </c>
      <c r="F30" s="18" t="n">
        <f aca="false">G30*1.05</f>
        <v>69.00889275</v>
      </c>
      <c r="G30" s="18" t="n">
        <f aca="false">H30*1.03</f>
        <v>65.722755</v>
      </c>
      <c r="H30" s="19" t="n">
        <f aca="false">I30*1.05</f>
        <v>63.8085</v>
      </c>
      <c r="I30" s="74" t="n">
        <v>60.77</v>
      </c>
      <c r="J30" s="61"/>
    </row>
    <row r="31" customFormat="false" ht="21.75" hidden="false" customHeight="true" outlineLevel="0" collapsed="false">
      <c r="A31" s="75" t="n">
        <v>23</v>
      </c>
      <c r="B31" s="21" t="s">
        <v>341</v>
      </c>
      <c r="C31" s="17" t="s">
        <v>317</v>
      </c>
      <c r="D31" s="17" t="s">
        <v>29</v>
      </c>
      <c r="E31" s="17" t="s">
        <v>16</v>
      </c>
      <c r="F31" s="18" t="n">
        <f aca="false">G31*1.05</f>
        <v>57.31247025</v>
      </c>
      <c r="G31" s="18" t="n">
        <f aca="false">H31*1.03</f>
        <v>54.583305</v>
      </c>
      <c r="H31" s="19" t="n">
        <f aca="false">I31*1.05</f>
        <v>52.9935</v>
      </c>
      <c r="I31" s="74" t="n">
        <v>50.47</v>
      </c>
      <c r="J31" s="61"/>
    </row>
    <row r="32" customFormat="false" ht="21.75" hidden="false" customHeight="true" outlineLevel="0" collapsed="false">
      <c r="A32" s="75" t="n">
        <v>24</v>
      </c>
      <c r="B32" s="21" t="s">
        <v>342</v>
      </c>
      <c r="C32" s="17" t="s">
        <v>319</v>
      </c>
      <c r="D32" s="17" t="s">
        <v>29</v>
      </c>
      <c r="E32" s="17" t="s">
        <v>16</v>
      </c>
      <c r="F32" s="18" t="n">
        <f aca="false">G32*1.05</f>
        <v>69.00889275</v>
      </c>
      <c r="G32" s="18" t="n">
        <f aca="false">H32*1.03</f>
        <v>65.722755</v>
      </c>
      <c r="H32" s="19" t="n">
        <f aca="false">I32*1.05</f>
        <v>63.8085</v>
      </c>
      <c r="I32" s="74" t="n">
        <v>60.77</v>
      </c>
      <c r="J32" s="61"/>
    </row>
    <row r="33" customFormat="false" ht="22.5" hidden="false" customHeight="true" outlineLevel="0" collapsed="false">
      <c r="A33" s="75" t="n">
        <v>25</v>
      </c>
      <c r="B33" s="21" t="s">
        <v>343</v>
      </c>
      <c r="C33" s="17" t="s">
        <v>317</v>
      </c>
      <c r="D33" s="17" t="s">
        <v>29</v>
      </c>
      <c r="E33" s="17" t="s">
        <v>16</v>
      </c>
      <c r="F33" s="18" t="n">
        <f aca="false">G33*1.05</f>
        <v>57.31247025</v>
      </c>
      <c r="G33" s="18" t="n">
        <f aca="false">H33*1.03</f>
        <v>54.583305</v>
      </c>
      <c r="H33" s="19" t="n">
        <f aca="false">I33*1.05</f>
        <v>52.9935</v>
      </c>
      <c r="I33" s="74" t="n">
        <v>50.47</v>
      </c>
      <c r="J33" s="61"/>
    </row>
    <row r="34" customFormat="false" ht="22.5" hidden="false" customHeight="true" outlineLevel="0" collapsed="false">
      <c r="A34" s="75" t="n">
        <v>26</v>
      </c>
      <c r="B34" s="21" t="s">
        <v>344</v>
      </c>
      <c r="C34" s="17" t="s">
        <v>319</v>
      </c>
      <c r="D34" s="17" t="s">
        <v>29</v>
      </c>
      <c r="E34" s="17" t="s">
        <v>16</v>
      </c>
      <c r="F34" s="18" t="n">
        <f aca="false">G34*1.05</f>
        <v>69.00889275</v>
      </c>
      <c r="G34" s="18" t="n">
        <f aca="false">H34*1.03</f>
        <v>65.722755</v>
      </c>
      <c r="H34" s="19" t="n">
        <f aca="false">I34*1.05</f>
        <v>63.8085</v>
      </c>
      <c r="I34" s="74" t="n">
        <v>60.77</v>
      </c>
      <c r="J34" s="61"/>
    </row>
    <row r="35" customFormat="false" ht="24" hidden="false" customHeight="false" outlineLevel="0" collapsed="false">
      <c r="A35" s="75" t="n">
        <v>27</v>
      </c>
      <c r="B35" s="21" t="s">
        <v>345</v>
      </c>
      <c r="C35" s="17" t="s">
        <v>317</v>
      </c>
      <c r="D35" s="17" t="s">
        <v>29</v>
      </c>
      <c r="E35" s="17" t="s">
        <v>16</v>
      </c>
      <c r="F35" s="18" t="n">
        <f aca="false">G35*1.05</f>
        <v>57.31247025</v>
      </c>
      <c r="G35" s="18" t="n">
        <f aca="false">H35*1.03</f>
        <v>54.583305</v>
      </c>
      <c r="H35" s="19" t="n">
        <f aca="false">I35*1.05</f>
        <v>52.9935</v>
      </c>
      <c r="I35" s="74" t="n">
        <v>50.47</v>
      </c>
      <c r="J35" s="61"/>
    </row>
    <row r="36" customFormat="false" ht="24" hidden="false" customHeight="false" outlineLevel="0" collapsed="false">
      <c r="A36" s="75" t="n">
        <v>28</v>
      </c>
      <c r="B36" s="21" t="s">
        <v>346</v>
      </c>
      <c r="C36" s="17" t="s">
        <v>319</v>
      </c>
      <c r="D36" s="17" t="s">
        <v>29</v>
      </c>
      <c r="E36" s="17" t="s">
        <v>16</v>
      </c>
      <c r="F36" s="18" t="n">
        <f aca="false">G36*1.05</f>
        <v>69.00889275</v>
      </c>
      <c r="G36" s="18" t="n">
        <f aca="false">H36*1.03</f>
        <v>65.722755</v>
      </c>
      <c r="H36" s="19" t="n">
        <f aca="false">I36*1.05</f>
        <v>63.8085</v>
      </c>
      <c r="I36" s="74" t="n">
        <v>60.77</v>
      </c>
      <c r="J36" s="61"/>
    </row>
    <row r="37" customFormat="false" ht="22.5" hidden="false" customHeight="false" outlineLevel="0" collapsed="false">
      <c r="A37" s="75" t="n">
        <v>29</v>
      </c>
      <c r="B37" s="21" t="s">
        <v>347</v>
      </c>
      <c r="C37" s="17" t="s">
        <v>348</v>
      </c>
      <c r="D37" s="17" t="s">
        <v>349</v>
      </c>
      <c r="E37" s="17" t="s">
        <v>16</v>
      </c>
      <c r="F37" s="18" t="n">
        <f aca="false">G37*1.05</f>
        <v>66.090465</v>
      </c>
      <c r="G37" s="18" t="n">
        <f aca="false">H37*1.03</f>
        <v>62.9433</v>
      </c>
      <c r="H37" s="19" t="n">
        <f aca="false">I37*1.05</f>
        <v>61.11</v>
      </c>
      <c r="I37" s="74" t="n">
        <v>58.2</v>
      </c>
      <c r="J37" s="61"/>
    </row>
    <row r="38" customFormat="false" ht="15" hidden="false" customHeight="true" outlineLevel="0" collapsed="false">
      <c r="A38" s="76" t="s">
        <v>350</v>
      </c>
      <c r="B38" s="76"/>
      <c r="C38" s="76"/>
      <c r="D38" s="76"/>
      <c r="E38" s="76"/>
      <c r="F38" s="76"/>
      <c r="G38" s="76"/>
      <c r="H38" s="76"/>
      <c r="I38" s="76"/>
      <c r="J38" s="61" t="s">
        <v>17</v>
      </c>
    </row>
    <row r="39" customFormat="false" ht="21" hidden="false" customHeight="true" outlineLevel="0" collapsed="false">
      <c r="A39" s="11" t="n">
        <v>1</v>
      </c>
      <c r="B39" s="16" t="s">
        <v>308</v>
      </c>
      <c r="C39" s="17" t="s">
        <v>351</v>
      </c>
      <c r="D39" s="17" t="s">
        <v>29</v>
      </c>
      <c r="E39" s="17" t="s">
        <v>16</v>
      </c>
      <c r="F39" s="18" t="n">
        <f aca="false">G39*1.05</f>
        <v>59.0726115</v>
      </c>
      <c r="G39" s="18" t="n">
        <f aca="false">H39*1.03</f>
        <v>56.25963</v>
      </c>
      <c r="H39" s="19" t="n">
        <f aca="false">I39*1.05</f>
        <v>54.621</v>
      </c>
      <c r="I39" s="74" t="n">
        <v>52.02</v>
      </c>
      <c r="J39" s="61"/>
    </row>
    <row r="40" customFormat="false" ht="11.25" hidden="false" customHeight="true" outlineLevel="0" collapsed="false">
      <c r="A40" s="76" t="s">
        <v>352</v>
      </c>
      <c r="B40" s="76"/>
      <c r="C40" s="76"/>
      <c r="D40" s="76"/>
      <c r="E40" s="76"/>
      <c r="F40" s="76"/>
      <c r="G40" s="76"/>
      <c r="H40" s="76"/>
      <c r="I40" s="76"/>
      <c r="J40" s="61"/>
    </row>
    <row r="41" customFormat="false" ht="18.75" hidden="false" customHeight="true" outlineLevel="0" collapsed="false">
      <c r="A41" s="11" t="n">
        <v>1</v>
      </c>
      <c r="B41" s="16" t="s">
        <v>65</v>
      </c>
      <c r="C41" s="17" t="s">
        <v>353</v>
      </c>
      <c r="D41" s="17" t="s">
        <v>56</v>
      </c>
      <c r="E41" s="17" t="s">
        <v>16</v>
      </c>
      <c r="F41" s="18" t="n">
        <f aca="false">G41*1.05</f>
        <v>68.4297495</v>
      </c>
      <c r="G41" s="18" t="n">
        <f aca="false">H41*1.03</f>
        <v>65.17119</v>
      </c>
      <c r="H41" s="19" t="n">
        <f aca="false">I41*1.05</f>
        <v>63.273</v>
      </c>
      <c r="I41" s="74" t="n">
        <v>60.26</v>
      </c>
      <c r="J41" s="61"/>
    </row>
    <row r="42" customFormat="false" ht="18.75" hidden="false" customHeight="true" outlineLevel="0" collapsed="false">
      <c r="A42" s="11" t="n">
        <v>2</v>
      </c>
      <c r="B42" s="16" t="s">
        <v>354</v>
      </c>
      <c r="C42" s="17" t="s">
        <v>353</v>
      </c>
      <c r="D42" s="17" t="s">
        <v>56</v>
      </c>
      <c r="E42" s="17" t="s">
        <v>16</v>
      </c>
      <c r="F42" s="18" t="n">
        <f aca="false">G42*1.05</f>
        <v>68.4297495</v>
      </c>
      <c r="G42" s="18" t="n">
        <f aca="false">H42*1.03</f>
        <v>65.17119</v>
      </c>
      <c r="H42" s="19" t="n">
        <f aca="false">I42*1.05</f>
        <v>63.273</v>
      </c>
      <c r="I42" s="74" t="n">
        <v>60.26</v>
      </c>
      <c r="J42" s="61"/>
    </row>
    <row r="43" customFormat="false" ht="18.75" hidden="false" customHeight="true" outlineLevel="0" collapsed="false">
      <c r="A43" s="11" t="n">
        <v>3</v>
      </c>
      <c r="B43" s="16" t="s">
        <v>76</v>
      </c>
      <c r="C43" s="17" t="s">
        <v>355</v>
      </c>
      <c r="D43" s="17" t="s">
        <v>56</v>
      </c>
      <c r="E43" s="17" t="s">
        <v>16</v>
      </c>
      <c r="F43" s="18" t="n">
        <f aca="false">G43*1.05</f>
        <v>68.4297495</v>
      </c>
      <c r="G43" s="18" t="n">
        <f aca="false">H43*1.03</f>
        <v>65.17119</v>
      </c>
      <c r="H43" s="19" t="n">
        <f aca="false">I43*1.05</f>
        <v>63.273</v>
      </c>
      <c r="I43" s="74" t="n">
        <v>60.26</v>
      </c>
      <c r="J43" s="61"/>
    </row>
    <row r="44" customFormat="false" ht="18.75" hidden="false" customHeight="true" outlineLevel="0" collapsed="false">
      <c r="A44" s="11" t="n">
        <v>4</v>
      </c>
      <c r="B44" s="16" t="s">
        <v>356</v>
      </c>
      <c r="C44" s="17" t="s">
        <v>355</v>
      </c>
      <c r="D44" s="17" t="s">
        <v>56</v>
      </c>
      <c r="E44" s="17" t="s">
        <v>16</v>
      </c>
      <c r="F44" s="18" t="n">
        <f aca="false">G44*1.05</f>
        <v>68.4297495</v>
      </c>
      <c r="G44" s="18" t="n">
        <f aca="false">H44*1.03</f>
        <v>65.17119</v>
      </c>
      <c r="H44" s="19" t="n">
        <f aca="false">I44*1.05</f>
        <v>63.273</v>
      </c>
      <c r="I44" s="74" t="n">
        <v>60.26</v>
      </c>
      <c r="J44" s="61"/>
    </row>
    <row r="45" customFormat="false" ht="20.25" hidden="false" customHeight="true" outlineLevel="0" collapsed="false">
      <c r="A45" s="11" t="n">
        <v>5</v>
      </c>
      <c r="B45" s="16" t="s">
        <v>357</v>
      </c>
      <c r="C45" s="17" t="s">
        <v>353</v>
      </c>
      <c r="D45" s="17" t="s">
        <v>56</v>
      </c>
      <c r="E45" s="17" t="s">
        <v>16</v>
      </c>
      <c r="F45" s="18" t="n">
        <f aca="false">G45*1.05</f>
        <v>68.4297495</v>
      </c>
      <c r="G45" s="18" t="n">
        <f aca="false">H45*1.03</f>
        <v>65.17119</v>
      </c>
      <c r="H45" s="19" t="n">
        <f aca="false">I45*1.05</f>
        <v>63.273</v>
      </c>
      <c r="I45" s="74" t="n">
        <v>60.26</v>
      </c>
      <c r="J45" s="61"/>
    </row>
    <row r="46" customFormat="false" ht="10.5" hidden="false" customHeight="true" outlineLevel="0" collapsed="false">
      <c r="A46" s="76" t="s">
        <v>358</v>
      </c>
      <c r="B46" s="76"/>
      <c r="C46" s="76"/>
      <c r="D46" s="76"/>
      <c r="E46" s="76"/>
      <c r="F46" s="76"/>
      <c r="G46" s="76"/>
      <c r="H46" s="76"/>
      <c r="I46" s="76"/>
      <c r="J46" s="61"/>
    </row>
    <row r="47" customFormat="false" ht="22.5" hidden="false" customHeight="false" outlineLevel="0" collapsed="false">
      <c r="A47" s="11" t="n">
        <v>1</v>
      </c>
      <c r="B47" s="16" t="s">
        <v>359</v>
      </c>
      <c r="C47" s="17" t="s">
        <v>360</v>
      </c>
      <c r="D47" s="25" t="s">
        <v>100</v>
      </c>
      <c r="E47" s="25" t="s">
        <v>16</v>
      </c>
      <c r="F47" s="18" t="n">
        <f aca="false">G47*1.05</f>
        <v>56.142828</v>
      </c>
      <c r="G47" s="18" t="n">
        <f aca="false">H47*1.03</f>
        <v>53.46936</v>
      </c>
      <c r="H47" s="19" t="n">
        <f aca="false">I47*1.05</f>
        <v>51.912</v>
      </c>
      <c r="I47" s="20" t="n">
        <v>49.44</v>
      </c>
      <c r="J47" s="61"/>
    </row>
    <row r="48" customFormat="false" ht="20.25" hidden="false" customHeight="true" outlineLevel="0" collapsed="false">
      <c r="A48" s="11" t="n">
        <v>2</v>
      </c>
      <c r="B48" s="16" t="s">
        <v>361</v>
      </c>
      <c r="C48" s="17" t="s">
        <v>360</v>
      </c>
      <c r="D48" s="17" t="s">
        <v>29</v>
      </c>
      <c r="E48" s="17" t="s">
        <v>16</v>
      </c>
      <c r="F48" s="18" t="n">
        <f aca="false">G48*1.05</f>
        <v>56.142828</v>
      </c>
      <c r="G48" s="18" t="n">
        <f aca="false">H48*1.03</f>
        <v>53.46936</v>
      </c>
      <c r="H48" s="19" t="n">
        <f aca="false">I48*1.05</f>
        <v>51.912</v>
      </c>
      <c r="I48" s="20" t="n">
        <v>49.44</v>
      </c>
      <c r="J48" s="61"/>
    </row>
    <row r="49" customFormat="false" ht="12" hidden="false" customHeight="true" outlineLevel="0" collapsed="false">
      <c r="A49" s="76" t="s">
        <v>362</v>
      </c>
      <c r="B49" s="76"/>
      <c r="C49" s="76"/>
      <c r="D49" s="76"/>
      <c r="E49" s="76"/>
      <c r="F49" s="76"/>
      <c r="G49" s="76"/>
      <c r="H49" s="76"/>
      <c r="I49" s="76"/>
      <c r="J49" s="61"/>
    </row>
    <row r="50" customFormat="false" ht="21" hidden="false" customHeight="true" outlineLevel="0" collapsed="false">
      <c r="A50" s="11" t="n">
        <v>1</v>
      </c>
      <c r="B50" s="16" t="s">
        <v>363</v>
      </c>
      <c r="C50" s="17" t="s">
        <v>364</v>
      </c>
      <c r="D50" s="17" t="s">
        <v>26</v>
      </c>
      <c r="E50" s="17" t="s">
        <v>16</v>
      </c>
      <c r="F50" s="18" t="n">
        <f aca="false">G50*1.05</f>
        <v>82.806129</v>
      </c>
      <c r="G50" s="18" t="n">
        <f aca="false">H50*1.03</f>
        <v>78.86298</v>
      </c>
      <c r="H50" s="19" t="n">
        <f aca="false">I50*1.05</f>
        <v>76.566</v>
      </c>
      <c r="I50" s="74" t="n">
        <v>72.92</v>
      </c>
      <c r="J50" s="61"/>
    </row>
    <row r="51" customFormat="false" ht="11.25" hidden="false" customHeight="true" outlineLevel="0" collapsed="false">
      <c r="A51" s="76" t="s">
        <v>365</v>
      </c>
      <c r="B51" s="76"/>
      <c r="C51" s="76"/>
      <c r="D51" s="76"/>
      <c r="E51" s="76"/>
      <c r="F51" s="76"/>
      <c r="G51" s="76"/>
      <c r="H51" s="76"/>
      <c r="I51" s="76"/>
      <c r="J51" s="61"/>
    </row>
    <row r="52" customFormat="false" ht="22.5" hidden="false" customHeight="false" outlineLevel="0" collapsed="false">
      <c r="A52" s="11" t="n">
        <v>1</v>
      </c>
      <c r="B52" s="16" t="s">
        <v>366</v>
      </c>
      <c r="C52" s="17" t="s">
        <v>367</v>
      </c>
      <c r="D52" s="17" t="s">
        <v>56</v>
      </c>
      <c r="E52" s="17" t="s">
        <v>16</v>
      </c>
      <c r="F52" s="18" t="n">
        <f aca="false">G52*1.05</f>
        <v>69.00889275</v>
      </c>
      <c r="G52" s="18" t="n">
        <f aca="false">H52*1.03</f>
        <v>65.722755</v>
      </c>
      <c r="H52" s="19" t="n">
        <f aca="false">I52*1.05</f>
        <v>63.8085</v>
      </c>
      <c r="I52" s="74" t="n">
        <v>60.77</v>
      </c>
      <c r="J52" s="61"/>
    </row>
    <row r="53" customFormat="false" ht="12.75" hidden="false" customHeight="false" outlineLevel="0" collapsed="false">
      <c r="A53" s="11" t="n">
        <v>2</v>
      </c>
      <c r="B53" s="16" t="s">
        <v>368</v>
      </c>
      <c r="C53" s="17" t="s">
        <v>369</v>
      </c>
      <c r="D53" s="17" t="s">
        <v>259</v>
      </c>
      <c r="E53" s="17" t="s">
        <v>16</v>
      </c>
      <c r="F53" s="18" t="n">
        <f aca="false">G53*1.05</f>
        <v>69.00889275</v>
      </c>
      <c r="G53" s="18" t="n">
        <f aca="false">H53*1.03</f>
        <v>65.722755</v>
      </c>
      <c r="H53" s="19" t="n">
        <f aca="false">I53*1.05</f>
        <v>63.8085</v>
      </c>
      <c r="I53" s="74" t="n">
        <v>60.77</v>
      </c>
      <c r="J53" s="61"/>
    </row>
    <row r="54" customFormat="false" ht="12.75" hidden="false" customHeight="false" outlineLevel="0" collapsed="false">
      <c r="A54" s="11" t="n">
        <v>3</v>
      </c>
      <c r="B54" s="16" t="s">
        <v>370</v>
      </c>
      <c r="C54" s="17" t="s">
        <v>369</v>
      </c>
      <c r="D54" s="17" t="s">
        <v>259</v>
      </c>
      <c r="E54" s="17" t="s">
        <v>16</v>
      </c>
      <c r="F54" s="18" t="n">
        <f aca="false">G54*1.05</f>
        <v>70.178535</v>
      </c>
      <c r="G54" s="18" t="n">
        <f aca="false">H54*1.03</f>
        <v>66.8367</v>
      </c>
      <c r="H54" s="19" t="n">
        <f aca="false">I54*1.05</f>
        <v>64.89</v>
      </c>
      <c r="I54" s="74" t="n">
        <v>61.8</v>
      </c>
      <c r="J54" s="61"/>
    </row>
    <row r="55" customFormat="false" ht="12.75" hidden="false" customHeight="false" outlineLevel="0" collapsed="false">
      <c r="A55" s="11" t="n">
        <v>4</v>
      </c>
      <c r="B55" s="16" t="s">
        <v>371</v>
      </c>
      <c r="C55" s="17" t="s">
        <v>369</v>
      </c>
      <c r="D55" s="17" t="s">
        <v>259</v>
      </c>
      <c r="E55" s="17" t="s">
        <v>16</v>
      </c>
      <c r="F55" s="18" t="n">
        <f aca="false">G55*1.05</f>
        <v>70.178535</v>
      </c>
      <c r="G55" s="18" t="n">
        <f aca="false">H55*1.03</f>
        <v>66.8367</v>
      </c>
      <c r="H55" s="19" t="n">
        <f aca="false">I55*1.05</f>
        <v>64.89</v>
      </c>
      <c r="I55" s="74" t="n">
        <v>61.8</v>
      </c>
      <c r="J55" s="61"/>
    </row>
    <row r="56" customFormat="false" ht="12.75" hidden="false" customHeight="false" outlineLevel="0" collapsed="false">
      <c r="A56" s="11" t="n">
        <v>5</v>
      </c>
      <c r="B56" s="16" t="s">
        <v>372</v>
      </c>
      <c r="C56" s="17" t="s">
        <v>369</v>
      </c>
      <c r="D56" s="17" t="s">
        <v>259</v>
      </c>
      <c r="E56" s="17" t="s">
        <v>16</v>
      </c>
      <c r="F56" s="18" t="n">
        <f aca="false">G56*1.05</f>
        <v>76.61724525</v>
      </c>
      <c r="G56" s="18" t="n">
        <f aca="false">H56*1.03</f>
        <v>72.968805</v>
      </c>
      <c r="H56" s="19" t="n">
        <f aca="false">I56*1.05</f>
        <v>70.8435</v>
      </c>
      <c r="I56" s="74" t="n">
        <v>67.47</v>
      </c>
      <c r="J56" s="61"/>
    </row>
    <row r="57" customFormat="false" ht="12.75" hidden="false" customHeight="false" outlineLevel="0" collapsed="false">
      <c r="A57" s="11" t="n">
        <v>6</v>
      </c>
      <c r="B57" s="16" t="s">
        <v>373</v>
      </c>
      <c r="C57" s="17" t="s">
        <v>369</v>
      </c>
      <c r="D57" s="17" t="s">
        <v>259</v>
      </c>
      <c r="E57" s="17" t="s">
        <v>16</v>
      </c>
      <c r="F57" s="18" t="n">
        <f aca="false">G57*1.05</f>
        <v>69.00889275</v>
      </c>
      <c r="G57" s="18" t="n">
        <f aca="false">H57*1.03</f>
        <v>65.722755</v>
      </c>
      <c r="H57" s="19" t="n">
        <f aca="false">I57*1.05</f>
        <v>63.8085</v>
      </c>
      <c r="I57" s="74" t="n">
        <v>60.77</v>
      </c>
      <c r="J57" s="61"/>
    </row>
    <row r="58" customFormat="false" ht="19.5" hidden="false" customHeight="true" outlineLevel="0" collapsed="false">
      <c r="A58" s="11" t="n">
        <v>7</v>
      </c>
      <c r="B58" s="16" t="s">
        <v>374</v>
      </c>
      <c r="C58" s="17" t="s">
        <v>375</v>
      </c>
      <c r="D58" s="17" t="s">
        <v>56</v>
      </c>
      <c r="E58" s="17" t="s">
        <v>16</v>
      </c>
      <c r="F58" s="18" t="n">
        <f aca="false">G58*1.05</f>
        <v>69.00889275</v>
      </c>
      <c r="G58" s="18" t="n">
        <f aca="false">H58*1.03</f>
        <v>65.722755</v>
      </c>
      <c r="H58" s="19" t="n">
        <f aca="false">I58*1.05</f>
        <v>63.8085</v>
      </c>
      <c r="I58" s="74" t="n">
        <v>60.77</v>
      </c>
      <c r="J58" s="61"/>
    </row>
    <row r="59" customFormat="false" ht="22.5" hidden="false" customHeight="false" outlineLevel="0" collapsed="false">
      <c r="A59" s="11" t="n">
        <v>8</v>
      </c>
      <c r="B59" s="16" t="s">
        <v>376</v>
      </c>
      <c r="C59" s="17" t="s">
        <v>377</v>
      </c>
      <c r="D59" s="17" t="s">
        <v>259</v>
      </c>
      <c r="E59" s="17" t="s">
        <v>16</v>
      </c>
      <c r="F59" s="18" t="n">
        <f aca="false">G59*1.05</f>
        <v>71.34817725</v>
      </c>
      <c r="G59" s="18" t="n">
        <f aca="false">H59*1.03</f>
        <v>67.950645</v>
      </c>
      <c r="H59" s="19" t="n">
        <f aca="false">I59*1.05</f>
        <v>65.9715</v>
      </c>
      <c r="I59" s="74" t="n">
        <v>62.83</v>
      </c>
      <c r="J59" s="61"/>
    </row>
    <row r="60" customFormat="false" ht="24" hidden="false" customHeight="true" outlineLevel="0" collapsed="false">
      <c r="A60" s="11" t="n">
        <v>9</v>
      </c>
      <c r="B60" s="16" t="s">
        <v>378</v>
      </c>
      <c r="C60" s="17" t="s">
        <v>379</v>
      </c>
      <c r="D60" s="17" t="s">
        <v>56</v>
      </c>
      <c r="E60" s="17" t="s">
        <v>16</v>
      </c>
      <c r="F60" s="18" t="n">
        <f aca="false">G60*1.05</f>
        <v>69.00889275</v>
      </c>
      <c r="G60" s="18" t="n">
        <f aca="false">H60*1.03</f>
        <v>65.722755</v>
      </c>
      <c r="H60" s="19" t="n">
        <f aca="false">I60*1.05</f>
        <v>63.8085</v>
      </c>
      <c r="I60" s="74" t="n">
        <v>60.77</v>
      </c>
      <c r="J60" s="61"/>
    </row>
    <row r="61" s="67" customFormat="true" ht="11.25" hidden="false" customHeight="true" outlineLevel="0" collapsed="false">
      <c r="A61" s="77" t="s">
        <v>380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s="67" customFormat="true" ht="11.25" hidden="false" customHeight="true" outlineLevel="0" collapsed="false">
      <c r="A62" s="78" t="s">
        <v>154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67" customFormat="true" ht="12.75" hidden="false" customHeight="false" outlineLevel="0" collapsed="false">
      <c r="A63" s="79" t="s">
        <v>155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s="67" customFormat="true" ht="12.75" hidden="false" customHeight="false" outlineLevel="0" collapsed="false">
      <c r="A64" s="79" t="s">
        <v>381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5" s="67" customFormat="true" ht="12.75" hidden="false" customHeight="false" outlineLevel="0" collapsed="false">
      <c r="A65" s="79" t="s">
        <v>38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</row>
    <row r="66" s="67" customFormat="true" ht="12.75" hidden="false" customHeight="false" outlineLevel="0" collapsed="false">
      <c r="A66" s="79" t="s">
        <v>383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</row>
  </sheetData>
  <mergeCells count="20">
    <mergeCell ref="B1:K1"/>
    <mergeCell ref="B2:K2"/>
    <mergeCell ref="B3:I3"/>
    <mergeCell ref="B4:I4"/>
    <mergeCell ref="B5:I5"/>
    <mergeCell ref="B6:I6"/>
    <mergeCell ref="A8:I8"/>
    <mergeCell ref="J8:J37"/>
    <mergeCell ref="A38:I38"/>
    <mergeCell ref="J38:J60"/>
    <mergeCell ref="A40:I40"/>
    <mergeCell ref="A46:I46"/>
    <mergeCell ref="A49:I49"/>
    <mergeCell ref="A51:I51"/>
    <mergeCell ref="A61:M61"/>
    <mergeCell ref="A62:M62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42"/>
    <col collapsed="false" customWidth="true" hidden="false" outlineLevel="0" max="3" min="3" style="1" width="52.28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8" min="6" style="1" width="7.14"/>
    <col collapsed="false" customWidth="true" hidden="false" outlineLevel="0" max="9" min="9" style="1" width="8.14"/>
    <col collapsed="false" customWidth="false" hidden="true" outlineLevel="0" max="10" min="10" style="1" width="9.14"/>
    <col collapsed="false" customWidth="true" hidden="false" outlineLevel="0" max="11" min="11" style="1" width="4.41"/>
    <col collapsed="false" customWidth="false" hidden="true" outlineLevel="0" max="12" min="12" style="1" width="9.14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2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2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6"/>
    </row>
    <row r="6" customFormat="false" ht="11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10"/>
    </row>
    <row r="7" s="80" customFormat="true" ht="45" hidden="false" customHeight="true" outlineLevel="0" collapsed="false">
      <c r="A7" s="11"/>
      <c r="B7" s="12" t="s">
        <v>6</v>
      </c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/>
      <c r="K7" s="13" t="s">
        <v>11</v>
      </c>
    </row>
    <row r="8" customFormat="false" ht="12.75" hidden="false" customHeight="true" outlineLevel="0" collapsed="false">
      <c r="A8" s="76" t="s">
        <v>384</v>
      </c>
      <c r="B8" s="76"/>
      <c r="C8" s="76"/>
      <c r="D8" s="76"/>
      <c r="E8" s="76"/>
      <c r="F8" s="76"/>
      <c r="G8" s="76"/>
      <c r="H8" s="76"/>
      <c r="I8" s="76"/>
      <c r="K8" s="13" t="s">
        <v>17</v>
      </c>
    </row>
    <row r="9" customFormat="false" ht="11.25" hidden="false" customHeight="true" outlineLevel="0" collapsed="false">
      <c r="A9" s="11" t="n">
        <v>1</v>
      </c>
      <c r="B9" s="81" t="s">
        <v>385</v>
      </c>
      <c r="C9" s="17" t="s">
        <v>386</v>
      </c>
      <c r="D9" s="82" t="s">
        <v>100</v>
      </c>
      <c r="E9" s="82" t="s">
        <v>16</v>
      </c>
      <c r="F9" s="18" t="n">
        <f aca="false">G9*1.05</f>
        <v>74.50507575</v>
      </c>
      <c r="G9" s="18" t="n">
        <f aca="false">H9*1.03</f>
        <v>70.957215</v>
      </c>
      <c r="H9" s="19" t="n">
        <f aca="false">I9*1.05</f>
        <v>68.8905</v>
      </c>
      <c r="I9" s="20" t="n">
        <v>65.61</v>
      </c>
      <c r="K9" s="13"/>
    </row>
    <row r="10" customFormat="false" ht="11.25" hidden="false" customHeight="true" outlineLevel="0" collapsed="false">
      <c r="A10" s="11" t="n">
        <v>2</v>
      </c>
      <c r="B10" s="81" t="s">
        <v>387</v>
      </c>
      <c r="C10" s="17" t="s">
        <v>388</v>
      </c>
      <c r="D10" s="82" t="s">
        <v>389</v>
      </c>
      <c r="E10" s="82" t="s">
        <v>16</v>
      </c>
      <c r="F10" s="18" t="n">
        <f aca="false">G10*1.05</f>
        <v>85.38388425</v>
      </c>
      <c r="G10" s="18" t="n">
        <f aca="false">H10*1.03</f>
        <v>81.317985</v>
      </c>
      <c r="H10" s="19" t="n">
        <f aca="false">I10*1.05</f>
        <v>78.9495</v>
      </c>
      <c r="I10" s="20" t="n">
        <v>75.19</v>
      </c>
      <c r="K10" s="13"/>
    </row>
    <row r="11" customFormat="false" ht="11.25" hidden="false" customHeight="true" outlineLevel="0" collapsed="false">
      <c r="A11" s="11" t="n">
        <v>2</v>
      </c>
      <c r="B11" s="81" t="s">
        <v>387</v>
      </c>
      <c r="C11" s="17" t="s">
        <v>388</v>
      </c>
      <c r="D11" s="82" t="s">
        <v>389</v>
      </c>
      <c r="E11" s="82" t="s">
        <v>16</v>
      </c>
      <c r="F11" s="18" t="n">
        <f aca="false">G11*1.05</f>
        <v>87.72316875</v>
      </c>
      <c r="G11" s="18" t="n">
        <f aca="false">H11*1.03</f>
        <v>83.545875</v>
      </c>
      <c r="H11" s="19" t="n">
        <f aca="false">I11*1.05</f>
        <v>81.1125</v>
      </c>
      <c r="I11" s="20" t="n">
        <v>77.25</v>
      </c>
      <c r="K11" s="13"/>
    </row>
    <row r="12" customFormat="false" ht="10.5" hidden="false" customHeight="true" outlineLevel="0" collapsed="false">
      <c r="A12" s="11" t="n">
        <v>3</v>
      </c>
      <c r="B12" s="16" t="s">
        <v>390</v>
      </c>
      <c r="C12" s="17" t="s">
        <v>391</v>
      </c>
      <c r="D12" s="17" t="s">
        <v>100</v>
      </c>
      <c r="E12" s="17" t="s">
        <v>16</v>
      </c>
      <c r="F12" s="18" t="n">
        <f aca="false">G12*1.05</f>
        <v>52.63390125</v>
      </c>
      <c r="G12" s="18" t="n">
        <f aca="false">H12*1.03</f>
        <v>50.127525</v>
      </c>
      <c r="H12" s="19" t="n">
        <f aca="false">I12*1.05</f>
        <v>48.6675</v>
      </c>
      <c r="I12" s="20" t="n">
        <v>46.35</v>
      </c>
      <c r="K12" s="13"/>
    </row>
    <row r="13" customFormat="false" ht="21" hidden="false" customHeight="true" outlineLevel="0" collapsed="false">
      <c r="A13" s="11" t="n">
        <v>4</v>
      </c>
      <c r="B13" s="83" t="s">
        <v>392</v>
      </c>
      <c r="C13" s="17" t="s">
        <v>393</v>
      </c>
      <c r="D13" s="17" t="s">
        <v>389</v>
      </c>
      <c r="E13" s="17" t="s">
        <v>16</v>
      </c>
      <c r="F13" s="18" t="n">
        <f aca="false">G13*1.05</f>
        <v>74.857104</v>
      </c>
      <c r="G13" s="18" t="n">
        <f aca="false">H13*1.03</f>
        <v>71.29248</v>
      </c>
      <c r="H13" s="19" t="n">
        <f aca="false">I13*1.05</f>
        <v>69.216</v>
      </c>
      <c r="I13" s="20" t="n">
        <v>65.92</v>
      </c>
      <c r="K13" s="13"/>
    </row>
    <row r="14" customFormat="false" ht="10.5" hidden="false" customHeight="true" outlineLevel="0" collapsed="false">
      <c r="A14" s="11" t="n">
        <v>5</v>
      </c>
      <c r="B14" s="16" t="s">
        <v>394</v>
      </c>
      <c r="C14" s="17" t="s">
        <v>395</v>
      </c>
      <c r="D14" s="17" t="s">
        <v>100</v>
      </c>
      <c r="E14" s="17" t="s">
        <v>16</v>
      </c>
      <c r="F14" s="18" t="n">
        <f aca="false">G14*1.05</f>
        <v>52.63390125</v>
      </c>
      <c r="G14" s="18" t="n">
        <f aca="false">H14*1.03</f>
        <v>50.127525</v>
      </c>
      <c r="H14" s="19" t="n">
        <f aca="false">I14*1.05</f>
        <v>48.6675</v>
      </c>
      <c r="I14" s="20" t="n">
        <v>46.35</v>
      </c>
      <c r="K14" s="13"/>
    </row>
    <row r="15" customFormat="false" ht="21" hidden="false" customHeight="true" outlineLevel="0" collapsed="false">
      <c r="A15" s="11" t="n">
        <v>6</v>
      </c>
      <c r="B15" s="84" t="s">
        <v>396</v>
      </c>
      <c r="C15" s="17" t="s">
        <v>397</v>
      </c>
      <c r="D15" s="17" t="s">
        <v>100</v>
      </c>
      <c r="E15" s="17" t="s">
        <v>16</v>
      </c>
      <c r="F15" s="18" t="n">
        <f aca="false">G15*1.05</f>
        <v>60.821397</v>
      </c>
      <c r="G15" s="18" t="n">
        <f aca="false">H15*1.03</f>
        <v>57.92514</v>
      </c>
      <c r="H15" s="19" t="n">
        <f aca="false">I15*1.05</f>
        <v>56.238</v>
      </c>
      <c r="I15" s="20" t="n">
        <v>53.56</v>
      </c>
      <c r="K15" s="13"/>
    </row>
    <row r="16" customFormat="false" ht="21" hidden="false" customHeight="true" outlineLevel="0" collapsed="false">
      <c r="A16" s="11" t="n">
        <v>7</v>
      </c>
      <c r="B16" s="84" t="s">
        <v>398</v>
      </c>
      <c r="C16" s="17" t="s">
        <v>397</v>
      </c>
      <c r="D16" s="17" t="s">
        <v>100</v>
      </c>
      <c r="E16" s="17" t="s">
        <v>16</v>
      </c>
      <c r="F16" s="18" t="n">
        <f aca="false">G16*1.05</f>
        <v>60.24225375</v>
      </c>
      <c r="G16" s="18" t="n">
        <f aca="false">H16*1.03</f>
        <v>57.373575</v>
      </c>
      <c r="H16" s="19" t="n">
        <f aca="false">I16*1.05</f>
        <v>55.7025</v>
      </c>
      <c r="I16" s="20" t="n">
        <v>53.05</v>
      </c>
      <c r="K16" s="13"/>
    </row>
    <row r="17" customFormat="false" ht="10.5" hidden="false" customHeight="true" outlineLevel="0" collapsed="false">
      <c r="A17" s="11" t="n">
        <v>8</v>
      </c>
      <c r="B17" s="84" t="s">
        <v>399</v>
      </c>
      <c r="C17" s="17"/>
      <c r="D17" s="17" t="n">
        <v>1.5</v>
      </c>
      <c r="E17" s="17"/>
      <c r="F17" s="18" t="n">
        <f aca="false">G17*1.05</f>
        <v>63.62626725</v>
      </c>
      <c r="G17" s="18" t="n">
        <f aca="false">H17*1.03</f>
        <v>60.596445</v>
      </c>
      <c r="H17" s="19" t="n">
        <f aca="false">I17*1.05</f>
        <v>58.8315</v>
      </c>
      <c r="I17" s="20" t="n">
        <v>56.03</v>
      </c>
      <c r="K17" s="13"/>
    </row>
    <row r="18" customFormat="false" ht="10.5" hidden="false" customHeight="true" outlineLevel="0" collapsed="false">
      <c r="A18" s="11" t="n">
        <v>9</v>
      </c>
      <c r="B18" s="83" t="s">
        <v>400</v>
      </c>
      <c r="C18" s="17" t="s">
        <v>401</v>
      </c>
      <c r="D18" s="17" t="s">
        <v>29</v>
      </c>
      <c r="E18" s="17" t="s">
        <v>16</v>
      </c>
      <c r="F18" s="18" t="n">
        <f aca="false">G18*1.05</f>
        <v>63.1606815</v>
      </c>
      <c r="G18" s="18" t="n">
        <f aca="false">H18*1.03</f>
        <v>60.15303</v>
      </c>
      <c r="H18" s="19" t="n">
        <f aca="false">I18*1.05</f>
        <v>58.401</v>
      </c>
      <c r="I18" s="20" t="n">
        <v>55.62</v>
      </c>
      <c r="K18" s="13"/>
    </row>
    <row r="19" customFormat="false" ht="10.5" hidden="false" customHeight="true" outlineLevel="0" collapsed="false">
      <c r="A19" s="11" t="n">
        <v>10</v>
      </c>
      <c r="B19" s="83" t="s">
        <v>402</v>
      </c>
      <c r="C19" s="17" t="s">
        <v>401</v>
      </c>
      <c r="D19" s="17" t="s">
        <v>29</v>
      </c>
      <c r="E19" s="17" t="s">
        <v>16</v>
      </c>
      <c r="F19" s="18" t="n">
        <f aca="false">G19*1.05</f>
        <v>63.39915225</v>
      </c>
      <c r="G19" s="18" t="n">
        <f aca="false">H19*1.03</f>
        <v>60.380145</v>
      </c>
      <c r="H19" s="19" t="n">
        <f aca="false">I19*1.05</f>
        <v>58.6215</v>
      </c>
      <c r="I19" s="20" t="n">
        <v>55.83</v>
      </c>
      <c r="K19" s="13"/>
    </row>
    <row r="20" customFormat="false" ht="10.5" hidden="false" customHeight="true" outlineLevel="0" collapsed="false">
      <c r="A20" s="11" t="n">
        <v>11</v>
      </c>
      <c r="B20" s="84" t="s">
        <v>403</v>
      </c>
      <c r="C20" s="17" t="s">
        <v>404</v>
      </c>
      <c r="D20" s="17" t="s">
        <v>29</v>
      </c>
      <c r="E20" s="17" t="s">
        <v>16</v>
      </c>
      <c r="F20" s="18" t="n">
        <f aca="false">G20*1.05</f>
        <v>58.01652675</v>
      </c>
      <c r="G20" s="18" t="n">
        <f aca="false">H20*1.03</f>
        <v>55.253835</v>
      </c>
      <c r="H20" s="19" t="n">
        <f aca="false">I20*1.05</f>
        <v>53.6445</v>
      </c>
      <c r="I20" s="20" t="n">
        <v>51.09</v>
      </c>
      <c r="K20" s="13"/>
    </row>
    <row r="21" customFormat="false" ht="11.25" hidden="false" customHeight="true" outlineLevel="0" collapsed="false">
      <c r="A21" s="11" t="n">
        <v>12</v>
      </c>
      <c r="B21" s="16" t="s">
        <v>405</v>
      </c>
      <c r="C21" s="17" t="s">
        <v>406</v>
      </c>
      <c r="D21" s="82" t="s">
        <v>279</v>
      </c>
      <c r="E21" s="82" t="s">
        <v>16</v>
      </c>
      <c r="F21" s="18" t="n">
        <f aca="false">G21*1.05</f>
        <v>63.62626725</v>
      </c>
      <c r="G21" s="18" t="n">
        <f aca="false">H21*1.03</f>
        <v>60.596445</v>
      </c>
      <c r="H21" s="19" t="n">
        <f aca="false">I21*1.05</f>
        <v>58.8315</v>
      </c>
      <c r="I21" s="20" t="n">
        <v>56.03</v>
      </c>
      <c r="K21" s="13"/>
    </row>
    <row r="22" customFormat="false" ht="11.25" hidden="false" customHeight="true" outlineLevel="0" collapsed="false">
      <c r="A22" s="11" t="n">
        <v>13</v>
      </c>
      <c r="B22" s="16" t="s">
        <v>407</v>
      </c>
      <c r="C22" s="17" t="s">
        <v>408</v>
      </c>
      <c r="D22" s="82" t="s">
        <v>409</v>
      </c>
      <c r="E22" s="82" t="s">
        <v>16</v>
      </c>
      <c r="F22" s="18" t="n">
        <f aca="false">G22*1.05</f>
        <v>52.9859295</v>
      </c>
      <c r="G22" s="18" t="n">
        <f aca="false">H22*1.03</f>
        <v>50.46279</v>
      </c>
      <c r="H22" s="19" t="n">
        <f aca="false">I22*1.05</f>
        <v>48.993</v>
      </c>
      <c r="I22" s="20" t="n">
        <v>46.66</v>
      </c>
      <c r="K22" s="13"/>
    </row>
    <row r="23" customFormat="false" ht="11.25" hidden="false" customHeight="true" outlineLevel="0" collapsed="false">
      <c r="A23" s="11" t="n">
        <v>14</v>
      </c>
      <c r="B23" s="16" t="s">
        <v>410</v>
      </c>
      <c r="C23" s="17" t="s">
        <v>411</v>
      </c>
      <c r="D23" s="82" t="s">
        <v>100</v>
      </c>
      <c r="E23" s="82" t="s">
        <v>16</v>
      </c>
      <c r="F23" s="18" t="n">
        <f aca="false">G23*1.05</f>
        <v>58.4821125</v>
      </c>
      <c r="G23" s="18" t="n">
        <f aca="false">H23*1.03</f>
        <v>55.69725</v>
      </c>
      <c r="H23" s="19" t="n">
        <f aca="false">I23*1.05</f>
        <v>54.075</v>
      </c>
      <c r="I23" s="20" t="n">
        <v>51.5</v>
      </c>
      <c r="K23" s="13"/>
    </row>
    <row r="24" customFormat="false" ht="10.5" hidden="false" customHeight="true" outlineLevel="0" collapsed="false">
      <c r="A24" s="11" t="n">
        <v>15</v>
      </c>
      <c r="B24" s="83" t="s">
        <v>412</v>
      </c>
      <c r="C24" s="17" t="s">
        <v>413</v>
      </c>
      <c r="D24" s="17" t="s">
        <v>26</v>
      </c>
      <c r="E24" s="17" t="s">
        <v>16</v>
      </c>
      <c r="F24" s="18" t="n">
        <f aca="false">G24*1.05</f>
        <v>63.1606815</v>
      </c>
      <c r="G24" s="18" t="n">
        <f aca="false">H24*1.03</f>
        <v>60.15303</v>
      </c>
      <c r="H24" s="19" t="n">
        <f aca="false">I24*1.05</f>
        <v>58.401</v>
      </c>
      <c r="I24" s="20" t="n">
        <v>55.62</v>
      </c>
      <c r="K24" s="13"/>
    </row>
    <row r="25" customFormat="false" ht="10.5" hidden="false" customHeight="true" outlineLevel="0" collapsed="false">
      <c r="A25" s="11" t="n">
        <v>16</v>
      </c>
      <c r="B25" s="83" t="s">
        <v>414</v>
      </c>
      <c r="C25" s="17" t="s">
        <v>413</v>
      </c>
      <c r="D25" s="17" t="s">
        <v>26</v>
      </c>
      <c r="E25" s="17" t="s">
        <v>16</v>
      </c>
      <c r="F25" s="18" t="n">
        <f aca="false">G25*1.05</f>
        <v>64.33032375</v>
      </c>
      <c r="G25" s="18" t="n">
        <f aca="false">H25*1.03</f>
        <v>61.266975</v>
      </c>
      <c r="H25" s="19" t="n">
        <f aca="false">I25*1.05</f>
        <v>59.4825</v>
      </c>
      <c r="I25" s="20" t="n">
        <v>56.65</v>
      </c>
      <c r="K25" s="13"/>
    </row>
    <row r="26" customFormat="false" ht="24.75" hidden="false" customHeight="true" outlineLevel="0" collapsed="false">
      <c r="A26" s="11" t="n">
        <v>17</v>
      </c>
      <c r="B26" s="83" t="s">
        <v>415</v>
      </c>
      <c r="C26" s="17"/>
      <c r="D26" s="17" t="n">
        <v>2.5</v>
      </c>
      <c r="E26" s="17"/>
      <c r="F26" s="18" t="n">
        <f aca="false">G26*1.05</f>
        <v>58.01652675</v>
      </c>
      <c r="G26" s="18" t="n">
        <f aca="false">H26*1.03</f>
        <v>55.253835</v>
      </c>
      <c r="H26" s="19" t="n">
        <f aca="false">I26*1.05</f>
        <v>53.6445</v>
      </c>
      <c r="I26" s="20" t="n">
        <v>51.09</v>
      </c>
      <c r="K26" s="13"/>
    </row>
    <row r="27" customFormat="false" ht="10.5" hidden="false" customHeight="true" outlineLevel="0" collapsed="false">
      <c r="A27" s="11" t="n">
        <v>18</v>
      </c>
      <c r="B27" s="16" t="s">
        <v>416</v>
      </c>
      <c r="C27" s="17" t="s">
        <v>417</v>
      </c>
      <c r="D27" s="17" t="s">
        <v>100</v>
      </c>
      <c r="E27" s="17" t="s">
        <v>16</v>
      </c>
      <c r="F27" s="18" t="n">
        <f aca="false">G27*1.05</f>
        <v>52.63390125</v>
      </c>
      <c r="G27" s="18" t="n">
        <f aca="false">H27*1.03</f>
        <v>50.127525</v>
      </c>
      <c r="H27" s="19" t="n">
        <f aca="false">I27*1.05</f>
        <v>48.6675</v>
      </c>
      <c r="I27" s="20" t="n">
        <v>46.35</v>
      </c>
      <c r="K27" s="13"/>
    </row>
    <row r="28" customFormat="false" ht="11.25" hidden="false" customHeight="true" outlineLevel="0" collapsed="false">
      <c r="A28" s="11" t="n">
        <v>19</v>
      </c>
      <c r="B28" s="81" t="s">
        <v>418</v>
      </c>
      <c r="C28" s="17" t="s">
        <v>419</v>
      </c>
      <c r="D28" s="82" t="s">
        <v>26</v>
      </c>
      <c r="E28" s="82" t="s">
        <v>16</v>
      </c>
      <c r="F28" s="18" t="n">
        <f aca="false">G28*1.05</f>
        <v>61.17342525</v>
      </c>
      <c r="G28" s="18" t="n">
        <f aca="false">H28*1.03</f>
        <v>58.260405</v>
      </c>
      <c r="H28" s="19" t="n">
        <f aca="false">I28*1.05</f>
        <v>56.5635</v>
      </c>
      <c r="I28" s="20" t="n">
        <v>53.87</v>
      </c>
      <c r="K28" s="13"/>
    </row>
    <row r="29" customFormat="false" ht="10.5" hidden="false" customHeight="true" outlineLevel="0" collapsed="false">
      <c r="A29" s="11" t="n">
        <v>20</v>
      </c>
      <c r="B29" s="83" t="s">
        <v>420</v>
      </c>
      <c r="C29" s="17" t="s">
        <v>421</v>
      </c>
      <c r="D29" s="17" t="s">
        <v>26</v>
      </c>
      <c r="E29" s="17" t="s">
        <v>16</v>
      </c>
      <c r="F29" s="18" t="n">
        <f aca="false">G29*1.05</f>
        <v>0</v>
      </c>
      <c r="G29" s="18" t="n">
        <f aca="false">H29*1.03</f>
        <v>0</v>
      </c>
      <c r="H29" s="19" t="n">
        <f aca="false">I29*1.05</f>
        <v>0</v>
      </c>
      <c r="I29" s="20"/>
      <c r="K29" s="13"/>
    </row>
    <row r="30" customFormat="false" ht="22.5" hidden="false" customHeight="true" outlineLevel="0" collapsed="false">
      <c r="A30" s="11" t="n">
        <v>21</v>
      </c>
      <c r="B30" s="84" t="s">
        <v>422</v>
      </c>
      <c r="C30" s="17" t="s">
        <v>423</v>
      </c>
      <c r="D30" s="17" t="s">
        <v>100</v>
      </c>
      <c r="E30" s="17" t="s">
        <v>16</v>
      </c>
      <c r="F30" s="18" t="n">
        <f aca="false">G30*1.05</f>
        <v>57.31247025</v>
      </c>
      <c r="G30" s="18" t="n">
        <f aca="false">H30*1.03</f>
        <v>54.583305</v>
      </c>
      <c r="H30" s="19" t="n">
        <f aca="false">I30*1.05</f>
        <v>52.9935</v>
      </c>
      <c r="I30" s="20" t="n">
        <v>50.47</v>
      </c>
      <c r="K30" s="13"/>
    </row>
    <row r="31" customFormat="false" ht="12" hidden="false" customHeight="true" outlineLevel="0" collapsed="false">
      <c r="A31" s="11" t="n">
        <v>22</v>
      </c>
      <c r="B31" s="16" t="s">
        <v>424</v>
      </c>
      <c r="C31" s="17" t="s">
        <v>425</v>
      </c>
      <c r="D31" s="17" t="s">
        <v>39</v>
      </c>
      <c r="E31" s="17" t="s">
        <v>16</v>
      </c>
      <c r="F31" s="18" t="n">
        <f aca="false">G31*1.05</f>
        <v>60.58292625</v>
      </c>
      <c r="G31" s="18" t="n">
        <f aca="false">H31*1.03</f>
        <v>57.698025</v>
      </c>
      <c r="H31" s="19" t="n">
        <f aca="false">I31*1.05</f>
        <v>56.0175</v>
      </c>
      <c r="I31" s="20" t="n">
        <v>53.35</v>
      </c>
      <c r="K31" s="13"/>
    </row>
    <row r="32" customFormat="false" ht="18" hidden="false" customHeight="true" outlineLevel="0" collapsed="false">
      <c r="A32" s="11" t="n">
        <v>22</v>
      </c>
      <c r="B32" s="16" t="s">
        <v>426</v>
      </c>
      <c r="C32" s="17" t="s">
        <v>425</v>
      </c>
      <c r="D32" s="17" t="s">
        <v>26</v>
      </c>
      <c r="E32" s="17" t="s">
        <v>16</v>
      </c>
      <c r="F32" s="18" t="n">
        <f aca="false">G32*1.05</f>
        <v>67.60077975</v>
      </c>
      <c r="G32" s="18" t="n">
        <f aca="false">H32*1.03</f>
        <v>64.381695</v>
      </c>
      <c r="H32" s="19" t="n">
        <f aca="false">I32*1.05</f>
        <v>62.5065</v>
      </c>
      <c r="I32" s="20" t="n">
        <v>59.53</v>
      </c>
      <c r="K32" s="13"/>
    </row>
    <row r="33" customFormat="false" ht="21.75" hidden="false" customHeight="true" outlineLevel="0" collapsed="false">
      <c r="A33" s="11" t="n">
        <v>23</v>
      </c>
      <c r="B33" s="83" t="s">
        <v>427</v>
      </c>
      <c r="C33" s="17" t="s">
        <v>428</v>
      </c>
      <c r="D33" s="17" t="s">
        <v>100</v>
      </c>
      <c r="E33" s="17" t="s">
        <v>16</v>
      </c>
      <c r="F33" s="18" t="n">
        <f aca="false">G33*1.05</f>
        <v>54.97318575</v>
      </c>
      <c r="G33" s="18" t="n">
        <f aca="false">H33*1.03</f>
        <v>52.355415</v>
      </c>
      <c r="H33" s="19" t="n">
        <f aca="false">I33*1.05</f>
        <v>50.8305</v>
      </c>
      <c r="I33" s="20" t="n">
        <v>48.41</v>
      </c>
      <c r="K33" s="13"/>
    </row>
    <row r="34" customFormat="false" ht="21.75" hidden="false" customHeight="true" outlineLevel="0" collapsed="false">
      <c r="A34" s="11" t="n">
        <v>24</v>
      </c>
      <c r="B34" s="83" t="s">
        <v>429</v>
      </c>
      <c r="C34" s="17" t="s">
        <v>428</v>
      </c>
      <c r="D34" s="17" t="s">
        <v>100</v>
      </c>
      <c r="E34" s="17" t="s">
        <v>16</v>
      </c>
      <c r="F34" s="18" t="n">
        <f aca="false">G34*1.05</f>
        <v>59.0726115</v>
      </c>
      <c r="G34" s="18" t="n">
        <f aca="false">H34*1.03</f>
        <v>56.25963</v>
      </c>
      <c r="H34" s="19" t="n">
        <f aca="false">I34*1.05</f>
        <v>54.621</v>
      </c>
      <c r="I34" s="20" t="n">
        <v>52.02</v>
      </c>
      <c r="K34" s="13"/>
    </row>
    <row r="35" customFormat="false" ht="21" hidden="false" customHeight="true" outlineLevel="0" collapsed="false">
      <c r="A35" s="11" t="n">
        <v>25</v>
      </c>
      <c r="B35" s="83" t="s">
        <v>430</v>
      </c>
      <c r="C35" s="17" t="s">
        <v>431</v>
      </c>
      <c r="D35" s="17" t="s">
        <v>100</v>
      </c>
      <c r="E35" s="17" t="s">
        <v>16</v>
      </c>
      <c r="F35" s="18" t="n">
        <f aca="false">G35*1.05</f>
        <v>74.857104</v>
      </c>
      <c r="G35" s="18" t="n">
        <f aca="false">H35*1.03</f>
        <v>71.29248</v>
      </c>
      <c r="H35" s="19" t="n">
        <f aca="false">I35*1.05</f>
        <v>69.216</v>
      </c>
      <c r="I35" s="20" t="n">
        <v>65.92</v>
      </c>
      <c r="K35" s="13"/>
    </row>
    <row r="36" customFormat="false" ht="10.5" hidden="false" customHeight="true" outlineLevel="0" collapsed="false">
      <c r="A36" s="11" t="n">
        <v>26</v>
      </c>
      <c r="B36" s="83" t="s">
        <v>432</v>
      </c>
      <c r="C36" s="17" t="s">
        <v>433</v>
      </c>
      <c r="D36" s="17" t="s">
        <v>100</v>
      </c>
      <c r="E36" s="17" t="s">
        <v>16</v>
      </c>
      <c r="F36" s="18" t="n">
        <f aca="false">G36*1.05</f>
        <v>65.85199425</v>
      </c>
      <c r="G36" s="18" t="n">
        <f aca="false">H36*1.03</f>
        <v>62.716185</v>
      </c>
      <c r="H36" s="19" t="n">
        <f aca="false">I36*1.05</f>
        <v>60.8895</v>
      </c>
      <c r="I36" s="20" t="n">
        <v>57.99</v>
      </c>
      <c r="K36" s="13"/>
    </row>
    <row r="37" customFormat="false" ht="21.75" hidden="false" customHeight="true" outlineLevel="0" collapsed="false">
      <c r="A37" s="11" t="n">
        <v>27</v>
      </c>
      <c r="B37" s="83" t="s">
        <v>434</v>
      </c>
      <c r="C37" s="17" t="s">
        <v>423</v>
      </c>
      <c r="D37" s="17" t="s">
        <v>100</v>
      </c>
      <c r="E37" s="17" t="s">
        <v>16</v>
      </c>
      <c r="F37" s="18" t="n">
        <f aca="false">G37*1.05</f>
        <v>73.3354335</v>
      </c>
      <c r="G37" s="18" t="n">
        <f aca="false">H37*1.03</f>
        <v>69.84327</v>
      </c>
      <c r="H37" s="19" t="n">
        <f aca="false">I37*1.05</f>
        <v>67.809</v>
      </c>
      <c r="I37" s="20" t="n">
        <v>64.58</v>
      </c>
      <c r="K37" s="13"/>
    </row>
    <row r="38" customFormat="false" ht="10.5" hidden="false" customHeight="true" outlineLevel="0" collapsed="false">
      <c r="A38" s="11" t="n">
        <v>28</v>
      </c>
      <c r="B38" s="16" t="s">
        <v>435</v>
      </c>
      <c r="C38" s="17" t="s">
        <v>417</v>
      </c>
      <c r="D38" s="17" t="s">
        <v>100</v>
      </c>
      <c r="E38" s="17" t="s">
        <v>16</v>
      </c>
      <c r="F38" s="18" t="n">
        <f aca="false">G38*1.05</f>
        <v>52.63390125</v>
      </c>
      <c r="G38" s="18" t="n">
        <f aca="false">H38*1.03</f>
        <v>50.127525</v>
      </c>
      <c r="H38" s="19" t="n">
        <f aca="false">I38*1.05</f>
        <v>48.6675</v>
      </c>
      <c r="I38" s="20" t="n">
        <v>46.35</v>
      </c>
      <c r="K38" s="13"/>
    </row>
    <row r="39" customFormat="false" ht="18" hidden="false" customHeight="true" outlineLevel="0" collapsed="false">
      <c r="A39" s="11" t="n">
        <v>29</v>
      </c>
      <c r="B39" s="16" t="s">
        <v>436</v>
      </c>
      <c r="C39" s="17" t="s">
        <v>437</v>
      </c>
      <c r="D39" s="17" t="s">
        <v>100</v>
      </c>
      <c r="E39" s="17" t="s">
        <v>16</v>
      </c>
      <c r="F39" s="18" t="n">
        <f aca="false">G39*1.05</f>
        <v>57.90296925</v>
      </c>
      <c r="G39" s="18" t="n">
        <f aca="false">H39*1.03</f>
        <v>55.145685</v>
      </c>
      <c r="H39" s="19" t="n">
        <f aca="false">I39*1.05</f>
        <v>53.5395</v>
      </c>
      <c r="I39" s="20" t="n">
        <v>50.99</v>
      </c>
      <c r="K39" s="13"/>
    </row>
    <row r="40" customFormat="false" ht="22.5" hidden="false" customHeight="false" outlineLevel="0" collapsed="false">
      <c r="A40" s="11" t="n">
        <v>30</v>
      </c>
      <c r="B40" s="16" t="s">
        <v>438</v>
      </c>
      <c r="C40" s="17" t="s">
        <v>417</v>
      </c>
      <c r="D40" s="17" t="s">
        <v>100</v>
      </c>
      <c r="E40" s="17" t="s">
        <v>16</v>
      </c>
      <c r="F40" s="18" t="n">
        <f aca="false">G40*1.05</f>
        <v>52.63390125</v>
      </c>
      <c r="G40" s="18" t="n">
        <f aca="false">H40*1.03</f>
        <v>50.127525</v>
      </c>
      <c r="H40" s="19" t="n">
        <f aca="false">I40*1.05</f>
        <v>48.6675</v>
      </c>
      <c r="I40" s="20" t="n">
        <v>46.35</v>
      </c>
      <c r="K40" s="13"/>
    </row>
    <row r="41" customFormat="false" ht="22.5" hidden="false" customHeight="true" outlineLevel="0" collapsed="false">
      <c r="A41" s="11" t="n">
        <v>31</v>
      </c>
      <c r="B41" s="16" t="s">
        <v>439</v>
      </c>
      <c r="C41" s="17" t="s">
        <v>437</v>
      </c>
      <c r="D41" s="17" t="s">
        <v>100</v>
      </c>
      <c r="E41" s="17" t="s">
        <v>16</v>
      </c>
      <c r="F41" s="18" t="n">
        <f aca="false">G41*1.05</f>
        <v>66.4311375</v>
      </c>
      <c r="G41" s="18" t="n">
        <f aca="false">H41*1.03</f>
        <v>63.26775</v>
      </c>
      <c r="H41" s="19" t="n">
        <f aca="false">I41*1.05</f>
        <v>61.425</v>
      </c>
      <c r="I41" s="20" t="n">
        <v>58.5</v>
      </c>
      <c r="K41" s="13"/>
    </row>
    <row r="42" customFormat="false" ht="22.5" hidden="false" customHeight="false" outlineLevel="0" collapsed="false">
      <c r="A42" s="11" t="n">
        <v>32</v>
      </c>
      <c r="B42" s="16" t="s">
        <v>440</v>
      </c>
      <c r="C42" s="17" t="s">
        <v>437</v>
      </c>
      <c r="D42" s="17" t="s">
        <v>100</v>
      </c>
      <c r="E42" s="17" t="s">
        <v>16</v>
      </c>
      <c r="F42" s="18" t="n">
        <f aca="false">G42*1.05</f>
        <v>66.66960825</v>
      </c>
      <c r="G42" s="18" t="n">
        <f aca="false">H42*1.03</f>
        <v>63.494865</v>
      </c>
      <c r="H42" s="19" t="n">
        <f aca="false">I42*1.05</f>
        <v>61.6455</v>
      </c>
      <c r="I42" s="20" t="n">
        <v>58.71</v>
      </c>
      <c r="K42" s="13"/>
    </row>
    <row r="43" customFormat="false" ht="12" hidden="false" customHeight="true" outlineLevel="0" collapsed="false">
      <c r="A43" s="76" t="s">
        <v>441</v>
      </c>
      <c r="B43" s="76"/>
      <c r="C43" s="76"/>
      <c r="D43" s="76"/>
      <c r="E43" s="76"/>
      <c r="F43" s="76"/>
      <c r="G43" s="76"/>
      <c r="H43" s="76"/>
      <c r="I43" s="76"/>
      <c r="K43" s="13"/>
    </row>
    <row r="44" customFormat="false" ht="24" hidden="false" customHeight="false" outlineLevel="0" collapsed="false">
      <c r="A44" s="11" t="n">
        <v>1</v>
      </c>
      <c r="B44" s="85" t="s">
        <v>442</v>
      </c>
      <c r="C44" s="17" t="s">
        <v>443</v>
      </c>
      <c r="D44" s="82" t="s">
        <v>29</v>
      </c>
      <c r="E44" s="82" t="s">
        <v>16</v>
      </c>
      <c r="F44" s="18" t="n">
        <f aca="false">G44*1.05</f>
        <v>84.9182985</v>
      </c>
      <c r="G44" s="18" t="n">
        <f aca="false">H44*1.03</f>
        <v>80.87457</v>
      </c>
      <c r="H44" s="19" t="n">
        <f aca="false">I44*1.05</f>
        <v>78.519</v>
      </c>
      <c r="I44" s="20" t="n">
        <v>74.78</v>
      </c>
      <c r="K44" s="13"/>
    </row>
    <row r="45" customFormat="false" ht="20.25" hidden="false" customHeight="true" outlineLevel="0" collapsed="false">
      <c r="A45" s="11" t="n">
        <v>2</v>
      </c>
      <c r="B45" s="86" t="s">
        <v>444</v>
      </c>
      <c r="C45" s="17" t="s">
        <v>445</v>
      </c>
      <c r="D45" s="82" t="s">
        <v>29</v>
      </c>
      <c r="E45" s="82" t="s">
        <v>16</v>
      </c>
      <c r="F45" s="18" t="n">
        <f aca="false">G45*1.05</f>
        <v>83.63509875</v>
      </c>
      <c r="G45" s="18" t="n">
        <f aca="false">H45*1.03</f>
        <v>79.652475</v>
      </c>
      <c r="H45" s="19" t="n">
        <f aca="false">I45*1.05</f>
        <v>77.3325</v>
      </c>
      <c r="I45" s="20" t="n">
        <v>73.65</v>
      </c>
      <c r="K45" s="13"/>
    </row>
    <row r="46" customFormat="false" ht="11.25" hidden="false" customHeight="true" outlineLevel="0" collapsed="false">
      <c r="A46" s="11" t="n">
        <v>3</v>
      </c>
      <c r="B46" s="16" t="s">
        <v>446</v>
      </c>
      <c r="C46" s="17" t="s">
        <v>447</v>
      </c>
      <c r="D46" s="82" t="s">
        <v>448</v>
      </c>
      <c r="E46" s="82" t="s">
        <v>16</v>
      </c>
      <c r="F46" s="18" t="n">
        <f aca="false">G46*1.05</f>
        <v>67.8392505</v>
      </c>
      <c r="G46" s="18" t="n">
        <f aca="false">H46*1.03</f>
        <v>64.60881</v>
      </c>
      <c r="H46" s="19" t="n">
        <f aca="false">I46*1.05</f>
        <v>62.727</v>
      </c>
      <c r="I46" s="20" t="n">
        <v>59.74</v>
      </c>
      <c r="K46" s="13"/>
    </row>
    <row r="47" customFormat="false" ht="11.25" hidden="false" customHeight="true" outlineLevel="0" collapsed="false">
      <c r="A47" s="11" t="n">
        <v>4</v>
      </c>
      <c r="B47" s="21" t="s">
        <v>449</v>
      </c>
      <c r="C47" s="17" t="s">
        <v>450</v>
      </c>
      <c r="D47" s="17" t="s">
        <v>26</v>
      </c>
      <c r="E47" s="22" t="s">
        <v>16</v>
      </c>
      <c r="F47" s="18" t="n">
        <f aca="false">G47*1.05</f>
        <v>86.5535265</v>
      </c>
      <c r="G47" s="18" t="n">
        <f aca="false">H47*1.03</f>
        <v>82.43193</v>
      </c>
      <c r="H47" s="19" t="n">
        <f aca="false">I47*1.05</f>
        <v>80.031</v>
      </c>
      <c r="I47" s="20" t="n">
        <v>76.22</v>
      </c>
      <c r="K47" s="13"/>
    </row>
    <row r="48" customFormat="false" ht="20.25" hidden="false" customHeight="true" outlineLevel="0" collapsed="false">
      <c r="A48" s="11" t="n">
        <v>5</v>
      </c>
      <c r="B48" s="16" t="s">
        <v>451</v>
      </c>
      <c r="C48" s="17" t="s">
        <v>452</v>
      </c>
      <c r="D48" s="82" t="s">
        <v>182</v>
      </c>
      <c r="E48" s="82" t="s">
        <v>16</v>
      </c>
      <c r="F48" s="18" t="n">
        <f aca="false">G48*1.05</f>
        <v>70.178535</v>
      </c>
      <c r="G48" s="18" t="n">
        <f aca="false">H48*1.03</f>
        <v>66.8367</v>
      </c>
      <c r="H48" s="19" t="n">
        <f aca="false">I48*1.05</f>
        <v>64.89</v>
      </c>
      <c r="I48" s="20" t="n">
        <v>61.8</v>
      </c>
      <c r="K48" s="13"/>
    </row>
    <row r="49" customFormat="false" ht="13.5" hidden="false" customHeight="true" outlineLevel="0" collapsed="false">
      <c r="A49" s="11" t="n">
        <v>6</v>
      </c>
      <c r="B49" s="21" t="s">
        <v>453</v>
      </c>
      <c r="C49" s="17" t="s">
        <v>454</v>
      </c>
      <c r="D49" s="17" t="n">
        <v>2.5</v>
      </c>
      <c r="E49" s="22" t="s">
        <v>16</v>
      </c>
      <c r="F49" s="18" t="n">
        <f aca="false">G49*1.05</f>
        <v>86.5535265</v>
      </c>
      <c r="G49" s="18" t="n">
        <f aca="false">H49*1.03</f>
        <v>82.43193</v>
      </c>
      <c r="H49" s="19" t="n">
        <f aca="false">I49*1.05</f>
        <v>80.031</v>
      </c>
      <c r="I49" s="20" t="n">
        <v>76.22</v>
      </c>
      <c r="K49" s="13"/>
    </row>
    <row r="50" customFormat="false" ht="13.5" hidden="false" customHeight="true" outlineLevel="0" collapsed="false">
      <c r="A50" s="11" t="n">
        <v>7</v>
      </c>
      <c r="B50" s="21" t="s">
        <v>455</v>
      </c>
      <c r="C50" s="17" t="s">
        <v>454</v>
      </c>
      <c r="D50" s="17" t="n">
        <v>2.5</v>
      </c>
      <c r="E50" s="22" t="s">
        <v>16</v>
      </c>
      <c r="F50" s="18" t="n">
        <f aca="false">G50*1.05</f>
        <v>88.892811</v>
      </c>
      <c r="G50" s="18" t="n">
        <f aca="false">H50*1.03</f>
        <v>84.65982</v>
      </c>
      <c r="H50" s="19" t="n">
        <f aca="false">I50*1.05</f>
        <v>82.194</v>
      </c>
      <c r="I50" s="20" t="n">
        <v>78.28</v>
      </c>
      <c r="K50" s="13"/>
    </row>
    <row r="51" customFormat="false" ht="13.5" hidden="false" customHeight="true" outlineLevel="0" collapsed="false">
      <c r="A51" s="11" t="n">
        <v>8</v>
      </c>
      <c r="B51" s="21" t="s">
        <v>420</v>
      </c>
      <c r="C51" s="17" t="s">
        <v>456</v>
      </c>
      <c r="D51" s="17" t="n">
        <v>2.5</v>
      </c>
      <c r="E51" s="22" t="s">
        <v>16</v>
      </c>
      <c r="F51" s="18" t="n">
        <f aca="false">G51*1.05</f>
        <v>73.3354335</v>
      </c>
      <c r="G51" s="18" t="n">
        <f aca="false">H51*1.03</f>
        <v>69.84327</v>
      </c>
      <c r="H51" s="19" t="n">
        <f aca="false">I51*1.05</f>
        <v>67.809</v>
      </c>
      <c r="I51" s="20" t="n">
        <v>64.58</v>
      </c>
      <c r="K51" s="13"/>
    </row>
    <row r="52" customFormat="false" ht="12" hidden="false" customHeight="true" outlineLevel="0" collapsed="false">
      <c r="A52" s="11" t="n">
        <v>9</v>
      </c>
      <c r="B52" s="16" t="s">
        <v>457</v>
      </c>
      <c r="C52" s="17" t="s">
        <v>425</v>
      </c>
      <c r="D52" s="17" t="s">
        <v>39</v>
      </c>
      <c r="E52" s="17" t="s">
        <v>16</v>
      </c>
      <c r="F52" s="18" t="n">
        <f aca="false">G52*1.05</f>
        <v>81.63648675</v>
      </c>
      <c r="G52" s="18" t="n">
        <f aca="false">H52*1.03</f>
        <v>77.749035</v>
      </c>
      <c r="H52" s="19" t="n">
        <f aca="false">I52*1.05</f>
        <v>75.4845</v>
      </c>
      <c r="I52" s="20" t="n">
        <v>71.89</v>
      </c>
      <c r="K52" s="13"/>
    </row>
    <row r="53" customFormat="false" ht="12" hidden="false" customHeight="true" outlineLevel="0" collapsed="false">
      <c r="A53" s="11" t="n">
        <v>10</v>
      </c>
      <c r="B53" s="16" t="s">
        <v>458</v>
      </c>
      <c r="C53" s="17" t="s">
        <v>425</v>
      </c>
      <c r="D53" s="17" t="s">
        <v>39</v>
      </c>
      <c r="E53" s="17" t="s">
        <v>16</v>
      </c>
      <c r="F53" s="18" t="n">
        <f aca="false">G53*1.05</f>
        <v>82.806129</v>
      </c>
      <c r="G53" s="18" t="n">
        <f aca="false">H53*1.03</f>
        <v>78.86298</v>
      </c>
      <c r="H53" s="19" t="n">
        <f aca="false">I53*1.05</f>
        <v>76.566</v>
      </c>
      <c r="I53" s="20" t="n">
        <v>72.92</v>
      </c>
      <c r="K53" s="13"/>
    </row>
    <row r="54" customFormat="false" ht="21.75" hidden="false" customHeight="true" outlineLevel="0" collapsed="false">
      <c r="A54" s="11" t="n">
        <v>11</v>
      </c>
      <c r="B54" s="83" t="s">
        <v>459</v>
      </c>
      <c r="C54" s="17" t="s">
        <v>428</v>
      </c>
      <c r="D54" s="17" t="s">
        <v>100</v>
      </c>
      <c r="E54" s="17" t="s">
        <v>16</v>
      </c>
      <c r="F54" s="18" t="n">
        <f aca="false">G54*1.05</f>
        <v>97.432335</v>
      </c>
      <c r="G54" s="18" t="n">
        <f aca="false">H54*1.03</f>
        <v>92.7927</v>
      </c>
      <c r="H54" s="19" t="n">
        <f aca="false">I54*1.05</f>
        <v>90.09</v>
      </c>
      <c r="I54" s="20" t="n">
        <v>85.8</v>
      </c>
      <c r="K54" s="13"/>
    </row>
    <row r="55" customFormat="false" ht="21.75" hidden="false" customHeight="true" outlineLevel="0" collapsed="false">
      <c r="A55" s="11" t="n">
        <v>12</v>
      </c>
      <c r="B55" s="83" t="s">
        <v>460</v>
      </c>
      <c r="C55" s="17" t="s">
        <v>428</v>
      </c>
      <c r="D55" s="17" t="s">
        <v>100</v>
      </c>
      <c r="E55" s="17" t="s">
        <v>16</v>
      </c>
      <c r="F55" s="18" t="n">
        <f aca="false">G55*1.05</f>
        <v>99.41959125</v>
      </c>
      <c r="G55" s="18" t="n">
        <f aca="false">H55*1.03</f>
        <v>94.685325</v>
      </c>
      <c r="H55" s="19" t="n">
        <f aca="false">I55*1.05</f>
        <v>91.9275</v>
      </c>
      <c r="I55" s="20" t="n">
        <v>87.55</v>
      </c>
      <c r="K55" s="13"/>
    </row>
    <row r="56" customFormat="false" ht="20.25" hidden="false" customHeight="true" outlineLevel="0" collapsed="false">
      <c r="A56" s="11" t="n">
        <v>13</v>
      </c>
      <c r="B56" s="16" t="s">
        <v>461</v>
      </c>
      <c r="C56" s="17" t="s">
        <v>462</v>
      </c>
      <c r="D56" s="82" t="s">
        <v>197</v>
      </c>
      <c r="E56" s="82" t="s">
        <v>16</v>
      </c>
      <c r="F56" s="18" t="n">
        <f aca="false">G56*1.05</f>
        <v>86.5535265</v>
      </c>
      <c r="G56" s="18" t="n">
        <f aca="false">H56*1.03</f>
        <v>82.43193</v>
      </c>
      <c r="H56" s="19" t="n">
        <f aca="false">I56*1.05</f>
        <v>80.031</v>
      </c>
      <c r="I56" s="20" t="n">
        <v>76.22</v>
      </c>
      <c r="K56" s="13"/>
    </row>
    <row r="57" customFormat="false" ht="20.25" hidden="false" customHeight="true" outlineLevel="0" collapsed="false">
      <c r="A57" s="11" t="n">
        <v>14</v>
      </c>
      <c r="B57" s="16" t="s">
        <v>463</v>
      </c>
      <c r="C57" s="17" t="s">
        <v>462</v>
      </c>
      <c r="D57" s="82" t="s">
        <v>197</v>
      </c>
      <c r="E57" s="82" t="s">
        <v>16</v>
      </c>
      <c r="F57" s="18" t="n">
        <f aca="false">G57*1.05</f>
        <v>85.1454135</v>
      </c>
      <c r="G57" s="18" t="n">
        <f aca="false">H57*1.03</f>
        <v>81.09087</v>
      </c>
      <c r="H57" s="19" t="n">
        <f aca="false">I57*1.05</f>
        <v>78.729</v>
      </c>
      <c r="I57" s="20" t="n">
        <v>74.98</v>
      </c>
      <c r="K57" s="13"/>
    </row>
    <row r="58" customFormat="false" ht="12.75" hidden="false" customHeight="false" outlineLevel="0" collapsed="false">
      <c r="A58" s="11" t="n">
        <v>15</v>
      </c>
      <c r="B58" s="87" t="s">
        <v>464</v>
      </c>
      <c r="C58" s="17" t="s">
        <v>465</v>
      </c>
      <c r="D58" s="82" t="s">
        <v>466</v>
      </c>
      <c r="E58" s="82" t="s">
        <v>16</v>
      </c>
      <c r="F58" s="18" t="n">
        <f aca="false">G58*1.05</f>
        <v>82.34054325</v>
      </c>
      <c r="G58" s="18" t="n">
        <f aca="false">H58*1.03</f>
        <v>78.419565</v>
      </c>
      <c r="H58" s="19" t="n">
        <f aca="false">I58*1.05</f>
        <v>76.1355</v>
      </c>
      <c r="I58" s="20" t="n">
        <v>72.51</v>
      </c>
      <c r="K58" s="13"/>
    </row>
    <row r="59" customFormat="false" ht="12.75" hidden="false" customHeight="false" outlineLevel="0" collapsed="false">
      <c r="A59" s="11" t="n">
        <v>16</v>
      </c>
      <c r="B59" s="88" t="s">
        <v>467</v>
      </c>
      <c r="C59" s="17" t="s">
        <v>465</v>
      </c>
      <c r="D59" s="82" t="s">
        <v>100</v>
      </c>
      <c r="E59" s="82" t="s">
        <v>16</v>
      </c>
      <c r="F59" s="18" t="n">
        <f aca="false">G59*1.05</f>
        <v>86.5535265</v>
      </c>
      <c r="G59" s="18" t="n">
        <f aca="false">H59*1.03</f>
        <v>82.43193</v>
      </c>
      <c r="H59" s="19" t="n">
        <f aca="false">I59*1.05</f>
        <v>80.031</v>
      </c>
      <c r="I59" s="20" t="n">
        <v>76.22</v>
      </c>
      <c r="K59" s="13"/>
    </row>
    <row r="60" s="28" customFormat="true" ht="12.75" hidden="false" customHeight="true" outlineLevel="0" collapsed="false">
      <c r="A60" s="89" t="s">
        <v>380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1" s="28" customFormat="true" ht="12.75" hidden="false" customHeight="true" outlineLevel="0" collapsed="false">
      <c r="A61" s="29" t="s">
        <v>15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s="28" customFormat="true" ht="12" hidden="false" customHeight="true" outlineLevel="0" collapsed="false">
      <c r="A62" s="30" t="s">
        <v>15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28" customFormat="true" ht="11.25" hidden="false" customHeight="true" outlineLevel="0" collapsed="false">
      <c r="A63" s="30" t="s">
        <v>15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28" customFormat="true" ht="11.25" hidden="false" customHeight="true" outlineLevel="0" collapsed="false">
      <c r="A64" s="30" t="s">
        <v>15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28" customFormat="true" ht="12" hidden="false" customHeight="true" outlineLevel="0" collapsed="false">
      <c r="A65" s="30" t="s">
        <v>158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</sheetData>
  <mergeCells count="15">
    <mergeCell ref="B1:K1"/>
    <mergeCell ref="B2:K2"/>
    <mergeCell ref="B3:I3"/>
    <mergeCell ref="B4:I4"/>
    <mergeCell ref="B5:I5"/>
    <mergeCell ref="B6:I6"/>
    <mergeCell ref="A8:I8"/>
    <mergeCell ref="K8:K59"/>
    <mergeCell ref="A43:I43"/>
    <mergeCell ref="A60:M60"/>
    <mergeCell ref="A61:M61"/>
    <mergeCell ref="A62:M62"/>
    <mergeCell ref="A63:M63"/>
    <mergeCell ref="A64:M64"/>
    <mergeCell ref="A65:M65"/>
  </mergeCells>
  <hyperlinks>
    <hyperlink ref="B44" r:id="rId1" display="Вечерний бриз в белой глаз."/>
    <hyperlink ref="B58" r:id="rId2" display="Причудк@"/>
    <hyperlink ref="B59" r:id="rId3" display="Причудк@ с зефиром.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3" min="3" style="0" width="47.14"/>
    <col collapsed="false" customWidth="true" hidden="false" outlineLevel="0" max="4" min="4" style="0" width="5.13"/>
    <col collapsed="false" customWidth="true" hidden="false" outlineLevel="0" max="5" min="5" style="0" width="4.14"/>
    <col collapsed="false" customWidth="true" hidden="false" outlineLevel="0" max="8" min="6" style="0" width="7.42"/>
    <col collapsed="false" customWidth="true" hidden="false" outlineLevel="0" max="9" min="9" style="1" width="8.28"/>
    <col collapsed="false" customWidth="true" hidden="false" outlineLevel="0" max="10" min="10" style="0" width="4.41"/>
  </cols>
  <sheetData>
    <row r="1" customFormat="false" ht="18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customFormat="false" ht="12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1" customFormat="true" ht="12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6"/>
    </row>
    <row r="4" s="1" customFormat="true" ht="12.7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8"/>
    </row>
    <row r="5" s="1" customFormat="true" ht="12.7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6"/>
    </row>
    <row r="6" s="1" customFormat="true" ht="11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10"/>
    </row>
    <row r="7" s="90" customFormat="true" ht="45" hidden="false" customHeight="true" outlineLevel="0" collapsed="false">
      <c r="A7" s="39"/>
      <c r="B7" s="40" t="s">
        <v>6</v>
      </c>
      <c r="C7" s="39"/>
      <c r="D7" s="39"/>
      <c r="E7" s="39"/>
      <c r="F7" s="39" t="s">
        <v>7</v>
      </c>
      <c r="G7" s="39" t="s">
        <v>8</v>
      </c>
      <c r="H7" s="39" t="s">
        <v>9</v>
      </c>
      <c r="I7" s="11" t="s">
        <v>10</v>
      </c>
      <c r="J7" s="44" t="s">
        <v>11</v>
      </c>
    </row>
    <row r="8" s="1" customFormat="true" ht="10.5" hidden="false" customHeight="true" outlineLevel="0" collapsed="false">
      <c r="A8" s="91" t="s">
        <v>468</v>
      </c>
      <c r="B8" s="91"/>
      <c r="C8" s="91"/>
      <c r="D8" s="91"/>
      <c r="E8" s="91"/>
      <c r="F8" s="91"/>
      <c r="G8" s="91"/>
      <c r="H8" s="91"/>
      <c r="I8" s="91"/>
      <c r="J8" s="92" t="s">
        <v>17</v>
      </c>
    </row>
    <row r="9" s="1" customFormat="true" ht="22.5" hidden="false" customHeight="false" outlineLevel="0" collapsed="false">
      <c r="A9" s="11" t="n">
        <v>1</v>
      </c>
      <c r="B9" s="16" t="s">
        <v>469</v>
      </c>
      <c r="C9" s="17" t="s">
        <v>470</v>
      </c>
      <c r="D9" s="82" t="s">
        <v>349</v>
      </c>
      <c r="E9" s="82" t="s">
        <v>16</v>
      </c>
      <c r="F9" s="18" t="n">
        <f aca="false">G9*1.05</f>
        <v>74.50507575</v>
      </c>
      <c r="G9" s="18" t="n">
        <f aca="false">H9*1.03</f>
        <v>70.957215</v>
      </c>
      <c r="H9" s="19" t="n">
        <f aca="false">I9*1.05</f>
        <v>68.8905</v>
      </c>
      <c r="I9" s="74" t="n">
        <v>65.61</v>
      </c>
      <c r="J9" s="92"/>
    </row>
    <row r="10" s="1" customFormat="true" ht="11.25" hidden="false" customHeight="true" outlineLevel="0" collapsed="false">
      <c r="A10" s="11" t="n">
        <v>2</v>
      </c>
      <c r="B10" s="16" t="s">
        <v>471</v>
      </c>
      <c r="C10" s="17" t="s">
        <v>472</v>
      </c>
      <c r="D10" s="82" t="s">
        <v>473</v>
      </c>
      <c r="E10" s="82" t="s">
        <v>16</v>
      </c>
      <c r="F10" s="18" t="n">
        <f aca="false">G10*1.05</f>
        <v>79.535673</v>
      </c>
      <c r="G10" s="18" t="n">
        <f aca="false">H10*1.03</f>
        <v>75.74826</v>
      </c>
      <c r="H10" s="19" t="n">
        <f aca="false">I10*1.05</f>
        <v>73.542</v>
      </c>
      <c r="I10" s="74" t="n">
        <v>70.04</v>
      </c>
      <c r="J10" s="92"/>
    </row>
    <row r="11" s="1" customFormat="true" ht="22.5" hidden="false" customHeight="false" outlineLevel="0" collapsed="false">
      <c r="A11" s="11" t="n">
        <v>3</v>
      </c>
      <c r="B11" s="16" t="s">
        <v>474</v>
      </c>
      <c r="C11" s="17" t="s">
        <v>475</v>
      </c>
      <c r="D11" s="82" t="s">
        <v>349</v>
      </c>
      <c r="E11" s="82" t="s">
        <v>16</v>
      </c>
      <c r="F11" s="18" t="n">
        <f aca="false">G11*1.05</f>
        <v>74.50507575</v>
      </c>
      <c r="G11" s="18" t="n">
        <f aca="false">H11*1.03</f>
        <v>70.957215</v>
      </c>
      <c r="H11" s="19" t="n">
        <f aca="false">I11*1.05</f>
        <v>68.8905</v>
      </c>
      <c r="I11" s="74" t="n">
        <v>65.61</v>
      </c>
      <c r="J11" s="92"/>
    </row>
    <row r="12" s="1" customFormat="true" ht="11.25" hidden="false" customHeight="true" outlineLevel="0" collapsed="false">
      <c r="A12" s="11" t="n">
        <v>4</v>
      </c>
      <c r="B12" s="16" t="s">
        <v>476</v>
      </c>
      <c r="C12" s="17" t="s">
        <v>477</v>
      </c>
      <c r="D12" s="82" t="s">
        <v>349</v>
      </c>
      <c r="E12" s="82" t="s">
        <v>16</v>
      </c>
      <c r="F12" s="18" t="n">
        <f aca="false">G12*1.05</f>
        <v>74.50507575</v>
      </c>
      <c r="G12" s="18" t="n">
        <f aca="false">H12*1.03</f>
        <v>70.957215</v>
      </c>
      <c r="H12" s="19" t="n">
        <f aca="false">I12*1.05</f>
        <v>68.8905</v>
      </c>
      <c r="I12" s="74" t="n">
        <v>65.61</v>
      </c>
      <c r="J12" s="92"/>
    </row>
    <row r="13" s="1" customFormat="true" ht="10.5" hidden="false" customHeight="true" outlineLevel="0" collapsed="false">
      <c r="A13" s="11" t="n">
        <v>5</v>
      </c>
      <c r="B13" s="16" t="s">
        <v>478</v>
      </c>
      <c r="C13" s="17" t="s">
        <v>479</v>
      </c>
      <c r="D13" s="82" t="s">
        <v>29</v>
      </c>
      <c r="E13" s="82" t="s">
        <v>16</v>
      </c>
      <c r="F13" s="18" t="n">
        <f aca="false">G13*1.05</f>
        <v>63.1606815</v>
      </c>
      <c r="G13" s="18" t="n">
        <f aca="false">H13*1.03</f>
        <v>60.15303</v>
      </c>
      <c r="H13" s="19" t="n">
        <f aca="false">I13*1.05</f>
        <v>58.401</v>
      </c>
      <c r="I13" s="74" t="n">
        <v>55.62</v>
      </c>
      <c r="J13" s="92"/>
    </row>
    <row r="14" s="1" customFormat="true" ht="22.5" hidden="false" customHeight="false" outlineLevel="0" collapsed="false">
      <c r="A14" s="11" t="n">
        <v>6</v>
      </c>
      <c r="B14" s="16" t="s">
        <v>480</v>
      </c>
      <c r="C14" s="17" t="s">
        <v>481</v>
      </c>
      <c r="D14" s="82" t="s">
        <v>473</v>
      </c>
      <c r="E14" s="82" t="s">
        <v>16</v>
      </c>
      <c r="F14" s="18" t="n">
        <f aca="false">G14*1.05</f>
        <v>82.4654565</v>
      </c>
      <c r="G14" s="18" t="n">
        <f aca="false">H14*1.03</f>
        <v>78.53853</v>
      </c>
      <c r="H14" s="19" t="n">
        <f aca="false">I14*1.05</f>
        <v>76.251</v>
      </c>
      <c r="I14" s="74" t="n">
        <v>72.62</v>
      </c>
      <c r="J14" s="92"/>
    </row>
    <row r="15" s="1" customFormat="true" ht="22.5" hidden="false" customHeight="false" outlineLevel="0" collapsed="false">
      <c r="A15" s="11" t="n">
        <v>7</v>
      </c>
      <c r="B15" s="16" t="s">
        <v>482</v>
      </c>
      <c r="C15" s="17" t="s">
        <v>483</v>
      </c>
      <c r="D15" s="82" t="s">
        <v>349</v>
      </c>
      <c r="E15" s="82" t="s">
        <v>16</v>
      </c>
      <c r="F15" s="18" t="n">
        <f aca="false">G15*1.05</f>
        <v>74.50507575</v>
      </c>
      <c r="G15" s="18" t="n">
        <f aca="false">H15*1.03</f>
        <v>70.957215</v>
      </c>
      <c r="H15" s="19" t="n">
        <f aca="false">I15*1.05</f>
        <v>68.8905</v>
      </c>
      <c r="I15" s="74" t="n">
        <v>65.61</v>
      </c>
      <c r="J15" s="92"/>
    </row>
    <row r="16" s="1" customFormat="true" ht="11.25" hidden="false" customHeight="true" outlineLevel="0" collapsed="false">
      <c r="A16" s="11" t="n">
        <v>8</v>
      </c>
      <c r="B16" s="16" t="s">
        <v>484</v>
      </c>
      <c r="C16" s="17" t="s">
        <v>485</v>
      </c>
      <c r="D16" s="82" t="s">
        <v>349</v>
      </c>
      <c r="E16" s="82" t="s">
        <v>16</v>
      </c>
      <c r="F16" s="18" t="n">
        <f aca="false">G16*1.05</f>
        <v>70.769034</v>
      </c>
      <c r="G16" s="18" t="n">
        <f aca="false">H16*1.03</f>
        <v>67.39908</v>
      </c>
      <c r="H16" s="19" t="n">
        <f aca="false">I16*1.05</f>
        <v>65.436</v>
      </c>
      <c r="I16" s="74" t="n">
        <v>62.32</v>
      </c>
      <c r="J16" s="92"/>
    </row>
    <row r="17" s="1" customFormat="true" ht="22.5" hidden="false" customHeight="false" outlineLevel="0" collapsed="false">
      <c r="A17" s="11" t="n">
        <v>9</v>
      </c>
      <c r="B17" s="16" t="s">
        <v>486</v>
      </c>
      <c r="C17" s="17" t="s">
        <v>487</v>
      </c>
      <c r="D17" s="82" t="s">
        <v>26</v>
      </c>
      <c r="E17" s="82" t="s">
        <v>16</v>
      </c>
      <c r="F17" s="18" t="n">
        <f aca="false">G17*1.05</f>
        <v>73.221876</v>
      </c>
      <c r="G17" s="18" t="n">
        <f aca="false">H17*1.03</f>
        <v>69.73512</v>
      </c>
      <c r="H17" s="19" t="n">
        <f aca="false">I17*1.05</f>
        <v>67.704</v>
      </c>
      <c r="I17" s="74" t="n">
        <v>64.48</v>
      </c>
      <c r="J17" s="92"/>
    </row>
    <row r="18" s="1" customFormat="true" ht="22.5" hidden="false" customHeight="false" outlineLevel="0" collapsed="false">
      <c r="A18" s="11" t="n">
        <v>10</v>
      </c>
      <c r="B18" s="16" t="s">
        <v>488</v>
      </c>
      <c r="C18" s="17" t="s">
        <v>489</v>
      </c>
      <c r="D18" s="82" t="s">
        <v>349</v>
      </c>
      <c r="E18" s="82" t="s">
        <v>16</v>
      </c>
      <c r="F18" s="18" t="n">
        <f aca="false">G18*1.05</f>
        <v>73.221876</v>
      </c>
      <c r="G18" s="18" t="n">
        <f aca="false">H18*1.03</f>
        <v>69.73512</v>
      </c>
      <c r="H18" s="19" t="n">
        <f aca="false">I18*1.05</f>
        <v>67.704</v>
      </c>
      <c r="I18" s="74" t="n">
        <v>64.48</v>
      </c>
      <c r="J18" s="92"/>
    </row>
    <row r="19" s="1" customFormat="true" ht="10.5" hidden="false" customHeight="true" outlineLevel="0" collapsed="false">
      <c r="A19" s="11" t="n">
        <v>11</v>
      </c>
      <c r="B19" s="16" t="s">
        <v>490</v>
      </c>
      <c r="C19" s="17" t="s">
        <v>491</v>
      </c>
      <c r="D19" s="82" t="s">
        <v>349</v>
      </c>
      <c r="E19" s="82" t="s">
        <v>16</v>
      </c>
      <c r="F19" s="18" t="n">
        <f aca="false">G19*1.05</f>
        <v>74.50507575</v>
      </c>
      <c r="G19" s="18" t="n">
        <f aca="false">H19*1.03</f>
        <v>70.957215</v>
      </c>
      <c r="H19" s="19" t="n">
        <f aca="false">I19*1.05</f>
        <v>68.8905</v>
      </c>
      <c r="I19" s="74" t="n">
        <v>65.61</v>
      </c>
      <c r="J19" s="92"/>
    </row>
    <row r="20" s="1" customFormat="true" ht="22.5" hidden="false" customHeight="true" outlineLevel="0" collapsed="false">
      <c r="A20" s="11" t="n">
        <v>12</v>
      </c>
      <c r="B20" s="16" t="s">
        <v>492</v>
      </c>
      <c r="C20" s="17" t="s">
        <v>493</v>
      </c>
      <c r="D20" s="82" t="s">
        <v>473</v>
      </c>
      <c r="E20" s="82" t="s">
        <v>16</v>
      </c>
      <c r="F20" s="18" t="n">
        <f aca="false">G20*1.05</f>
        <v>75.447603</v>
      </c>
      <c r="G20" s="18" t="n">
        <f aca="false">H20*1.03</f>
        <v>71.85486</v>
      </c>
      <c r="H20" s="19" t="n">
        <f aca="false">I20*1.05</f>
        <v>69.762</v>
      </c>
      <c r="I20" s="74" t="n">
        <v>66.44</v>
      </c>
      <c r="J20" s="92"/>
    </row>
    <row r="21" s="1" customFormat="true" ht="22.5" hidden="false" customHeight="false" outlineLevel="0" collapsed="false">
      <c r="A21" s="11" t="n">
        <v>13</v>
      </c>
      <c r="B21" s="16" t="s">
        <v>494</v>
      </c>
      <c r="C21" s="17" t="s">
        <v>495</v>
      </c>
      <c r="D21" s="82" t="s">
        <v>349</v>
      </c>
      <c r="E21" s="82" t="s">
        <v>16</v>
      </c>
      <c r="F21" s="18" t="n">
        <f aca="false">G21*1.05</f>
        <v>74.50507575</v>
      </c>
      <c r="G21" s="18" t="n">
        <f aca="false">H21*1.03</f>
        <v>70.957215</v>
      </c>
      <c r="H21" s="19" t="n">
        <f aca="false">I21*1.05</f>
        <v>68.8905</v>
      </c>
      <c r="I21" s="74" t="n">
        <v>65.61</v>
      </c>
      <c r="J21" s="92"/>
    </row>
    <row r="22" s="1" customFormat="true" ht="22.5" hidden="false" customHeight="false" outlineLevel="0" collapsed="false">
      <c r="A22" s="11" t="n">
        <v>14</v>
      </c>
      <c r="B22" s="16" t="s">
        <v>496</v>
      </c>
      <c r="C22" s="17" t="s">
        <v>470</v>
      </c>
      <c r="D22" s="82" t="s">
        <v>26</v>
      </c>
      <c r="E22" s="82" t="s">
        <v>16</v>
      </c>
      <c r="F22" s="18" t="n">
        <f aca="false">G22*1.05</f>
        <v>74.50507575</v>
      </c>
      <c r="G22" s="18" t="n">
        <f aca="false">H22*1.03</f>
        <v>70.957215</v>
      </c>
      <c r="H22" s="19" t="n">
        <f aca="false">I22*1.05</f>
        <v>68.8905</v>
      </c>
      <c r="I22" s="74" t="n">
        <v>65.61</v>
      </c>
      <c r="J22" s="92"/>
    </row>
    <row r="23" s="1" customFormat="true" ht="11.25" hidden="false" customHeight="true" outlineLevel="0" collapsed="false">
      <c r="A23" s="11" t="n">
        <v>15</v>
      </c>
      <c r="B23" s="16" t="s">
        <v>497</v>
      </c>
      <c r="C23" s="17" t="s">
        <v>477</v>
      </c>
      <c r="D23" s="82" t="s">
        <v>349</v>
      </c>
      <c r="E23" s="82" t="s">
        <v>16</v>
      </c>
      <c r="F23" s="18" t="n">
        <f aca="false">G23*1.05</f>
        <v>70.769034</v>
      </c>
      <c r="G23" s="18" t="n">
        <f aca="false">H23*1.03</f>
        <v>67.39908</v>
      </c>
      <c r="H23" s="19" t="n">
        <f aca="false">I23*1.05</f>
        <v>65.436</v>
      </c>
      <c r="I23" s="74" t="n">
        <v>62.32</v>
      </c>
      <c r="J23" s="92"/>
    </row>
    <row r="24" s="1" customFormat="true" ht="22.5" hidden="false" customHeight="false" outlineLevel="0" collapsed="false">
      <c r="A24" s="11" t="n">
        <v>16</v>
      </c>
      <c r="B24" s="16" t="s">
        <v>498</v>
      </c>
      <c r="C24" s="17" t="s">
        <v>499</v>
      </c>
      <c r="D24" s="82" t="s">
        <v>349</v>
      </c>
      <c r="E24" s="82" t="s">
        <v>16</v>
      </c>
      <c r="F24" s="18" t="n">
        <f aca="false">G24*1.05</f>
        <v>79.535673</v>
      </c>
      <c r="G24" s="18" t="n">
        <f aca="false">H24*1.03</f>
        <v>75.74826</v>
      </c>
      <c r="H24" s="19" t="n">
        <f aca="false">I24*1.05</f>
        <v>73.542</v>
      </c>
      <c r="I24" s="74" t="n">
        <v>70.04</v>
      </c>
      <c r="J24" s="92"/>
    </row>
    <row r="25" s="1" customFormat="true" ht="22.5" hidden="false" customHeight="false" outlineLevel="0" collapsed="false">
      <c r="A25" s="11" t="n">
        <v>17</v>
      </c>
      <c r="B25" s="16" t="s">
        <v>500</v>
      </c>
      <c r="C25" s="17" t="s">
        <v>501</v>
      </c>
      <c r="D25" s="82" t="s">
        <v>349</v>
      </c>
      <c r="E25" s="82" t="s">
        <v>16</v>
      </c>
      <c r="F25" s="18" t="n">
        <f aca="false">G25*1.05</f>
        <v>74.50507575</v>
      </c>
      <c r="G25" s="18" t="n">
        <f aca="false">H25*1.03</f>
        <v>70.957215</v>
      </c>
      <c r="H25" s="19" t="n">
        <f aca="false">I25*1.05</f>
        <v>68.8905</v>
      </c>
      <c r="I25" s="74" t="n">
        <v>65.61</v>
      </c>
      <c r="J25" s="92"/>
    </row>
    <row r="26" s="1" customFormat="true" ht="10.5" hidden="false" customHeight="true" outlineLevel="0" collapsed="false">
      <c r="A26" s="91" t="s">
        <v>502</v>
      </c>
      <c r="B26" s="91"/>
      <c r="C26" s="91"/>
      <c r="D26" s="91"/>
      <c r="E26" s="91"/>
      <c r="F26" s="91"/>
      <c r="G26" s="91"/>
      <c r="H26" s="91"/>
      <c r="I26" s="91"/>
      <c r="J26" s="92"/>
    </row>
    <row r="27" s="1" customFormat="true" ht="12.75" hidden="false" customHeight="false" outlineLevel="0" collapsed="false">
      <c r="A27" s="11" t="n">
        <v>1</v>
      </c>
      <c r="B27" s="16" t="s">
        <v>503</v>
      </c>
      <c r="C27" s="17" t="s">
        <v>504</v>
      </c>
      <c r="D27" s="17" t="s">
        <v>182</v>
      </c>
      <c r="E27" s="17" t="s">
        <v>16</v>
      </c>
      <c r="F27" s="18" t="n">
        <f aca="false">G27*1.05</f>
        <v>71.34817725</v>
      </c>
      <c r="G27" s="18" t="n">
        <f aca="false">H27*1.03</f>
        <v>67.950645</v>
      </c>
      <c r="H27" s="19" t="n">
        <f aca="false">I27*1.05</f>
        <v>65.9715</v>
      </c>
      <c r="I27" s="74" t="n">
        <v>62.83</v>
      </c>
      <c r="J27" s="92"/>
    </row>
    <row r="28" s="1" customFormat="true" ht="12.75" hidden="false" customHeight="true" outlineLevel="0" collapsed="false">
      <c r="A28" s="11" t="n">
        <v>2</v>
      </c>
      <c r="B28" s="16" t="s">
        <v>505</v>
      </c>
      <c r="C28" s="17" t="s">
        <v>506</v>
      </c>
      <c r="D28" s="17" t="s">
        <v>466</v>
      </c>
      <c r="E28" s="17" t="s">
        <v>16</v>
      </c>
      <c r="F28" s="18" t="n">
        <f aca="false">G28*1.05</f>
        <v>69.00889275</v>
      </c>
      <c r="G28" s="18" t="n">
        <f aca="false">H28*1.03</f>
        <v>65.722755</v>
      </c>
      <c r="H28" s="19" t="n">
        <f aca="false">I28*1.05</f>
        <v>63.8085</v>
      </c>
      <c r="I28" s="74" t="n">
        <v>60.77</v>
      </c>
      <c r="J28" s="92"/>
    </row>
    <row r="29" s="1" customFormat="true" ht="13.5" hidden="false" customHeight="true" outlineLevel="0" collapsed="false">
      <c r="A29" s="11" t="n">
        <v>3</v>
      </c>
      <c r="B29" s="16" t="s">
        <v>507</v>
      </c>
      <c r="C29" s="17" t="s">
        <v>508</v>
      </c>
      <c r="D29" s="17" t="s">
        <v>509</v>
      </c>
      <c r="E29" s="17" t="s">
        <v>16</v>
      </c>
      <c r="F29" s="18" t="n">
        <f aca="false">G29*1.05</f>
        <v>83.97577125</v>
      </c>
      <c r="G29" s="18" t="n">
        <f aca="false">H29*1.03</f>
        <v>79.976925</v>
      </c>
      <c r="H29" s="19" t="n">
        <f aca="false">I29*1.05</f>
        <v>77.6475</v>
      </c>
      <c r="I29" s="74" t="n">
        <v>73.95</v>
      </c>
      <c r="J29" s="92"/>
    </row>
    <row r="30" s="1" customFormat="true" ht="14.25" hidden="false" customHeight="true" outlineLevel="0" collapsed="false">
      <c r="A30" s="11" t="n">
        <v>4</v>
      </c>
      <c r="B30" s="16" t="s">
        <v>510</v>
      </c>
      <c r="C30" s="17" t="s">
        <v>511</v>
      </c>
      <c r="D30" s="17" t="s">
        <v>509</v>
      </c>
      <c r="E30" s="17" t="s">
        <v>16</v>
      </c>
      <c r="F30" s="18" t="n">
        <f aca="false">G30*1.05</f>
        <v>78.95652975</v>
      </c>
      <c r="G30" s="18" t="n">
        <f aca="false">H30*1.03</f>
        <v>75.196695</v>
      </c>
      <c r="H30" s="19" t="n">
        <f aca="false">I30*1.05</f>
        <v>73.0065</v>
      </c>
      <c r="I30" s="74" t="n">
        <v>69.53</v>
      </c>
      <c r="J30" s="92"/>
    </row>
    <row r="31" s="1" customFormat="true" ht="12.75" hidden="false" customHeight="false" outlineLevel="0" collapsed="false">
      <c r="A31" s="11" t="n">
        <v>5</v>
      </c>
      <c r="B31" s="16" t="s">
        <v>512</v>
      </c>
      <c r="C31" s="17" t="s">
        <v>513</v>
      </c>
      <c r="D31" s="17" t="s">
        <v>182</v>
      </c>
      <c r="E31" s="17" t="s">
        <v>16</v>
      </c>
      <c r="F31" s="18" t="n">
        <f aca="false">G31*1.05</f>
        <v>83.15815725</v>
      </c>
      <c r="G31" s="18" t="n">
        <f aca="false">H31*1.03</f>
        <v>79.198245</v>
      </c>
      <c r="H31" s="19" t="n">
        <f aca="false">I31*1.05</f>
        <v>76.8915</v>
      </c>
      <c r="I31" s="74" t="n">
        <v>73.23</v>
      </c>
      <c r="J31" s="92"/>
    </row>
    <row r="32" s="1" customFormat="true" ht="24" hidden="false" customHeight="false" outlineLevel="0" collapsed="false">
      <c r="A32" s="11" t="n">
        <v>6</v>
      </c>
      <c r="B32" s="16" t="s">
        <v>514</v>
      </c>
      <c r="C32" s="17" t="s">
        <v>515</v>
      </c>
      <c r="D32" s="17" t="s">
        <v>182</v>
      </c>
      <c r="E32" s="17" t="s">
        <v>16</v>
      </c>
      <c r="F32" s="18" t="n">
        <f aca="false">G32*1.05</f>
        <v>78.95652975</v>
      </c>
      <c r="G32" s="18" t="n">
        <f aca="false">H32*1.03</f>
        <v>75.196695</v>
      </c>
      <c r="H32" s="19" t="n">
        <f aca="false">I32*1.05</f>
        <v>73.0065</v>
      </c>
      <c r="I32" s="74" t="n">
        <v>69.53</v>
      </c>
      <c r="J32" s="92"/>
    </row>
    <row r="33" s="1" customFormat="true" ht="24" hidden="false" customHeight="false" outlineLevel="0" collapsed="false">
      <c r="A33" s="11" t="n">
        <v>7</v>
      </c>
      <c r="B33" s="16" t="s">
        <v>516</v>
      </c>
      <c r="C33" s="17" t="s">
        <v>517</v>
      </c>
      <c r="D33" s="17" t="s">
        <v>279</v>
      </c>
      <c r="E33" s="17" t="s">
        <v>16</v>
      </c>
      <c r="F33" s="18" t="n">
        <f aca="false">G33*1.05</f>
        <v>87.72316875</v>
      </c>
      <c r="G33" s="18" t="n">
        <f aca="false">H33*1.03</f>
        <v>83.545875</v>
      </c>
      <c r="H33" s="19" t="n">
        <f aca="false">I33*1.05</f>
        <v>81.1125</v>
      </c>
      <c r="I33" s="74" t="n">
        <v>77.25</v>
      </c>
      <c r="J33" s="92"/>
    </row>
    <row r="34" s="1" customFormat="true" ht="31.5" hidden="false" customHeight="true" outlineLevel="0" collapsed="false">
      <c r="A34" s="11" t="n">
        <v>8</v>
      </c>
      <c r="B34" s="16" t="s">
        <v>518</v>
      </c>
      <c r="C34" s="17" t="s">
        <v>519</v>
      </c>
      <c r="D34" s="17" t="s">
        <v>279</v>
      </c>
      <c r="E34" s="17" t="s">
        <v>16</v>
      </c>
      <c r="F34" s="18" t="n">
        <f aca="false">G34*1.05</f>
        <v>87.72316875</v>
      </c>
      <c r="G34" s="18" t="n">
        <f aca="false">H34*1.03</f>
        <v>83.545875</v>
      </c>
      <c r="H34" s="19" t="n">
        <f aca="false">I34*1.05</f>
        <v>81.1125</v>
      </c>
      <c r="I34" s="74" t="n">
        <v>77.25</v>
      </c>
      <c r="J34" s="92"/>
    </row>
    <row r="35" s="1" customFormat="true" ht="36" hidden="false" customHeight="false" outlineLevel="0" collapsed="false">
      <c r="A35" s="11" t="n">
        <v>9</v>
      </c>
      <c r="B35" s="16" t="s">
        <v>520</v>
      </c>
      <c r="C35" s="17" t="s">
        <v>519</v>
      </c>
      <c r="D35" s="17" t="s">
        <v>279</v>
      </c>
      <c r="E35" s="17" t="s">
        <v>16</v>
      </c>
      <c r="F35" s="18" t="n">
        <f aca="false">G35*1.05</f>
        <v>89.8239825</v>
      </c>
      <c r="G35" s="18" t="n">
        <f aca="false">H35*1.03</f>
        <v>85.54665</v>
      </c>
      <c r="H35" s="19" t="n">
        <f aca="false">I35*1.05</f>
        <v>83.055</v>
      </c>
      <c r="I35" s="74" t="n">
        <v>79.1</v>
      </c>
      <c r="J35" s="92"/>
    </row>
    <row r="36" s="1" customFormat="true" ht="12" hidden="false" customHeight="true" outlineLevel="0" collapsed="false">
      <c r="A36" s="91" t="s">
        <v>521</v>
      </c>
      <c r="B36" s="91"/>
      <c r="C36" s="91"/>
      <c r="D36" s="91"/>
      <c r="E36" s="91"/>
      <c r="F36" s="91"/>
      <c r="G36" s="91"/>
      <c r="H36" s="91"/>
      <c r="I36" s="91"/>
      <c r="J36" s="44" t="s">
        <v>522</v>
      </c>
    </row>
    <row r="37" s="1" customFormat="true" ht="11.25" hidden="false" customHeight="true" outlineLevel="0" collapsed="false">
      <c r="A37" s="11" t="n">
        <v>1</v>
      </c>
      <c r="B37" s="16" t="s">
        <v>523</v>
      </c>
      <c r="C37" s="17" t="s">
        <v>524</v>
      </c>
      <c r="D37" s="17" t="s">
        <v>525</v>
      </c>
      <c r="E37" s="17" t="s">
        <v>16</v>
      </c>
      <c r="F37" s="18" t="n">
        <f aca="false">G37*1.05</f>
        <v>95.9106645</v>
      </c>
      <c r="G37" s="18" t="n">
        <f aca="false">H37*1.03</f>
        <v>91.34349</v>
      </c>
      <c r="H37" s="19" t="n">
        <f aca="false">I37*1.05</f>
        <v>88.683</v>
      </c>
      <c r="I37" s="74" t="n">
        <v>84.46</v>
      </c>
      <c r="J37" s="44"/>
    </row>
    <row r="38" s="1" customFormat="true" ht="21" hidden="false" customHeight="true" outlineLevel="0" collapsed="false">
      <c r="A38" s="11" t="n">
        <v>2</v>
      </c>
      <c r="B38" s="16" t="s">
        <v>526</v>
      </c>
      <c r="C38" s="17" t="s">
        <v>527</v>
      </c>
      <c r="D38" s="17" t="s">
        <v>466</v>
      </c>
      <c r="E38" s="17" t="s">
        <v>16</v>
      </c>
      <c r="F38" s="18" t="n">
        <f aca="false">G38*1.05</f>
        <v>89.8239825</v>
      </c>
      <c r="G38" s="18" t="n">
        <f aca="false">H38*1.03</f>
        <v>85.54665</v>
      </c>
      <c r="H38" s="19" t="n">
        <f aca="false">I38*1.05</f>
        <v>83.055</v>
      </c>
      <c r="I38" s="74" t="n">
        <v>79.1</v>
      </c>
      <c r="J38" s="44"/>
    </row>
    <row r="39" s="1" customFormat="true" ht="21" hidden="false" customHeight="true" outlineLevel="0" collapsed="false">
      <c r="A39" s="11" t="n">
        <v>3</v>
      </c>
      <c r="B39" s="16" t="s">
        <v>528</v>
      </c>
      <c r="C39" s="17" t="s">
        <v>527</v>
      </c>
      <c r="D39" s="17" t="s">
        <v>509</v>
      </c>
      <c r="E39" s="17" t="s">
        <v>16</v>
      </c>
      <c r="F39" s="18" t="n">
        <f aca="false">G39*1.05</f>
        <v>87.484698</v>
      </c>
      <c r="G39" s="18" t="n">
        <f aca="false">H39*1.03</f>
        <v>83.31876</v>
      </c>
      <c r="H39" s="19" t="n">
        <f aca="false">I39*1.05</f>
        <v>80.892</v>
      </c>
      <c r="I39" s="74" t="n">
        <v>77.04</v>
      </c>
      <c r="J39" s="44"/>
    </row>
    <row r="40" s="1" customFormat="true" ht="11.25" hidden="false" customHeight="true" outlineLevel="0" collapsed="false">
      <c r="A40" s="11" t="n">
        <v>4</v>
      </c>
      <c r="B40" s="16" t="s">
        <v>529</v>
      </c>
      <c r="C40" s="17" t="s">
        <v>527</v>
      </c>
      <c r="D40" s="17" t="s">
        <v>525</v>
      </c>
      <c r="E40" s="17" t="s">
        <v>16</v>
      </c>
      <c r="F40" s="18" t="n">
        <f aca="false">G40*1.05</f>
        <v>85.1454135</v>
      </c>
      <c r="G40" s="18" t="n">
        <f aca="false">H40*1.03</f>
        <v>81.09087</v>
      </c>
      <c r="H40" s="19" t="n">
        <f aca="false">I40*1.05</f>
        <v>78.729</v>
      </c>
      <c r="I40" s="74" t="n">
        <v>74.98</v>
      </c>
      <c r="J40" s="44"/>
    </row>
    <row r="41" s="1" customFormat="true" ht="13.5" hidden="false" customHeight="true" outlineLevel="0" collapsed="false">
      <c r="A41" s="11" t="n">
        <v>5</v>
      </c>
      <c r="B41" s="16" t="s">
        <v>530</v>
      </c>
      <c r="C41" s="17" t="s">
        <v>531</v>
      </c>
      <c r="D41" s="17" t="s">
        <v>389</v>
      </c>
      <c r="E41" s="17" t="s">
        <v>16</v>
      </c>
      <c r="F41" s="18" t="n">
        <f aca="false">G41*1.05</f>
        <v>85.38388425</v>
      </c>
      <c r="G41" s="18" t="n">
        <f aca="false">H41*1.03</f>
        <v>81.317985</v>
      </c>
      <c r="H41" s="19" t="n">
        <f aca="false">I41*1.05</f>
        <v>78.9495</v>
      </c>
      <c r="I41" s="74" t="n">
        <v>75.19</v>
      </c>
      <c r="J41" s="44"/>
    </row>
    <row r="42" s="1" customFormat="true" ht="13.5" hidden="false" customHeight="true" outlineLevel="0" collapsed="false">
      <c r="A42" s="11" t="n">
        <v>6</v>
      </c>
      <c r="B42" s="16" t="s">
        <v>532</v>
      </c>
      <c r="C42" s="17" t="s">
        <v>533</v>
      </c>
      <c r="D42" s="17" t="s">
        <v>389</v>
      </c>
      <c r="E42" s="17" t="s">
        <v>16</v>
      </c>
      <c r="F42" s="18" t="n">
        <f aca="false">G42*1.05</f>
        <v>85.1454135</v>
      </c>
      <c r="G42" s="18" t="n">
        <f aca="false">H42*1.03</f>
        <v>81.09087</v>
      </c>
      <c r="H42" s="19" t="n">
        <f aca="false">I42*1.05</f>
        <v>78.729</v>
      </c>
      <c r="I42" s="74" t="n">
        <v>74.98</v>
      </c>
      <c r="J42" s="44"/>
    </row>
    <row r="43" s="1" customFormat="true" ht="13.5" hidden="false" customHeight="true" outlineLevel="0" collapsed="false">
      <c r="A43" s="11" t="n">
        <v>7</v>
      </c>
      <c r="B43" s="16" t="s">
        <v>534</v>
      </c>
      <c r="C43" s="17" t="s">
        <v>533</v>
      </c>
      <c r="D43" s="17" t="s">
        <v>389</v>
      </c>
      <c r="E43" s="17" t="s">
        <v>16</v>
      </c>
      <c r="F43" s="18" t="n">
        <f aca="false">G43*1.05</f>
        <v>86.5535265</v>
      </c>
      <c r="G43" s="18" t="n">
        <f aca="false">H43*1.03</f>
        <v>82.43193</v>
      </c>
      <c r="H43" s="19" t="n">
        <f aca="false">I43*1.05</f>
        <v>80.031</v>
      </c>
      <c r="I43" s="74" t="n">
        <v>76.22</v>
      </c>
      <c r="J43" s="44"/>
    </row>
    <row r="44" s="1" customFormat="true" ht="14.25" hidden="false" customHeight="true" outlineLevel="0" collapsed="false">
      <c r="A44" s="11" t="n">
        <v>8</v>
      </c>
      <c r="B44" s="16" t="s">
        <v>535</v>
      </c>
      <c r="C44" s="17" t="s">
        <v>536</v>
      </c>
      <c r="D44" s="17" t="s">
        <v>525</v>
      </c>
      <c r="E44" s="17" t="s">
        <v>16</v>
      </c>
      <c r="F44" s="18" t="n">
        <f aca="false">G44*1.05</f>
        <v>85.38388425</v>
      </c>
      <c r="G44" s="18" t="n">
        <f aca="false">H44*1.03</f>
        <v>81.317985</v>
      </c>
      <c r="H44" s="19" t="n">
        <f aca="false">I44*1.05</f>
        <v>78.9495</v>
      </c>
      <c r="I44" s="74" t="n">
        <v>75.19</v>
      </c>
      <c r="J44" s="44"/>
    </row>
    <row r="45" s="1" customFormat="true" ht="15" hidden="false" customHeight="true" outlineLevel="0" collapsed="false">
      <c r="A45" s="11" t="n">
        <v>9</v>
      </c>
      <c r="B45" s="16" t="s">
        <v>537</v>
      </c>
      <c r="C45" s="17" t="s">
        <v>536</v>
      </c>
      <c r="D45" s="17" t="s">
        <v>525</v>
      </c>
      <c r="E45" s="17" t="s">
        <v>16</v>
      </c>
      <c r="F45" s="18" t="n">
        <f aca="false">G45*1.05</f>
        <v>86.08794075</v>
      </c>
      <c r="G45" s="18" t="n">
        <f aca="false">H45*1.03</f>
        <v>81.988515</v>
      </c>
      <c r="H45" s="19" t="n">
        <f aca="false">I45*1.05</f>
        <v>79.6005</v>
      </c>
      <c r="I45" s="74" t="n">
        <v>75.81</v>
      </c>
      <c r="J45" s="44"/>
    </row>
    <row r="46" s="1" customFormat="true" ht="15" hidden="false" customHeight="true" outlineLevel="0" collapsed="false">
      <c r="A46" s="11" t="n">
        <v>10</v>
      </c>
      <c r="B46" s="16" t="s">
        <v>538</v>
      </c>
      <c r="C46" s="17" t="s">
        <v>536</v>
      </c>
      <c r="D46" s="17" t="s">
        <v>525</v>
      </c>
      <c r="E46" s="17" t="s">
        <v>16</v>
      </c>
      <c r="F46" s="18" t="n">
        <f aca="false">G46*1.05</f>
        <v>87.1440255</v>
      </c>
      <c r="G46" s="18" t="n">
        <f aca="false">H46*1.03</f>
        <v>82.99431</v>
      </c>
      <c r="H46" s="19" t="n">
        <f aca="false">I46*1.05</f>
        <v>80.577</v>
      </c>
      <c r="I46" s="74" t="n">
        <v>76.74</v>
      </c>
      <c r="J46" s="44"/>
    </row>
    <row r="47" s="1" customFormat="true" ht="15" hidden="false" customHeight="true" outlineLevel="0" collapsed="false">
      <c r="A47" s="11" t="n">
        <v>11</v>
      </c>
      <c r="B47" s="16" t="s">
        <v>539</v>
      </c>
      <c r="C47" s="17" t="s">
        <v>536</v>
      </c>
      <c r="D47" s="17" t="s">
        <v>525</v>
      </c>
      <c r="E47" s="17" t="s">
        <v>16</v>
      </c>
      <c r="F47" s="18" t="n">
        <f aca="false">G47*1.05</f>
        <v>86.5535265</v>
      </c>
      <c r="G47" s="18" t="n">
        <f aca="false">H47*1.03</f>
        <v>82.43193</v>
      </c>
      <c r="H47" s="19" t="n">
        <f aca="false">I47*1.05</f>
        <v>80.031</v>
      </c>
      <c r="I47" s="74" t="n">
        <v>76.22</v>
      </c>
      <c r="J47" s="44"/>
    </row>
    <row r="48" s="1" customFormat="true" ht="15" hidden="false" customHeight="true" outlineLevel="0" collapsed="false">
      <c r="A48" s="11" t="n">
        <v>12</v>
      </c>
      <c r="B48" s="16" t="s">
        <v>540</v>
      </c>
      <c r="C48" s="17" t="s">
        <v>536</v>
      </c>
      <c r="D48" s="17" t="s">
        <v>525</v>
      </c>
      <c r="E48" s="17" t="s">
        <v>16</v>
      </c>
      <c r="F48" s="18" t="n">
        <f aca="false">G48*1.05</f>
        <v>88.31366775</v>
      </c>
      <c r="G48" s="18" t="n">
        <f aca="false">H48*1.03</f>
        <v>84.108255</v>
      </c>
      <c r="H48" s="19" t="n">
        <f aca="false">I48*1.05</f>
        <v>81.6585</v>
      </c>
      <c r="I48" s="74" t="n">
        <v>77.77</v>
      </c>
      <c r="J48" s="44"/>
    </row>
    <row r="49" s="1" customFormat="true" ht="11.25" hidden="false" customHeight="true" outlineLevel="0" collapsed="false">
      <c r="A49" s="11" t="n">
        <v>13</v>
      </c>
      <c r="B49" s="16" t="s">
        <v>541</v>
      </c>
      <c r="C49" s="17" t="s">
        <v>542</v>
      </c>
      <c r="D49" s="17" t="s">
        <v>525</v>
      </c>
      <c r="E49" s="17" t="s">
        <v>16</v>
      </c>
      <c r="F49" s="18" t="n">
        <f aca="false">G49*1.05</f>
        <v>92.163267</v>
      </c>
      <c r="G49" s="18" t="n">
        <f aca="false">H49*1.03</f>
        <v>87.77454</v>
      </c>
      <c r="H49" s="19" t="n">
        <f aca="false">I49*1.05</f>
        <v>85.218</v>
      </c>
      <c r="I49" s="74" t="n">
        <v>81.16</v>
      </c>
      <c r="J49" s="44"/>
    </row>
    <row r="50" s="1" customFormat="true" ht="10.5" hidden="false" customHeight="true" outlineLevel="0" collapsed="false">
      <c r="A50" s="91" t="s">
        <v>543</v>
      </c>
      <c r="B50" s="91"/>
      <c r="C50" s="91"/>
      <c r="D50" s="91"/>
      <c r="E50" s="91"/>
      <c r="F50" s="91"/>
      <c r="G50" s="91"/>
      <c r="H50" s="91"/>
      <c r="I50" s="91"/>
      <c r="J50" s="93"/>
    </row>
    <row r="51" s="1" customFormat="true" ht="15.75" hidden="false" customHeight="true" outlineLevel="0" collapsed="false">
      <c r="A51" s="11" t="n">
        <v>1</v>
      </c>
      <c r="B51" s="16" t="s">
        <v>544</v>
      </c>
      <c r="C51" s="17" t="s">
        <v>545</v>
      </c>
      <c r="D51" s="17" t="s">
        <v>349</v>
      </c>
      <c r="E51" s="17" t="s">
        <v>16</v>
      </c>
      <c r="F51" s="18" t="n">
        <f aca="false">G51*1.05</f>
        <v>0</v>
      </c>
      <c r="G51" s="18" t="n">
        <f aca="false">H51*1.03</f>
        <v>0</v>
      </c>
      <c r="H51" s="19" t="n">
        <f aca="false">I51*1.05</f>
        <v>0</v>
      </c>
      <c r="I51" s="20"/>
      <c r="J51" s="44" t="s">
        <v>546</v>
      </c>
    </row>
    <row r="52" s="1" customFormat="true" ht="12" hidden="false" customHeight="true" outlineLevel="0" collapsed="false">
      <c r="A52" s="11" t="n">
        <v>2</v>
      </c>
      <c r="B52" s="16" t="s">
        <v>547</v>
      </c>
      <c r="C52" s="17" t="s">
        <v>548</v>
      </c>
      <c r="D52" s="17" t="s">
        <v>349</v>
      </c>
      <c r="E52" s="17" t="s">
        <v>16</v>
      </c>
      <c r="F52" s="18" t="n">
        <f aca="false">G52*1.05</f>
        <v>0</v>
      </c>
      <c r="G52" s="18" t="n">
        <f aca="false">H52*1.03</f>
        <v>0</v>
      </c>
      <c r="H52" s="19" t="n">
        <f aca="false">I52*1.05</f>
        <v>0</v>
      </c>
      <c r="I52" s="20"/>
      <c r="J52" s="44"/>
    </row>
    <row r="53" s="1" customFormat="true" ht="12.75" hidden="false" customHeight="true" outlineLevel="0" collapsed="false">
      <c r="A53" s="11" t="n">
        <v>3</v>
      </c>
      <c r="B53" s="16" t="s">
        <v>549</v>
      </c>
      <c r="C53" s="17" t="s">
        <v>550</v>
      </c>
      <c r="D53" s="17" t="s">
        <v>349</v>
      </c>
      <c r="E53" s="17" t="s">
        <v>16</v>
      </c>
      <c r="F53" s="18" t="n">
        <f aca="false">G53*1.05</f>
        <v>0</v>
      </c>
      <c r="G53" s="18" t="n">
        <f aca="false">H53*1.03</f>
        <v>0</v>
      </c>
      <c r="H53" s="19" t="n">
        <f aca="false">I53*1.05</f>
        <v>0</v>
      </c>
      <c r="I53" s="20"/>
      <c r="J53" s="44"/>
    </row>
    <row r="54" s="1" customFormat="true" ht="12.75" hidden="false" customHeight="true" outlineLevel="0" collapsed="false">
      <c r="A54" s="11" t="n">
        <v>4</v>
      </c>
      <c r="B54" s="16" t="s">
        <v>551</v>
      </c>
      <c r="C54" s="17" t="s">
        <v>552</v>
      </c>
      <c r="D54" s="17" t="s">
        <v>349</v>
      </c>
      <c r="E54" s="17" t="s">
        <v>16</v>
      </c>
      <c r="F54" s="18" t="n">
        <f aca="false">G54*1.05</f>
        <v>0</v>
      </c>
      <c r="G54" s="18" t="n">
        <f aca="false">H54*1.03</f>
        <v>0</v>
      </c>
      <c r="H54" s="19" t="n">
        <f aca="false">I54*1.05</f>
        <v>0</v>
      </c>
      <c r="I54" s="20"/>
      <c r="J54" s="44"/>
    </row>
    <row r="55" s="95" customFormat="true" ht="12.75" hidden="false" customHeight="true" outlineLevel="0" collapsed="false">
      <c r="A55" s="94" t="s">
        <v>380</v>
      </c>
      <c r="B55" s="94"/>
      <c r="C55" s="94"/>
      <c r="D55" s="94"/>
      <c r="E55" s="94"/>
      <c r="F55" s="94"/>
      <c r="G55" s="94"/>
      <c r="H55" s="94"/>
      <c r="I55" s="94"/>
      <c r="J55" s="94"/>
    </row>
    <row r="56" s="95" customFormat="true" ht="12" hidden="false" customHeight="true" outlineLevel="0" collapsed="false">
      <c r="A56" s="96" t="s">
        <v>154</v>
      </c>
      <c r="B56" s="96"/>
      <c r="C56" s="96"/>
      <c r="D56" s="96"/>
      <c r="E56" s="96"/>
      <c r="F56" s="96"/>
      <c r="G56" s="96"/>
      <c r="H56" s="96"/>
      <c r="I56" s="96"/>
      <c r="J56" s="96"/>
    </row>
    <row r="57" s="95" customFormat="true" ht="12" hidden="false" customHeight="true" outlineLevel="0" collapsed="false">
      <c r="A57" s="97" t="s">
        <v>155</v>
      </c>
      <c r="B57" s="97"/>
      <c r="C57" s="97"/>
      <c r="D57" s="97"/>
      <c r="E57" s="97"/>
      <c r="F57" s="97"/>
      <c r="G57" s="97"/>
      <c r="H57" s="97"/>
      <c r="I57" s="97"/>
      <c r="J57" s="97"/>
    </row>
    <row r="58" s="95" customFormat="true" ht="11.25" hidden="false" customHeight="true" outlineLevel="0" collapsed="false">
      <c r="A58" s="97" t="s">
        <v>156</v>
      </c>
      <c r="B58" s="97"/>
      <c r="C58" s="97"/>
      <c r="D58" s="97"/>
      <c r="E58" s="97"/>
      <c r="F58" s="97"/>
      <c r="G58" s="97"/>
      <c r="H58" s="97"/>
      <c r="I58" s="97"/>
      <c r="J58" s="97"/>
    </row>
    <row r="59" s="95" customFormat="true" ht="11.25" hidden="false" customHeight="true" outlineLevel="0" collapsed="false">
      <c r="A59" s="97" t="s">
        <v>157</v>
      </c>
      <c r="B59" s="97"/>
      <c r="C59" s="97"/>
      <c r="D59" s="97"/>
      <c r="E59" s="97"/>
      <c r="F59" s="97"/>
      <c r="G59" s="97"/>
      <c r="H59" s="97"/>
      <c r="I59" s="97"/>
      <c r="J59" s="97"/>
    </row>
    <row r="60" s="95" customFormat="true" ht="12" hidden="false" customHeight="true" outlineLevel="0" collapsed="false">
      <c r="A60" s="97" t="s">
        <v>158</v>
      </c>
      <c r="B60" s="97"/>
      <c r="C60" s="97"/>
      <c r="D60" s="97"/>
      <c r="E60" s="97"/>
      <c r="F60" s="97"/>
      <c r="G60" s="97"/>
      <c r="H60" s="97"/>
      <c r="I60" s="97"/>
      <c r="J60" s="97"/>
    </row>
  </sheetData>
  <mergeCells count="19">
    <mergeCell ref="A1:J1"/>
    <mergeCell ref="A2:J2"/>
    <mergeCell ref="B3:I3"/>
    <mergeCell ref="B4:I4"/>
    <mergeCell ref="B5:I5"/>
    <mergeCell ref="B6:I6"/>
    <mergeCell ref="A8:I8"/>
    <mergeCell ref="J8:J35"/>
    <mergeCell ref="A26:I26"/>
    <mergeCell ref="A36:I36"/>
    <mergeCell ref="J36:J49"/>
    <mergeCell ref="A50:I50"/>
    <mergeCell ref="J51:J54"/>
    <mergeCell ref="A55:J55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54.56"/>
    <col collapsed="false" customWidth="true" hidden="false" outlineLevel="0" max="4" min="4" style="1" width="5.71"/>
    <col collapsed="false" customWidth="true" hidden="false" outlineLevel="0" max="5" min="5" style="1" width="3.14"/>
    <col collapsed="false" customWidth="true" hidden="false" outlineLevel="0" max="6" min="6" style="1" width="8.14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4.7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6"/>
    </row>
    <row r="6" customFormat="false" ht="11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10"/>
    </row>
    <row r="7" s="80" customFormat="true" ht="45" hidden="false" customHeight="true" outlineLevel="0" collapsed="false">
      <c r="A7" s="11"/>
      <c r="B7" s="12" t="s">
        <v>6</v>
      </c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3" t="s">
        <v>11</v>
      </c>
    </row>
    <row r="8" customFormat="false" ht="12.75" hidden="false" customHeight="true" outlineLevel="0" collapsed="false">
      <c r="A8" s="15" t="s">
        <v>553</v>
      </c>
      <c r="B8" s="15"/>
      <c r="C8" s="15"/>
      <c r="D8" s="15"/>
      <c r="E8" s="15"/>
      <c r="F8" s="15"/>
      <c r="G8" s="15"/>
      <c r="H8" s="15"/>
      <c r="I8" s="15"/>
      <c r="J8" s="61" t="s">
        <v>554</v>
      </c>
    </row>
    <row r="9" customFormat="false" ht="14.25" hidden="false" customHeight="true" outlineLevel="0" collapsed="false">
      <c r="A9" s="11" t="n">
        <v>1</v>
      </c>
      <c r="B9" s="16" t="s">
        <v>555</v>
      </c>
      <c r="C9" s="17"/>
      <c r="D9" s="98" t="s">
        <v>32</v>
      </c>
      <c r="E9" s="17" t="s">
        <v>16</v>
      </c>
      <c r="F9" s="18" t="n">
        <f aca="false">G9*1.05</f>
        <v>90.76650975</v>
      </c>
      <c r="G9" s="18" t="n">
        <f aca="false">H9*1.03</f>
        <v>86.444295</v>
      </c>
      <c r="H9" s="19" t="n">
        <f aca="false">I9*1.05</f>
        <v>83.9265</v>
      </c>
      <c r="I9" s="74" t="n">
        <v>79.93</v>
      </c>
      <c r="J9" s="61"/>
    </row>
    <row r="10" customFormat="false" ht="15" hidden="false" customHeight="true" outlineLevel="0" collapsed="false">
      <c r="A10" s="11" t="n">
        <v>2</v>
      </c>
      <c r="B10" s="16" t="s">
        <v>556</v>
      </c>
      <c r="C10" s="17" t="s">
        <v>557</v>
      </c>
      <c r="D10" s="98" t="s">
        <v>558</v>
      </c>
      <c r="E10" s="17" t="s">
        <v>16</v>
      </c>
      <c r="F10" s="18" t="n">
        <f aca="false">G10*1.05</f>
        <v>90.76650975</v>
      </c>
      <c r="G10" s="18" t="n">
        <f aca="false">H10*1.03</f>
        <v>86.444295</v>
      </c>
      <c r="H10" s="19" t="n">
        <f aca="false">I10*1.05</f>
        <v>83.9265</v>
      </c>
      <c r="I10" s="74" t="n">
        <v>79.93</v>
      </c>
      <c r="J10" s="61"/>
    </row>
    <row r="11" customFormat="false" ht="13.5" hidden="false" customHeight="true" outlineLevel="0" collapsed="false">
      <c r="A11" s="11" t="n">
        <v>3</v>
      </c>
      <c r="B11" s="16" t="s">
        <v>559</v>
      </c>
      <c r="C11" s="17" t="s">
        <v>557</v>
      </c>
      <c r="D11" s="98" t="s">
        <v>560</v>
      </c>
      <c r="E11" s="99" t="s">
        <v>16</v>
      </c>
      <c r="F11" s="18" t="n">
        <f aca="false">G11*1.05</f>
        <v>90.76650975</v>
      </c>
      <c r="G11" s="18" t="n">
        <f aca="false">H11*1.03</f>
        <v>86.444295</v>
      </c>
      <c r="H11" s="19" t="n">
        <f aca="false">I11*1.05</f>
        <v>83.9265</v>
      </c>
      <c r="I11" s="74" t="n">
        <v>79.93</v>
      </c>
      <c r="J11" s="61"/>
    </row>
    <row r="12" customFormat="false" ht="21" hidden="false" customHeight="true" outlineLevel="0" collapsed="false">
      <c r="A12" s="11" t="n">
        <v>4</v>
      </c>
      <c r="B12" s="16" t="s">
        <v>561</v>
      </c>
      <c r="C12" s="17" t="s">
        <v>562</v>
      </c>
      <c r="D12" s="98" t="s">
        <v>563</v>
      </c>
      <c r="E12" s="99" t="s">
        <v>16</v>
      </c>
      <c r="F12" s="18" t="n">
        <f aca="false">G12*1.05</f>
        <v>92.24275725</v>
      </c>
      <c r="G12" s="18" t="n">
        <f aca="false">H12*1.03</f>
        <v>87.850245</v>
      </c>
      <c r="H12" s="19" t="n">
        <f aca="false">I12*1.05</f>
        <v>85.2915</v>
      </c>
      <c r="I12" s="74" t="n">
        <v>81.23</v>
      </c>
      <c r="J12" s="61"/>
    </row>
    <row r="13" customFormat="false" ht="13.5" hidden="false" customHeight="true" outlineLevel="0" collapsed="false">
      <c r="A13" s="11" t="n">
        <v>5</v>
      </c>
      <c r="B13" s="16" t="s">
        <v>564</v>
      </c>
      <c r="C13" s="17" t="s">
        <v>565</v>
      </c>
      <c r="D13" s="98" t="s">
        <v>32</v>
      </c>
      <c r="E13" s="17" t="s">
        <v>16</v>
      </c>
      <c r="F13" s="18" t="n">
        <f aca="false">G13*1.05</f>
        <v>90.76650975</v>
      </c>
      <c r="G13" s="18" t="n">
        <f aca="false">H13*1.03</f>
        <v>86.444295</v>
      </c>
      <c r="H13" s="19" t="n">
        <f aca="false">I13*1.05</f>
        <v>83.9265</v>
      </c>
      <c r="I13" s="74" t="n">
        <v>79.93</v>
      </c>
      <c r="J13" s="61"/>
    </row>
    <row r="14" customFormat="false" ht="12.75" hidden="false" customHeight="true" outlineLevel="0" collapsed="false">
      <c r="A14" s="11" t="n">
        <v>6</v>
      </c>
      <c r="B14" s="16" t="s">
        <v>566</v>
      </c>
      <c r="C14" s="17" t="s">
        <v>557</v>
      </c>
      <c r="D14" s="98" t="s">
        <v>558</v>
      </c>
      <c r="E14" s="17" t="s">
        <v>16</v>
      </c>
      <c r="F14" s="18" t="n">
        <f aca="false">G14*1.05</f>
        <v>95.797107</v>
      </c>
      <c r="G14" s="18" t="n">
        <f aca="false">H14*1.03</f>
        <v>91.23534</v>
      </c>
      <c r="H14" s="19" t="n">
        <f aca="false">I14*1.05</f>
        <v>88.578</v>
      </c>
      <c r="I14" s="74" t="n">
        <v>84.36</v>
      </c>
      <c r="J14" s="61"/>
    </row>
    <row r="15" customFormat="false" ht="12.75" hidden="false" customHeight="true" outlineLevel="0" collapsed="false">
      <c r="A15" s="11" t="n">
        <v>7</v>
      </c>
      <c r="B15" s="16" t="s">
        <v>567</v>
      </c>
      <c r="C15" s="17" t="s">
        <v>557</v>
      </c>
      <c r="D15" s="98" t="s">
        <v>558</v>
      </c>
      <c r="E15" s="17" t="s">
        <v>16</v>
      </c>
      <c r="F15" s="18" t="n">
        <f aca="false">G15*1.05</f>
        <v>90.76650975</v>
      </c>
      <c r="G15" s="18" t="n">
        <f aca="false">H15*1.03</f>
        <v>86.444295</v>
      </c>
      <c r="H15" s="19" t="n">
        <f aca="false">I15*1.05</f>
        <v>83.9265</v>
      </c>
      <c r="I15" s="74" t="n">
        <v>79.93</v>
      </c>
      <c r="J15" s="61"/>
    </row>
    <row r="16" customFormat="false" ht="12" hidden="false" customHeight="true" outlineLevel="0" collapsed="false">
      <c r="A16" s="11" t="n">
        <v>8</v>
      </c>
      <c r="B16" s="16" t="s">
        <v>568</v>
      </c>
      <c r="C16" s="17" t="s">
        <v>557</v>
      </c>
      <c r="D16" s="98" t="s">
        <v>558</v>
      </c>
      <c r="E16" s="17" t="s">
        <v>16</v>
      </c>
      <c r="F16" s="18" t="n">
        <f aca="false">G16*1.05</f>
        <v>90.76650975</v>
      </c>
      <c r="G16" s="18" t="n">
        <f aca="false">H16*1.03</f>
        <v>86.444295</v>
      </c>
      <c r="H16" s="19" t="n">
        <f aca="false">I16*1.05</f>
        <v>83.9265</v>
      </c>
      <c r="I16" s="74" t="n">
        <v>79.93</v>
      </c>
      <c r="J16" s="61"/>
    </row>
    <row r="17" customFormat="false" ht="14.25" hidden="false" customHeight="true" outlineLevel="0" collapsed="false">
      <c r="A17" s="11" t="n">
        <v>9</v>
      </c>
      <c r="B17" s="16" t="s">
        <v>569</v>
      </c>
      <c r="C17" s="17" t="s">
        <v>557</v>
      </c>
      <c r="D17" s="98" t="s">
        <v>558</v>
      </c>
      <c r="E17" s="99" t="s">
        <v>16</v>
      </c>
      <c r="F17" s="18" t="n">
        <f aca="false">G17*1.05</f>
        <v>90.76650975</v>
      </c>
      <c r="G17" s="18" t="n">
        <f aca="false">H17*1.03</f>
        <v>86.444295</v>
      </c>
      <c r="H17" s="19" t="n">
        <f aca="false">I17*1.05</f>
        <v>83.9265</v>
      </c>
      <c r="I17" s="74" t="n">
        <v>79.93</v>
      </c>
      <c r="J17" s="61"/>
    </row>
    <row r="18" customFormat="false" ht="14.25" hidden="false" customHeight="true" outlineLevel="0" collapsed="false">
      <c r="A18" s="11" t="n">
        <v>10</v>
      </c>
      <c r="B18" s="16" t="s">
        <v>570</v>
      </c>
      <c r="C18" s="17" t="s">
        <v>557</v>
      </c>
      <c r="D18" s="98" t="s">
        <v>558</v>
      </c>
      <c r="E18" s="17" t="s">
        <v>16</v>
      </c>
      <c r="F18" s="18" t="n">
        <f aca="false">G18*1.05</f>
        <v>95.797107</v>
      </c>
      <c r="G18" s="18" t="n">
        <f aca="false">H18*1.03</f>
        <v>91.23534</v>
      </c>
      <c r="H18" s="19" t="n">
        <f aca="false">I18*1.05</f>
        <v>88.578</v>
      </c>
      <c r="I18" s="74" t="n">
        <v>84.36</v>
      </c>
      <c r="J18" s="61"/>
    </row>
    <row r="19" customFormat="false" ht="13.5" hidden="false" customHeight="true" outlineLevel="0" collapsed="false">
      <c r="A19" s="11" t="n">
        <v>11</v>
      </c>
      <c r="B19" s="16" t="s">
        <v>571</v>
      </c>
      <c r="C19" s="17" t="s">
        <v>557</v>
      </c>
      <c r="D19" s="98" t="s">
        <v>558</v>
      </c>
      <c r="E19" s="17" t="s">
        <v>16</v>
      </c>
      <c r="F19" s="18" t="n">
        <f aca="false">G19*1.05</f>
        <v>90.76650975</v>
      </c>
      <c r="G19" s="18" t="n">
        <f aca="false">H19*1.03</f>
        <v>86.444295</v>
      </c>
      <c r="H19" s="19" t="n">
        <f aca="false">I19*1.05</f>
        <v>83.9265</v>
      </c>
      <c r="I19" s="74" t="n">
        <v>79.93</v>
      </c>
      <c r="J19" s="61"/>
    </row>
    <row r="20" customFormat="false" ht="14.25" hidden="false" customHeight="true" outlineLevel="0" collapsed="false">
      <c r="A20" s="11" t="n">
        <v>12</v>
      </c>
      <c r="B20" s="16" t="s">
        <v>572</v>
      </c>
      <c r="C20" s="17"/>
      <c r="D20" s="98" t="s">
        <v>558</v>
      </c>
      <c r="E20" s="17" t="s">
        <v>16</v>
      </c>
      <c r="F20" s="18" t="n">
        <f aca="false">G20*1.05</f>
        <v>90.76650975</v>
      </c>
      <c r="G20" s="18" t="n">
        <f aca="false">H20*1.03</f>
        <v>86.444295</v>
      </c>
      <c r="H20" s="19" t="n">
        <f aca="false">I20*1.05</f>
        <v>83.9265</v>
      </c>
      <c r="I20" s="74" t="n">
        <v>79.93</v>
      </c>
      <c r="J20" s="61"/>
    </row>
    <row r="21" customFormat="false" ht="13.5" hidden="false" customHeight="true" outlineLevel="0" collapsed="false">
      <c r="A21" s="11" t="n">
        <v>13</v>
      </c>
      <c r="B21" s="16" t="s">
        <v>573</v>
      </c>
      <c r="C21" s="17" t="s">
        <v>565</v>
      </c>
      <c r="D21" s="100" t="s">
        <v>574</v>
      </c>
      <c r="E21" s="101" t="s">
        <v>16</v>
      </c>
      <c r="F21" s="18" t="n">
        <f aca="false">G21*1.05</f>
        <v>90.76650975</v>
      </c>
      <c r="G21" s="18" t="n">
        <f aca="false">H21*1.03</f>
        <v>86.444295</v>
      </c>
      <c r="H21" s="19" t="n">
        <f aca="false">I21*1.05</f>
        <v>83.9265</v>
      </c>
      <c r="I21" s="74" t="n">
        <v>79.93</v>
      </c>
      <c r="J21" s="61"/>
    </row>
    <row r="22" customFormat="false" ht="21.75" hidden="false" customHeight="true" outlineLevel="0" collapsed="false">
      <c r="A22" s="11" t="n">
        <v>14</v>
      </c>
      <c r="B22" s="16" t="s">
        <v>575</v>
      </c>
      <c r="C22" s="17" t="s">
        <v>576</v>
      </c>
      <c r="D22" s="98" t="s">
        <v>100</v>
      </c>
      <c r="E22" s="101" t="s">
        <v>16</v>
      </c>
      <c r="F22" s="18" t="n">
        <f aca="false">G22*1.05</f>
        <v>90.76650975</v>
      </c>
      <c r="G22" s="18" t="n">
        <f aca="false">H22*1.03</f>
        <v>86.444295</v>
      </c>
      <c r="H22" s="19" t="n">
        <f aca="false">I22*1.05</f>
        <v>83.9265</v>
      </c>
      <c r="I22" s="74" t="n">
        <v>79.93</v>
      </c>
      <c r="J22" s="61"/>
    </row>
    <row r="23" customFormat="false" ht="22.5" hidden="false" customHeight="false" outlineLevel="0" collapsed="false">
      <c r="A23" s="11" t="n">
        <v>15</v>
      </c>
      <c r="B23" s="16" t="s">
        <v>577</v>
      </c>
      <c r="C23" s="17" t="s">
        <v>576</v>
      </c>
      <c r="D23" s="98" t="s">
        <v>558</v>
      </c>
      <c r="E23" s="17" t="s">
        <v>16</v>
      </c>
      <c r="F23" s="18" t="n">
        <f aca="false">G23*1.05</f>
        <v>90.76650975</v>
      </c>
      <c r="G23" s="18" t="n">
        <f aca="false">H23*1.03</f>
        <v>86.444295</v>
      </c>
      <c r="H23" s="19" t="n">
        <f aca="false">I23*1.05</f>
        <v>83.9265</v>
      </c>
      <c r="I23" s="74" t="n">
        <v>79.93</v>
      </c>
      <c r="J23" s="61"/>
    </row>
    <row r="24" customFormat="false" ht="12.75" hidden="false" customHeight="true" outlineLevel="0" collapsed="false">
      <c r="A24" s="11" t="n">
        <v>16</v>
      </c>
      <c r="B24" s="16" t="s">
        <v>578</v>
      </c>
      <c r="C24" s="17"/>
      <c r="D24" s="98" t="s">
        <v>558</v>
      </c>
      <c r="E24" s="17" t="s">
        <v>16</v>
      </c>
      <c r="F24" s="18" t="n">
        <f aca="false">G24*1.05</f>
        <v>90.76650975</v>
      </c>
      <c r="G24" s="18" t="n">
        <f aca="false">H24*1.03</f>
        <v>86.444295</v>
      </c>
      <c r="H24" s="19" t="n">
        <f aca="false">I24*1.05</f>
        <v>83.9265</v>
      </c>
      <c r="I24" s="74" t="n">
        <v>79.93</v>
      </c>
      <c r="J24" s="61"/>
    </row>
    <row r="25" customFormat="false" ht="12" hidden="false" customHeight="true" outlineLevel="0" collapsed="false">
      <c r="A25" s="11" t="n">
        <v>17</v>
      </c>
      <c r="B25" s="16" t="s">
        <v>579</v>
      </c>
      <c r="C25" s="17"/>
      <c r="D25" s="98" t="s">
        <v>558</v>
      </c>
      <c r="E25" s="17" t="s">
        <v>16</v>
      </c>
      <c r="F25" s="18" t="n">
        <f aca="false">G25*1.05</f>
        <v>90.76650975</v>
      </c>
      <c r="G25" s="18" t="n">
        <f aca="false">H25*1.03</f>
        <v>86.444295</v>
      </c>
      <c r="H25" s="19" t="n">
        <f aca="false">I25*1.05</f>
        <v>83.9265</v>
      </c>
      <c r="I25" s="74" t="n">
        <v>79.93</v>
      </c>
      <c r="J25" s="61"/>
    </row>
    <row r="26" customFormat="false" ht="22.5" hidden="false" customHeight="false" outlineLevel="0" collapsed="false">
      <c r="A26" s="11" t="n">
        <v>18</v>
      </c>
      <c r="B26" s="16" t="s">
        <v>580</v>
      </c>
      <c r="C26" s="17" t="s">
        <v>557</v>
      </c>
      <c r="D26" s="98" t="s">
        <v>558</v>
      </c>
      <c r="E26" s="17" t="s">
        <v>16</v>
      </c>
      <c r="F26" s="18" t="n">
        <f aca="false">G26*1.05</f>
        <v>90.76650975</v>
      </c>
      <c r="G26" s="18" t="n">
        <f aca="false">H26*1.03</f>
        <v>86.444295</v>
      </c>
      <c r="H26" s="19" t="n">
        <f aca="false">I26*1.05</f>
        <v>83.9265</v>
      </c>
      <c r="I26" s="74" t="n">
        <v>79.93</v>
      </c>
      <c r="J26" s="61"/>
    </row>
    <row r="27" customFormat="false" ht="22.5" hidden="false" customHeight="false" outlineLevel="0" collapsed="false">
      <c r="A27" s="11" t="n">
        <v>19</v>
      </c>
      <c r="B27" s="16" t="s">
        <v>581</v>
      </c>
      <c r="C27" s="17" t="s">
        <v>557</v>
      </c>
      <c r="D27" s="98" t="s">
        <v>558</v>
      </c>
      <c r="E27" s="17" t="s">
        <v>16</v>
      </c>
      <c r="F27" s="18" t="n">
        <f aca="false">G27*1.05</f>
        <v>90.76650975</v>
      </c>
      <c r="G27" s="18" t="n">
        <f aca="false">H27*1.03</f>
        <v>86.444295</v>
      </c>
      <c r="H27" s="19" t="n">
        <f aca="false">I27*1.05</f>
        <v>83.9265</v>
      </c>
      <c r="I27" s="74" t="n">
        <v>79.93</v>
      </c>
      <c r="J27" s="61"/>
    </row>
    <row r="28" customFormat="false" ht="22.5" hidden="false" customHeight="false" outlineLevel="0" collapsed="false">
      <c r="A28" s="11" t="n">
        <v>20</v>
      </c>
      <c r="B28" s="16" t="s">
        <v>582</v>
      </c>
      <c r="C28" s="17" t="s">
        <v>576</v>
      </c>
      <c r="D28" s="98" t="s">
        <v>558</v>
      </c>
      <c r="E28" s="17" t="s">
        <v>16</v>
      </c>
      <c r="F28" s="18" t="n">
        <f aca="false">G28*1.05</f>
        <v>90.76650975</v>
      </c>
      <c r="G28" s="18" t="n">
        <f aca="false">H28*1.03</f>
        <v>86.444295</v>
      </c>
      <c r="H28" s="19" t="n">
        <f aca="false">I28*1.05</f>
        <v>83.9265</v>
      </c>
      <c r="I28" s="74" t="n">
        <v>79.93</v>
      </c>
      <c r="J28" s="61"/>
    </row>
    <row r="29" customFormat="false" ht="22.5" hidden="false" customHeight="false" outlineLevel="0" collapsed="false">
      <c r="A29" s="11" t="n">
        <v>21</v>
      </c>
      <c r="B29" s="16" t="s">
        <v>583</v>
      </c>
      <c r="C29" s="17" t="s">
        <v>576</v>
      </c>
      <c r="D29" s="98" t="s">
        <v>558</v>
      </c>
      <c r="E29" s="17" t="s">
        <v>16</v>
      </c>
      <c r="F29" s="18" t="n">
        <f aca="false">G29*1.05</f>
        <v>90.76650975</v>
      </c>
      <c r="G29" s="18" t="n">
        <f aca="false">H29*1.03</f>
        <v>86.444295</v>
      </c>
      <c r="H29" s="19" t="n">
        <f aca="false">I29*1.05</f>
        <v>83.9265</v>
      </c>
      <c r="I29" s="74" t="n">
        <v>79.93</v>
      </c>
      <c r="J29" s="61"/>
    </row>
    <row r="30" customFormat="false" ht="22.5" hidden="false" customHeight="true" outlineLevel="0" collapsed="false">
      <c r="A30" s="11" t="n">
        <v>22</v>
      </c>
      <c r="B30" s="16" t="s">
        <v>584</v>
      </c>
      <c r="C30" s="17" t="s">
        <v>585</v>
      </c>
      <c r="D30" s="98" t="s">
        <v>586</v>
      </c>
      <c r="E30" s="17" t="s">
        <v>16</v>
      </c>
      <c r="F30" s="18" t="n">
        <f aca="false">G30*1.05</f>
        <v>92.24275725</v>
      </c>
      <c r="G30" s="18" t="n">
        <f aca="false">H30*1.03</f>
        <v>87.850245</v>
      </c>
      <c r="H30" s="19" t="n">
        <f aca="false">I30*1.05</f>
        <v>85.2915</v>
      </c>
      <c r="I30" s="74" t="n">
        <v>81.23</v>
      </c>
      <c r="J30" s="61"/>
    </row>
    <row r="31" customFormat="false" ht="22.5" hidden="false" customHeight="true" outlineLevel="0" collapsed="false">
      <c r="A31" s="11" t="n">
        <v>23</v>
      </c>
      <c r="B31" s="16" t="s">
        <v>587</v>
      </c>
      <c r="C31" s="17" t="s">
        <v>588</v>
      </c>
      <c r="D31" s="98" t="s">
        <v>558</v>
      </c>
      <c r="E31" s="17" t="s">
        <v>16</v>
      </c>
      <c r="F31" s="18" t="n">
        <f aca="false">G31*1.05</f>
        <v>90.76650975</v>
      </c>
      <c r="G31" s="18" t="n">
        <f aca="false">H31*1.03</f>
        <v>86.444295</v>
      </c>
      <c r="H31" s="19" t="n">
        <f aca="false">I31*1.05</f>
        <v>83.9265</v>
      </c>
      <c r="I31" s="74" t="n">
        <v>79.93</v>
      </c>
      <c r="J31" s="61"/>
    </row>
    <row r="32" customFormat="false" ht="22.5" hidden="false" customHeight="false" outlineLevel="0" collapsed="false">
      <c r="A32" s="11" t="n">
        <v>24</v>
      </c>
      <c r="B32" s="16" t="s">
        <v>589</v>
      </c>
      <c r="C32" s="17" t="s">
        <v>590</v>
      </c>
      <c r="D32" s="98" t="s">
        <v>32</v>
      </c>
      <c r="E32" s="17" t="s">
        <v>16</v>
      </c>
      <c r="F32" s="18" t="n">
        <f aca="false">G32*1.05</f>
        <v>90.76650975</v>
      </c>
      <c r="G32" s="18" t="n">
        <f aca="false">H32*1.03</f>
        <v>86.444295</v>
      </c>
      <c r="H32" s="19" t="n">
        <f aca="false">I32*1.05</f>
        <v>83.9265</v>
      </c>
      <c r="I32" s="74" t="n">
        <v>79.93</v>
      </c>
      <c r="J32" s="61"/>
    </row>
    <row r="33" customFormat="false" ht="22.5" hidden="false" customHeight="false" outlineLevel="0" collapsed="false">
      <c r="A33" s="11" t="n">
        <v>25</v>
      </c>
      <c r="B33" s="16" t="s">
        <v>570</v>
      </c>
      <c r="C33" s="17" t="s">
        <v>557</v>
      </c>
      <c r="D33" s="98" t="s">
        <v>558</v>
      </c>
      <c r="E33" s="17" t="s">
        <v>16</v>
      </c>
      <c r="F33" s="18" t="n">
        <f aca="false">G33*1.05</f>
        <v>95.797107</v>
      </c>
      <c r="G33" s="18" t="n">
        <f aca="false">H33*1.03</f>
        <v>91.23534</v>
      </c>
      <c r="H33" s="19" t="n">
        <f aca="false">I33*1.05</f>
        <v>88.578</v>
      </c>
      <c r="I33" s="74" t="n">
        <v>84.36</v>
      </c>
      <c r="J33" s="61"/>
    </row>
    <row r="34" customFormat="false" ht="22.5" hidden="false" customHeight="false" outlineLevel="0" collapsed="false">
      <c r="A34" s="11" t="n">
        <v>26</v>
      </c>
      <c r="B34" s="16" t="s">
        <v>591</v>
      </c>
      <c r="C34" s="17" t="s">
        <v>592</v>
      </c>
      <c r="D34" s="98" t="s">
        <v>32</v>
      </c>
      <c r="E34" s="17" t="s">
        <v>16</v>
      </c>
      <c r="F34" s="18" t="n">
        <f aca="false">G34*1.05</f>
        <v>90.76650975</v>
      </c>
      <c r="G34" s="18" t="n">
        <f aca="false">H34*1.03</f>
        <v>86.444295</v>
      </c>
      <c r="H34" s="19" t="n">
        <f aca="false">I34*1.05</f>
        <v>83.9265</v>
      </c>
      <c r="I34" s="74" t="n">
        <v>79.93</v>
      </c>
      <c r="J34" s="61"/>
    </row>
    <row r="35" customFormat="false" ht="12.75" hidden="false" customHeight="false" outlineLevel="0" collapsed="false">
      <c r="A35" s="102" t="s">
        <v>593</v>
      </c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24" hidden="false" customHeight="true" outlineLevel="0" collapsed="false">
      <c r="A36" s="11" t="n">
        <v>1</v>
      </c>
      <c r="B36" s="16" t="s">
        <v>594</v>
      </c>
      <c r="C36" s="17" t="s">
        <v>595</v>
      </c>
      <c r="D36" s="98" t="s">
        <v>558</v>
      </c>
      <c r="E36" s="17" t="s">
        <v>16</v>
      </c>
      <c r="F36" s="18" t="n">
        <f aca="false">G36*1.05</f>
        <v>98.67011175</v>
      </c>
      <c r="G36" s="18" t="n">
        <f aca="false">H36*1.03</f>
        <v>93.971535</v>
      </c>
      <c r="H36" s="19" t="n">
        <f aca="false">I36*1.05</f>
        <v>91.2345</v>
      </c>
      <c r="I36" s="20" t="n">
        <v>86.89</v>
      </c>
      <c r="J36" s="61" t="s">
        <v>554</v>
      </c>
    </row>
    <row r="37" customFormat="false" ht="24" hidden="false" customHeight="false" outlineLevel="0" collapsed="false">
      <c r="A37" s="11" t="n">
        <v>2</v>
      </c>
      <c r="B37" s="16" t="s">
        <v>596</v>
      </c>
      <c r="C37" s="17" t="s">
        <v>597</v>
      </c>
      <c r="D37" s="98" t="s">
        <v>558</v>
      </c>
      <c r="E37" s="17" t="s">
        <v>16</v>
      </c>
      <c r="F37" s="18" t="n">
        <f aca="false">G37*1.05</f>
        <v>97.023528</v>
      </c>
      <c r="G37" s="18" t="n">
        <f aca="false">H37*1.03</f>
        <v>92.40336</v>
      </c>
      <c r="H37" s="19" t="n">
        <f aca="false">I37*1.05</f>
        <v>89.712</v>
      </c>
      <c r="I37" s="20" t="n">
        <v>85.44</v>
      </c>
      <c r="J37" s="61"/>
    </row>
    <row r="38" customFormat="false" ht="21.75" hidden="false" customHeight="true" outlineLevel="0" collapsed="false">
      <c r="A38" s="11" t="n">
        <v>3</v>
      </c>
      <c r="B38" s="16" t="s">
        <v>598</v>
      </c>
      <c r="C38" s="17" t="s">
        <v>599</v>
      </c>
      <c r="D38" s="100" t="s">
        <v>558</v>
      </c>
      <c r="E38" s="103" t="s">
        <v>16</v>
      </c>
      <c r="F38" s="18" t="n">
        <f aca="false">G38*1.05</f>
        <v>98.67011175</v>
      </c>
      <c r="G38" s="18" t="n">
        <f aca="false">H38*1.03</f>
        <v>93.971535</v>
      </c>
      <c r="H38" s="19" t="n">
        <f aca="false">I38*1.05</f>
        <v>91.2345</v>
      </c>
      <c r="I38" s="20" t="n">
        <v>86.89</v>
      </c>
      <c r="J38" s="61"/>
    </row>
    <row r="39" customFormat="false" ht="21.75" hidden="false" customHeight="true" outlineLevel="0" collapsed="false">
      <c r="A39" s="11" t="n">
        <v>4</v>
      </c>
      <c r="B39" s="16" t="s">
        <v>600</v>
      </c>
      <c r="C39" s="17" t="s">
        <v>599</v>
      </c>
      <c r="D39" s="100" t="s">
        <v>558</v>
      </c>
      <c r="E39" s="103" t="s">
        <v>16</v>
      </c>
      <c r="F39" s="18" t="n">
        <f aca="false">G39*1.05</f>
        <v>97.023528</v>
      </c>
      <c r="G39" s="18" t="n">
        <f aca="false">H39*1.03</f>
        <v>92.40336</v>
      </c>
      <c r="H39" s="19" t="n">
        <f aca="false">I39*1.05</f>
        <v>89.712</v>
      </c>
      <c r="I39" s="20" t="n">
        <v>85.44</v>
      </c>
      <c r="J39" s="61"/>
    </row>
    <row r="40" customFormat="false" ht="23.25" hidden="false" customHeight="true" outlineLevel="0" collapsed="false">
      <c r="A40" s="11" t="n">
        <v>5</v>
      </c>
      <c r="B40" s="16" t="s">
        <v>601</v>
      </c>
      <c r="C40" s="17" t="s">
        <v>602</v>
      </c>
      <c r="D40" s="100" t="s">
        <v>32</v>
      </c>
      <c r="E40" s="103" t="s">
        <v>16</v>
      </c>
      <c r="F40" s="18" t="n">
        <f aca="false">G40*1.05</f>
        <v>97.023528</v>
      </c>
      <c r="G40" s="18" t="n">
        <f aca="false">H40*1.03</f>
        <v>92.40336</v>
      </c>
      <c r="H40" s="19" t="n">
        <f aca="false">I40*1.05</f>
        <v>89.712</v>
      </c>
      <c r="I40" s="20" t="n">
        <v>85.44</v>
      </c>
      <c r="J40" s="61"/>
    </row>
    <row r="41" customFormat="false" ht="24" hidden="false" customHeight="false" outlineLevel="0" collapsed="false">
      <c r="A41" s="11" t="n">
        <v>6</v>
      </c>
      <c r="B41" s="16" t="s">
        <v>603</v>
      </c>
      <c r="C41" s="17" t="s">
        <v>597</v>
      </c>
      <c r="D41" s="98" t="s">
        <v>558</v>
      </c>
      <c r="E41" s="17" t="s">
        <v>16</v>
      </c>
      <c r="F41" s="18" t="n">
        <f aca="false">G41*1.05</f>
        <v>97.023528</v>
      </c>
      <c r="G41" s="18" t="n">
        <f aca="false">H41*1.03</f>
        <v>92.40336</v>
      </c>
      <c r="H41" s="19" t="n">
        <f aca="false">I41*1.05</f>
        <v>89.712</v>
      </c>
      <c r="I41" s="20" t="n">
        <v>85.44</v>
      </c>
      <c r="J41" s="61"/>
    </row>
    <row r="42" customFormat="false" ht="24" hidden="false" customHeight="false" outlineLevel="0" collapsed="false">
      <c r="A42" s="11" t="n">
        <v>7</v>
      </c>
      <c r="B42" s="16" t="s">
        <v>604</v>
      </c>
      <c r="C42" s="17" t="s">
        <v>599</v>
      </c>
      <c r="D42" s="100" t="s">
        <v>558</v>
      </c>
      <c r="E42" s="103" t="s">
        <v>16</v>
      </c>
      <c r="F42" s="18" t="n">
        <f aca="false">G42*1.05</f>
        <v>98.67011175</v>
      </c>
      <c r="G42" s="18" t="n">
        <f aca="false">H42*1.03</f>
        <v>93.971535</v>
      </c>
      <c r="H42" s="19" t="n">
        <f aca="false">I42*1.05</f>
        <v>91.2345</v>
      </c>
      <c r="I42" s="20" t="n">
        <v>86.89</v>
      </c>
      <c r="J42" s="61"/>
    </row>
    <row r="43" customFormat="false" ht="24" hidden="false" customHeight="false" outlineLevel="0" collapsed="false">
      <c r="A43" s="11" t="n">
        <v>8</v>
      </c>
      <c r="B43" s="16" t="s">
        <v>605</v>
      </c>
      <c r="C43" s="17" t="s">
        <v>599</v>
      </c>
      <c r="D43" s="100" t="s">
        <v>558</v>
      </c>
      <c r="E43" s="103" t="s">
        <v>16</v>
      </c>
      <c r="F43" s="18" t="n">
        <f aca="false">G43*1.05</f>
        <v>97.023528</v>
      </c>
      <c r="G43" s="18" t="n">
        <f aca="false">H43*1.03</f>
        <v>92.40336</v>
      </c>
      <c r="H43" s="19" t="n">
        <f aca="false">I43*1.05</f>
        <v>89.712</v>
      </c>
      <c r="I43" s="20" t="n">
        <v>85.44</v>
      </c>
      <c r="J43" s="61"/>
    </row>
    <row r="44" customFormat="false" ht="24" hidden="false" customHeight="false" outlineLevel="0" collapsed="false">
      <c r="A44" s="11" t="n">
        <v>9</v>
      </c>
      <c r="B44" s="16" t="s">
        <v>606</v>
      </c>
      <c r="C44" s="17" t="s">
        <v>599</v>
      </c>
      <c r="D44" s="100" t="s">
        <v>558</v>
      </c>
      <c r="E44" s="103" t="s">
        <v>16</v>
      </c>
      <c r="F44" s="18" t="n">
        <f aca="false">G44*1.05</f>
        <v>98.67011175</v>
      </c>
      <c r="G44" s="18" t="n">
        <f aca="false">H44*1.03</f>
        <v>93.971535</v>
      </c>
      <c r="H44" s="19" t="n">
        <f aca="false">I44*1.05</f>
        <v>91.2345</v>
      </c>
      <c r="I44" s="20" t="n">
        <v>86.89</v>
      </c>
      <c r="J44" s="61"/>
    </row>
    <row r="45" customFormat="false" ht="24" hidden="false" customHeight="false" outlineLevel="0" collapsed="false">
      <c r="A45" s="11" t="n">
        <v>10</v>
      </c>
      <c r="B45" s="16" t="s">
        <v>607</v>
      </c>
      <c r="C45" s="17" t="s">
        <v>599</v>
      </c>
      <c r="D45" s="100" t="s">
        <v>558</v>
      </c>
      <c r="E45" s="103" t="s">
        <v>16</v>
      </c>
      <c r="F45" s="18" t="n">
        <f aca="false">G45*1.05</f>
        <v>97.023528</v>
      </c>
      <c r="G45" s="18" t="n">
        <f aca="false">H45*1.03</f>
        <v>92.40336</v>
      </c>
      <c r="H45" s="19" t="n">
        <f aca="false">I45*1.05</f>
        <v>89.712</v>
      </c>
      <c r="I45" s="20" t="n">
        <v>85.44</v>
      </c>
      <c r="J45" s="61"/>
    </row>
    <row r="46" customFormat="false" ht="25.5" hidden="false" customHeight="false" outlineLevel="0" collapsed="false">
      <c r="A46" s="11" t="n">
        <v>11</v>
      </c>
      <c r="B46" s="16" t="s">
        <v>608</v>
      </c>
      <c r="C46" s="17" t="s">
        <v>609</v>
      </c>
      <c r="D46" s="104" t="s">
        <v>574</v>
      </c>
      <c r="E46" s="105" t="s">
        <v>16</v>
      </c>
      <c r="F46" s="18" t="n">
        <f aca="false">G46*1.05</f>
        <v>98.67011175</v>
      </c>
      <c r="G46" s="18" t="n">
        <f aca="false">H46*1.03</f>
        <v>93.971535</v>
      </c>
      <c r="H46" s="19" t="n">
        <f aca="false">I46*1.05</f>
        <v>91.2345</v>
      </c>
      <c r="I46" s="20" t="n">
        <v>86.89</v>
      </c>
      <c r="J46" s="61"/>
    </row>
    <row r="47" customFormat="false" ht="21" hidden="false" customHeight="true" outlineLevel="0" collapsed="false">
      <c r="A47" s="11" t="n">
        <v>12</v>
      </c>
      <c r="B47" s="16" t="s">
        <v>610</v>
      </c>
      <c r="C47" s="17" t="s">
        <v>599</v>
      </c>
      <c r="D47" s="100" t="s">
        <v>558</v>
      </c>
      <c r="E47" s="103" t="s">
        <v>16</v>
      </c>
      <c r="F47" s="18" t="n">
        <f aca="false">G47*1.05</f>
        <v>98.67011175</v>
      </c>
      <c r="G47" s="18" t="n">
        <f aca="false">H47*1.03</f>
        <v>93.971535</v>
      </c>
      <c r="H47" s="19" t="n">
        <f aca="false">I47*1.05</f>
        <v>91.2345</v>
      </c>
      <c r="I47" s="20" t="n">
        <v>86.89</v>
      </c>
      <c r="J47" s="61"/>
    </row>
    <row r="48" customFormat="false" ht="21" hidden="false" customHeight="true" outlineLevel="0" collapsed="false">
      <c r="A48" s="11" t="n">
        <v>13</v>
      </c>
      <c r="B48" s="16" t="s">
        <v>611</v>
      </c>
      <c r="C48" s="17" t="s">
        <v>599</v>
      </c>
      <c r="D48" s="100" t="s">
        <v>558</v>
      </c>
      <c r="E48" s="103" t="s">
        <v>16</v>
      </c>
      <c r="F48" s="18" t="n">
        <f aca="false">G48*1.05</f>
        <v>97.023528</v>
      </c>
      <c r="G48" s="18" t="n">
        <f aca="false">H48*1.03</f>
        <v>92.40336</v>
      </c>
      <c r="H48" s="19" t="n">
        <f aca="false">I48*1.05</f>
        <v>89.712</v>
      </c>
      <c r="I48" s="20" t="n">
        <v>85.44</v>
      </c>
      <c r="J48" s="61"/>
    </row>
    <row r="49" customFormat="false" ht="22.5" hidden="false" customHeight="true" outlineLevel="0" collapsed="false">
      <c r="A49" s="11" t="n">
        <v>14</v>
      </c>
      <c r="B49" s="16" t="s">
        <v>612</v>
      </c>
      <c r="C49" s="17"/>
      <c r="D49" s="98" t="s">
        <v>558</v>
      </c>
      <c r="E49" s="17" t="s">
        <v>16</v>
      </c>
      <c r="F49" s="18" t="n">
        <f aca="false">G49*1.05</f>
        <v>98.67011175</v>
      </c>
      <c r="G49" s="18" t="n">
        <f aca="false">H49*1.03</f>
        <v>93.971535</v>
      </c>
      <c r="H49" s="19" t="n">
        <f aca="false">I49*1.05</f>
        <v>91.2345</v>
      </c>
      <c r="I49" s="20" t="n">
        <v>86.89</v>
      </c>
      <c r="J49" s="61"/>
    </row>
    <row r="50" customFormat="false" ht="22.5" hidden="false" customHeight="true" outlineLevel="0" collapsed="false">
      <c r="A50" s="11" t="n">
        <v>15</v>
      </c>
      <c r="B50" s="16" t="s">
        <v>613</v>
      </c>
      <c r="C50" s="17"/>
      <c r="D50" s="98" t="s">
        <v>558</v>
      </c>
      <c r="E50" s="17" t="s">
        <v>16</v>
      </c>
      <c r="F50" s="18" t="n">
        <f aca="false">G50*1.05</f>
        <v>97.023528</v>
      </c>
      <c r="G50" s="18" t="n">
        <f aca="false">H50*1.03</f>
        <v>92.40336</v>
      </c>
      <c r="H50" s="19" t="n">
        <f aca="false">I50*1.05</f>
        <v>89.712</v>
      </c>
      <c r="I50" s="20" t="n">
        <v>85.44</v>
      </c>
      <c r="J50" s="61"/>
    </row>
    <row r="51" customFormat="false" ht="25.5" hidden="false" customHeight="false" outlineLevel="0" collapsed="false">
      <c r="A51" s="11" t="n">
        <v>16</v>
      </c>
      <c r="B51" s="16" t="s">
        <v>614</v>
      </c>
      <c r="C51" s="17" t="s">
        <v>615</v>
      </c>
      <c r="D51" s="100" t="s">
        <v>574</v>
      </c>
      <c r="E51" s="105" t="s">
        <v>16</v>
      </c>
      <c r="F51" s="18" t="n">
        <f aca="false">G51*1.05</f>
        <v>98.67011175</v>
      </c>
      <c r="G51" s="18" t="n">
        <f aca="false">H51*1.03</f>
        <v>93.971535</v>
      </c>
      <c r="H51" s="19" t="n">
        <f aca="false">I51*1.05</f>
        <v>91.2345</v>
      </c>
      <c r="I51" s="20" t="n">
        <v>86.89</v>
      </c>
      <c r="J51" s="61"/>
    </row>
    <row r="52" customFormat="false" ht="25.5" hidden="false" customHeight="false" outlineLevel="0" collapsed="false">
      <c r="A52" s="11" t="n">
        <v>17</v>
      </c>
      <c r="B52" s="16" t="s">
        <v>616</v>
      </c>
      <c r="C52" s="17" t="s">
        <v>617</v>
      </c>
      <c r="D52" s="104" t="s">
        <v>574</v>
      </c>
      <c r="E52" s="105" t="s">
        <v>16</v>
      </c>
      <c r="F52" s="18" t="n">
        <f aca="false">G52*1.05</f>
        <v>97.023528</v>
      </c>
      <c r="G52" s="18" t="n">
        <f aca="false">H52*1.03</f>
        <v>92.40336</v>
      </c>
      <c r="H52" s="19" t="n">
        <f aca="false">I52*1.05</f>
        <v>89.712</v>
      </c>
      <c r="I52" s="20" t="n">
        <v>85.44</v>
      </c>
      <c r="J52" s="61"/>
    </row>
    <row r="53" customFormat="false" ht="21" hidden="false" customHeight="true" outlineLevel="0" collapsed="false">
      <c r="A53" s="11" t="n">
        <v>18</v>
      </c>
      <c r="B53" s="16" t="s">
        <v>618</v>
      </c>
      <c r="C53" s="17" t="s">
        <v>599</v>
      </c>
      <c r="D53" s="100" t="s">
        <v>558</v>
      </c>
      <c r="E53" s="103" t="s">
        <v>16</v>
      </c>
      <c r="F53" s="18" t="n">
        <f aca="false">G53*1.05</f>
        <v>98.67011175</v>
      </c>
      <c r="G53" s="18" t="n">
        <f aca="false">H53*1.03</f>
        <v>93.971535</v>
      </c>
      <c r="H53" s="19" t="n">
        <f aca="false">I53*1.05</f>
        <v>91.2345</v>
      </c>
      <c r="I53" s="20" t="n">
        <v>86.89</v>
      </c>
      <c r="J53" s="61"/>
    </row>
    <row r="54" customFormat="false" ht="23.25" hidden="false" customHeight="true" outlineLevel="0" collapsed="false">
      <c r="A54" s="11" t="n">
        <v>19</v>
      </c>
      <c r="B54" s="16" t="s">
        <v>619</v>
      </c>
      <c r="C54" s="17" t="s">
        <v>620</v>
      </c>
      <c r="D54" s="100" t="s">
        <v>558</v>
      </c>
      <c r="E54" s="103" t="s">
        <v>16</v>
      </c>
      <c r="F54" s="18" t="n">
        <f aca="false">G54*1.05</f>
        <v>98.67011175</v>
      </c>
      <c r="G54" s="18" t="n">
        <f aca="false">H54*1.03</f>
        <v>93.971535</v>
      </c>
      <c r="H54" s="19" t="n">
        <f aca="false">I54*1.05</f>
        <v>91.2345</v>
      </c>
      <c r="I54" s="20" t="n">
        <v>86.89</v>
      </c>
      <c r="J54" s="61"/>
    </row>
    <row r="55" customFormat="false" ht="24" hidden="false" customHeight="false" outlineLevel="0" collapsed="false">
      <c r="A55" s="11" t="n">
        <v>20</v>
      </c>
      <c r="B55" s="16" t="s">
        <v>621</v>
      </c>
      <c r="C55" s="17" t="s">
        <v>622</v>
      </c>
      <c r="D55" s="100" t="s">
        <v>558</v>
      </c>
      <c r="E55" s="103" t="s">
        <v>16</v>
      </c>
      <c r="F55" s="18" t="n">
        <f aca="false">G55*1.05</f>
        <v>97.023528</v>
      </c>
      <c r="G55" s="18" t="n">
        <f aca="false">H55*1.03</f>
        <v>92.40336</v>
      </c>
      <c r="H55" s="19" t="n">
        <f aca="false">I55*1.05</f>
        <v>89.712</v>
      </c>
      <c r="I55" s="20" t="n">
        <v>85.44</v>
      </c>
      <c r="J55" s="61" t="s">
        <v>554</v>
      </c>
    </row>
    <row r="56" customFormat="false" ht="24" hidden="false" customHeight="false" outlineLevel="0" collapsed="false">
      <c r="A56" s="11" t="n">
        <v>21</v>
      </c>
      <c r="B56" s="16" t="s">
        <v>623</v>
      </c>
      <c r="C56" s="17" t="s">
        <v>624</v>
      </c>
      <c r="D56" s="100" t="s">
        <v>558</v>
      </c>
      <c r="E56" s="103" t="s">
        <v>16</v>
      </c>
      <c r="F56" s="18" t="n">
        <f aca="false">G56*1.05</f>
        <v>98.67011175</v>
      </c>
      <c r="G56" s="18" t="n">
        <f aca="false">H56*1.03</f>
        <v>93.971535</v>
      </c>
      <c r="H56" s="19" t="n">
        <f aca="false">I56*1.05</f>
        <v>91.2345</v>
      </c>
      <c r="I56" s="20" t="n">
        <v>86.89</v>
      </c>
      <c r="J56" s="61"/>
    </row>
    <row r="57" customFormat="false" ht="24" hidden="false" customHeight="false" outlineLevel="0" collapsed="false">
      <c r="A57" s="11" t="n">
        <v>22</v>
      </c>
      <c r="B57" s="16" t="s">
        <v>625</v>
      </c>
      <c r="C57" s="17" t="s">
        <v>597</v>
      </c>
      <c r="D57" s="98" t="s">
        <v>558</v>
      </c>
      <c r="E57" s="17" t="s">
        <v>16</v>
      </c>
      <c r="F57" s="18" t="n">
        <f aca="false">G57*1.05</f>
        <v>98.67011175</v>
      </c>
      <c r="G57" s="18" t="n">
        <f aca="false">H57*1.03</f>
        <v>93.971535</v>
      </c>
      <c r="H57" s="19" t="n">
        <f aca="false">I57*1.05</f>
        <v>91.2345</v>
      </c>
      <c r="I57" s="20" t="n">
        <v>86.89</v>
      </c>
      <c r="J57" s="61"/>
    </row>
    <row r="58" customFormat="false" ht="24" hidden="false" customHeight="false" outlineLevel="0" collapsed="false">
      <c r="A58" s="11" t="n">
        <v>23</v>
      </c>
      <c r="B58" s="16" t="s">
        <v>626</v>
      </c>
      <c r="C58" s="17" t="s">
        <v>599</v>
      </c>
      <c r="D58" s="100" t="s">
        <v>558</v>
      </c>
      <c r="E58" s="103" t="s">
        <v>16</v>
      </c>
      <c r="F58" s="18" t="n">
        <f aca="false">G58*1.05</f>
        <v>97.023528</v>
      </c>
      <c r="G58" s="18" t="n">
        <f aca="false">H58*1.03</f>
        <v>92.40336</v>
      </c>
      <c r="H58" s="19" t="n">
        <f aca="false">I58*1.05</f>
        <v>89.712</v>
      </c>
      <c r="I58" s="20" t="n">
        <v>85.44</v>
      </c>
      <c r="J58" s="61"/>
    </row>
    <row r="59" customFormat="false" ht="22.5" hidden="false" customHeight="true" outlineLevel="0" collapsed="false">
      <c r="A59" s="11" t="n">
        <v>24</v>
      </c>
      <c r="B59" s="16" t="s">
        <v>627</v>
      </c>
      <c r="C59" s="17"/>
      <c r="D59" s="98" t="s">
        <v>558</v>
      </c>
      <c r="E59" s="17" t="s">
        <v>16</v>
      </c>
      <c r="F59" s="18" t="n">
        <f aca="false">G59*1.05</f>
        <v>98.67011175</v>
      </c>
      <c r="G59" s="18" t="n">
        <f aca="false">H59*1.03</f>
        <v>93.971535</v>
      </c>
      <c r="H59" s="19" t="n">
        <f aca="false">I59*1.05</f>
        <v>91.2345</v>
      </c>
      <c r="I59" s="20" t="n">
        <v>86.89</v>
      </c>
      <c r="J59" s="61"/>
    </row>
    <row r="60" customFormat="false" ht="22.5" hidden="false" customHeight="true" outlineLevel="0" collapsed="false">
      <c r="A60" s="11" t="n">
        <v>25</v>
      </c>
      <c r="B60" s="16" t="s">
        <v>628</v>
      </c>
      <c r="C60" s="17"/>
      <c r="D60" s="98" t="s">
        <v>558</v>
      </c>
      <c r="E60" s="17" t="s">
        <v>16</v>
      </c>
      <c r="F60" s="18" t="n">
        <f aca="false">G60*1.05</f>
        <v>97.023528</v>
      </c>
      <c r="G60" s="18" t="n">
        <f aca="false">H60*1.03</f>
        <v>92.40336</v>
      </c>
      <c r="H60" s="19" t="n">
        <f aca="false">I60*1.05</f>
        <v>89.712</v>
      </c>
      <c r="I60" s="20" t="n">
        <v>85.44</v>
      </c>
      <c r="J60" s="61"/>
    </row>
    <row r="61" customFormat="false" ht="23.25" hidden="false" customHeight="true" outlineLevel="0" collapsed="false">
      <c r="A61" s="11" t="n">
        <v>26</v>
      </c>
      <c r="B61" s="16" t="s">
        <v>629</v>
      </c>
      <c r="C61" s="17" t="s">
        <v>620</v>
      </c>
      <c r="D61" s="100" t="s">
        <v>558</v>
      </c>
      <c r="E61" s="103" t="s">
        <v>16</v>
      </c>
      <c r="F61" s="18" t="n">
        <f aca="false">G61*1.05</f>
        <v>97.023528</v>
      </c>
      <c r="G61" s="18" t="n">
        <f aca="false">H61*1.03</f>
        <v>92.40336</v>
      </c>
      <c r="H61" s="19" t="n">
        <f aca="false">I61*1.05</f>
        <v>89.712</v>
      </c>
      <c r="I61" s="20" t="n">
        <v>85.44</v>
      </c>
      <c r="J61" s="61"/>
    </row>
    <row r="62" customFormat="false" ht="22.5" hidden="false" customHeight="true" outlineLevel="0" collapsed="false">
      <c r="A62" s="11" t="n">
        <v>27</v>
      </c>
      <c r="B62" s="16" t="s">
        <v>630</v>
      </c>
      <c r="C62" s="17" t="s">
        <v>631</v>
      </c>
      <c r="D62" s="100" t="s">
        <v>558</v>
      </c>
      <c r="E62" s="103" t="s">
        <v>16</v>
      </c>
      <c r="F62" s="18" t="n">
        <f aca="false">G62*1.05</f>
        <v>97.023528</v>
      </c>
      <c r="G62" s="18" t="n">
        <f aca="false">H62*1.03</f>
        <v>92.40336</v>
      </c>
      <c r="H62" s="19" t="n">
        <f aca="false">I62*1.05</f>
        <v>89.712</v>
      </c>
      <c r="I62" s="20" t="n">
        <v>85.44</v>
      </c>
      <c r="J62" s="61"/>
    </row>
    <row r="63" customFormat="false" ht="24" hidden="false" customHeight="false" outlineLevel="0" collapsed="false">
      <c r="A63" s="11" t="n">
        <v>28</v>
      </c>
      <c r="B63" s="16" t="s">
        <v>632</v>
      </c>
      <c r="C63" s="17" t="s">
        <v>624</v>
      </c>
      <c r="D63" s="100" t="s">
        <v>558</v>
      </c>
      <c r="E63" s="103" t="s">
        <v>16</v>
      </c>
      <c r="F63" s="18" t="n">
        <f aca="false">G63*1.05</f>
        <v>98.67011175</v>
      </c>
      <c r="G63" s="18" t="n">
        <f aca="false">H63*1.03</f>
        <v>93.971535</v>
      </c>
      <c r="H63" s="19" t="n">
        <f aca="false">I63*1.05</f>
        <v>91.2345</v>
      </c>
      <c r="I63" s="20" t="n">
        <v>86.89</v>
      </c>
      <c r="J63" s="61"/>
    </row>
    <row r="64" customFormat="false" ht="24" hidden="false" customHeight="false" outlineLevel="0" collapsed="false">
      <c r="A64" s="11" t="n">
        <v>29</v>
      </c>
      <c r="B64" s="16" t="s">
        <v>633</v>
      </c>
      <c r="C64" s="17" t="s">
        <v>624</v>
      </c>
      <c r="D64" s="100" t="s">
        <v>558</v>
      </c>
      <c r="E64" s="103" t="s">
        <v>16</v>
      </c>
      <c r="F64" s="18" t="n">
        <f aca="false">G64*1.05</f>
        <v>97.023528</v>
      </c>
      <c r="G64" s="18" t="n">
        <f aca="false">H64*1.03</f>
        <v>92.40336</v>
      </c>
      <c r="H64" s="19" t="n">
        <f aca="false">I64*1.05</f>
        <v>89.712</v>
      </c>
      <c r="I64" s="20" t="n">
        <v>85.44</v>
      </c>
      <c r="J64" s="61"/>
    </row>
    <row r="65" customFormat="false" ht="22.5" hidden="false" customHeight="true" outlineLevel="0" collapsed="false">
      <c r="A65" s="11" t="n">
        <v>30</v>
      </c>
      <c r="B65" s="16" t="s">
        <v>634</v>
      </c>
      <c r="C65" s="17"/>
      <c r="D65" s="98" t="s">
        <v>558</v>
      </c>
      <c r="E65" s="17" t="s">
        <v>16</v>
      </c>
      <c r="F65" s="18" t="n">
        <f aca="false">G65*1.05</f>
        <v>97.023528</v>
      </c>
      <c r="G65" s="18" t="n">
        <f aca="false">H65*1.03</f>
        <v>92.40336</v>
      </c>
      <c r="H65" s="19" t="n">
        <f aca="false">I65*1.05</f>
        <v>89.712</v>
      </c>
      <c r="I65" s="20" t="n">
        <v>85.44</v>
      </c>
      <c r="J65" s="61"/>
    </row>
    <row r="66" customFormat="false" ht="12.75" hidden="false" customHeight="false" outlineLevel="0" collapsed="false">
      <c r="A66" s="76" t="s">
        <v>635</v>
      </c>
      <c r="B66" s="76"/>
      <c r="C66" s="76"/>
      <c r="D66" s="76"/>
      <c r="E66" s="76"/>
      <c r="F66" s="76"/>
      <c r="G66" s="76"/>
      <c r="H66" s="76"/>
      <c r="I66" s="76"/>
      <c r="J66" s="61"/>
    </row>
    <row r="67" customFormat="false" ht="13.5" hidden="false" customHeight="true" outlineLevel="0" collapsed="false">
      <c r="A67" s="11" t="n">
        <v>1</v>
      </c>
      <c r="B67" s="21" t="s">
        <v>636</v>
      </c>
      <c r="C67" s="17" t="s">
        <v>637</v>
      </c>
      <c r="D67" s="22" t="s">
        <v>26</v>
      </c>
      <c r="E67" s="22" t="s">
        <v>16</v>
      </c>
      <c r="F67" s="18" t="n">
        <f aca="false">G67*1.05</f>
        <v>92.0497095</v>
      </c>
      <c r="G67" s="18" t="n">
        <f aca="false">H67*1.03</f>
        <v>87.66639</v>
      </c>
      <c r="H67" s="19" t="n">
        <f aca="false">I67*1.05</f>
        <v>85.113</v>
      </c>
      <c r="I67" s="106" t="n">
        <v>81.06</v>
      </c>
      <c r="J67" s="61"/>
    </row>
    <row r="68" customFormat="false" ht="23.25" hidden="false" customHeight="true" outlineLevel="0" collapsed="false">
      <c r="A68" s="11" t="n">
        <v>2</v>
      </c>
      <c r="B68" s="16" t="s">
        <v>638</v>
      </c>
      <c r="C68" s="17" t="s">
        <v>639</v>
      </c>
      <c r="D68" s="98" t="s">
        <v>558</v>
      </c>
      <c r="E68" s="17" t="s">
        <v>16</v>
      </c>
      <c r="F68" s="18" t="n">
        <f aca="false">G68*1.05</f>
        <v>89.48331</v>
      </c>
      <c r="G68" s="18" t="n">
        <f aca="false">H68*1.03</f>
        <v>85.2222</v>
      </c>
      <c r="H68" s="19" t="n">
        <f aca="false">I68*1.05</f>
        <v>82.74</v>
      </c>
      <c r="I68" s="74" t="n">
        <v>78.8</v>
      </c>
      <c r="J68" s="61"/>
    </row>
    <row r="69" customFormat="false" ht="12.75" hidden="false" customHeight="true" outlineLevel="0" collapsed="false">
      <c r="A69" s="11" t="n">
        <v>3</v>
      </c>
      <c r="B69" s="16" t="s">
        <v>640</v>
      </c>
      <c r="C69" s="17" t="s">
        <v>641</v>
      </c>
      <c r="D69" s="98" t="s">
        <v>349</v>
      </c>
      <c r="E69" s="17" t="s">
        <v>16</v>
      </c>
      <c r="F69" s="18" t="n">
        <f aca="false">G69*1.05</f>
        <v>93.96883125</v>
      </c>
      <c r="G69" s="18" t="n">
        <f aca="false">H69*1.03</f>
        <v>89.494125</v>
      </c>
      <c r="H69" s="19" t="n">
        <f aca="false">I69*1.05</f>
        <v>86.8875</v>
      </c>
      <c r="I69" s="20" t="n">
        <v>82.75</v>
      </c>
      <c r="J69" s="61"/>
    </row>
    <row r="70" customFormat="false" ht="12" hidden="false" customHeight="true" outlineLevel="0" collapsed="false">
      <c r="A70" s="11" t="n">
        <v>4</v>
      </c>
      <c r="B70" s="16" t="s">
        <v>642</v>
      </c>
      <c r="C70" s="17" t="s">
        <v>643</v>
      </c>
      <c r="D70" s="98" t="s">
        <v>349</v>
      </c>
      <c r="E70" s="17" t="s">
        <v>16</v>
      </c>
      <c r="F70" s="18" t="n">
        <f aca="false">G70*1.05</f>
        <v>94.74102225</v>
      </c>
      <c r="G70" s="18" t="n">
        <f aca="false">H70*1.03</f>
        <v>90.229545</v>
      </c>
      <c r="H70" s="19" t="n">
        <f aca="false">I70*1.05</f>
        <v>87.6015</v>
      </c>
      <c r="I70" s="20" t="n">
        <v>83.43</v>
      </c>
      <c r="J70" s="61"/>
    </row>
    <row r="71" customFormat="false" ht="12.75" hidden="false" customHeight="true" outlineLevel="0" collapsed="false">
      <c r="A71" s="11" t="n">
        <v>5</v>
      </c>
      <c r="B71" s="16" t="s">
        <v>497</v>
      </c>
      <c r="C71" s="17" t="s">
        <v>641</v>
      </c>
      <c r="D71" s="98" t="s">
        <v>349</v>
      </c>
      <c r="E71" s="17" t="s">
        <v>16</v>
      </c>
      <c r="F71" s="18" t="n">
        <f aca="false">G71*1.05</f>
        <v>93.934764</v>
      </c>
      <c r="G71" s="18" t="n">
        <f aca="false">H71*1.03</f>
        <v>89.46168</v>
      </c>
      <c r="H71" s="19" t="n">
        <f aca="false">I71*1.05</f>
        <v>86.856</v>
      </c>
      <c r="I71" s="20" t="n">
        <v>82.72</v>
      </c>
      <c r="J71" s="61"/>
    </row>
    <row r="72" customFormat="false" ht="22.5" hidden="false" customHeight="true" outlineLevel="0" collapsed="false">
      <c r="A72" s="11" t="n">
        <v>6</v>
      </c>
      <c r="B72" s="16" t="s">
        <v>644</v>
      </c>
      <c r="C72" s="17" t="s">
        <v>645</v>
      </c>
      <c r="D72" s="98" t="s">
        <v>646</v>
      </c>
      <c r="E72" s="17" t="s">
        <v>16</v>
      </c>
      <c r="F72" s="18" t="n">
        <f aca="false">G72*1.05</f>
        <v>89.48331</v>
      </c>
      <c r="G72" s="18" t="n">
        <f aca="false">H72*1.03</f>
        <v>85.2222</v>
      </c>
      <c r="H72" s="19" t="n">
        <f aca="false">I72*1.05</f>
        <v>82.74</v>
      </c>
      <c r="I72" s="74" t="n">
        <v>78.8</v>
      </c>
      <c r="J72" s="61"/>
    </row>
    <row r="73" customFormat="false" ht="21.75" hidden="false" customHeight="true" outlineLevel="0" collapsed="false">
      <c r="A73" s="11" t="n">
        <v>7</v>
      </c>
      <c r="B73" s="16" t="s">
        <v>647</v>
      </c>
      <c r="C73" s="17" t="s">
        <v>648</v>
      </c>
      <c r="D73" s="98" t="s">
        <v>646</v>
      </c>
      <c r="E73" s="17" t="s">
        <v>16</v>
      </c>
      <c r="F73" s="18" t="n">
        <f aca="false">G73*1.05</f>
        <v>89.48331</v>
      </c>
      <c r="G73" s="18" t="n">
        <f aca="false">H73*1.03</f>
        <v>85.2222</v>
      </c>
      <c r="H73" s="19" t="n">
        <f aca="false">I73*1.05</f>
        <v>82.74</v>
      </c>
      <c r="I73" s="74" t="n">
        <v>78.8</v>
      </c>
      <c r="J73" s="61"/>
    </row>
    <row r="74" customFormat="false" ht="11.25" hidden="false" customHeight="true" outlineLevel="0" collapsed="false">
      <c r="A74" s="11" t="n">
        <v>8</v>
      </c>
      <c r="B74" s="21" t="s">
        <v>649</v>
      </c>
      <c r="C74" s="17" t="s">
        <v>650</v>
      </c>
      <c r="D74" s="22" t="s">
        <v>182</v>
      </c>
      <c r="E74" s="22" t="s">
        <v>16</v>
      </c>
      <c r="F74" s="18" t="n">
        <f aca="false">G74*1.05</f>
        <v>90.4144815</v>
      </c>
      <c r="G74" s="18" t="n">
        <f aca="false">H74*1.03</f>
        <v>86.10903</v>
      </c>
      <c r="H74" s="19" t="n">
        <f aca="false">I74*1.05</f>
        <v>83.601</v>
      </c>
      <c r="I74" s="107" t="n">
        <v>79.62</v>
      </c>
      <c r="J74" s="61"/>
    </row>
    <row r="75" customFormat="false" ht="12" hidden="false" customHeight="true" outlineLevel="0" collapsed="false">
      <c r="A75" s="11" t="n">
        <v>9</v>
      </c>
      <c r="B75" s="21" t="s">
        <v>651</v>
      </c>
      <c r="C75" s="17" t="s">
        <v>650</v>
      </c>
      <c r="D75" s="22" t="s">
        <v>182</v>
      </c>
      <c r="E75" s="22" t="s">
        <v>16</v>
      </c>
      <c r="F75" s="18" t="n">
        <f aca="false">G75*1.05</f>
        <v>92.163267</v>
      </c>
      <c r="G75" s="18" t="n">
        <f aca="false">H75*1.03</f>
        <v>87.77454</v>
      </c>
      <c r="H75" s="19" t="n">
        <f aca="false">I75*1.05</f>
        <v>85.218</v>
      </c>
      <c r="I75" s="107" t="n">
        <v>81.16</v>
      </c>
      <c r="J75" s="61"/>
    </row>
    <row r="76" customFormat="false" ht="12.75" hidden="false" customHeight="false" outlineLevel="0" collapsed="false">
      <c r="A76" s="76" t="s">
        <v>652</v>
      </c>
      <c r="B76" s="76"/>
      <c r="C76" s="76"/>
      <c r="D76" s="76"/>
      <c r="E76" s="76"/>
      <c r="F76" s="76"/>
      <c r="G76" s="76"/>
      <c r="H76" s="76"/>
      <c r="I76" s="76"/>
      <c r="J76" s="108"/>
    </row>
    <row r="77" s="24" customFormat="true" ht="36" hidden="false" customHeight="true" outlineLevel="0" collapsed="false">
      <c r="A77" s="11" t="n">
        <v>1</v>
      </c>
      <c r="B77" s="16" t="s">
        <v>653</v>
      </c>
      <c r="C77" s="17" t="s">
        <v>654</v>
      </c>
      <c r="D77" s="22" t="s">
        <v>273</v>
      </c>
      <c r="E77" s="22" t="s">
        <v>16</v>
      </c>
      <c r="F77" s="18" t="n">
        <f aca="false">G77*1.05</f>
        <v>106.789473</v>
      </c>
      <c r="G77" s="18" t="n">
        <f aca="false">H77*1.03</f>
        <v>101.70426</v>
      </c>
      <c r="H77" s="19" t="n">
        <f aca="false">I77*1.05</f>
        <v>98.742</v>
      </c>
      <c r="I77" s="20" t="n">
        <v>94.04</v>
      </c>
      <c r="J77" s="61" t="s">
        <v>554</v>
      </c>
      <c r="K77" s="109"/>
      <c r="L77" s="50"/>
    </row>
    <row r="78" customFormat="false" ht="23.25" hidden="false" customHeight="true" outlineLevel="0" collapsed="false">
      <c r="A78" s="11" t="n">
        <v>2</v>
      </c>
      <c r="B78" s="16" t="s">
        <v>655</v>
      </c>
      <c r="C78" s="17" t="s">
        <v>656</v>
      </c>
      <c r="D78" s="17" t="s">
        <v>32</v>
      </c>
      <c r="E78" s="17" t="s">
        <v>16</v>
      </c>
      <c r="F78" s="18" t="n">
        <f aca="false">G78*1.05</f>
        <v>95.9106645</v>
      </c>
      <c r="G78" s="18" t="n">
        <f aca="false">H78*1.03</f>
        <v>91.34349</v>
      </c>
      <c r="H78" s="19" t="n">
        <f aca="false">I78*1.05</f>
        <v>88.683</v>
      </c>
      <c r="I78" s="20" t="n">
        <v>84.46</v>
      </c>
      <c r="J78" s="61"/>
    </row>
    <row r="79" customFormat="false" ht="11.25" hidden="false" customHeight="true" outlineLevel="0" collapsed="false">
      <c r="A79" s="11" t="n">
        <v>3</v>
      </c>
      <c r="B79" s="16" t="s">
        <v>657</v>
      </c>
      <c r="C79" s="17" t="s">
        <v>658</v>
      </c>
      <c r="D79" s="17" t="s">
        <v>32</v>
      </c>
      <c r="E79" s="17" t="s">
        <v>16</v>
      </c>
      <c r="F79" s="18" t="n">
        <f aca="false">G79*1.05</f>
        <v>83.04459975</v>
      </c>
      <c r="G79" s="18" t="n">
        <f aca="false">H79*1.03</f>
        <v>79.090095</v>
      </c>
      <c r="H79" s="19" t="n">
        <f aca="false">I79*1.05</f>
        <v>76.7865</v>
      </c>
      <c r="I79" s="20" t="n">
        <v>73.13</v>
      </c>
      <c r="J79" s="61"/>
    </row>
    <row r="80" customFormat="false" ht="22.5" hidden="false" customHeight="false" outlineLevel="0" collapsed="false">
      <c r="A80" s="11" t="n">
        <v>4</v>
      </c>
      <c r="B80" s="16" t="s">
        <v>659</v>
      </c>
      <c r="C80" s="17" t="s">
        <v>660</v>
      </c>
      <c r="D80" s="17" t="s">
        <v>182</v>
      </c>
      <c r="E80" s="17" t="s">
        <v>16</v>
      </c>
      <c r="F80" s="18" t="n">
        <f aca="false">G80*1.05</f>
        <v>94.03696575</v>
      </c>
      <c r="G80" s="18" t="n">
        <f aca="false">H80*1.03</f>
        <v>89.559015</v>
      </c>
      <c r="H80" s="19" t="n">
        <f aca="false">I80*1.05</f>
        <v>86.9505</v>
      </c>
      <c r="I80" s="20" t="n">
        <v>82.81</v>
      </c>
      <c r="J80" s="61"/>
    </row>
    <row r="81" customFormat="false" ht="22.5" hidden="false" customHeight="false" outlineLevel="0" collapsed="false">
      <c r="A81" s="11" t="n">
        <v>5</v>
      </c>
      <c r="B81" s="16" t="s">
        <v>661</v>
      </c>
      <c r="C81" s="17" t="s">
        <v>660</v>
      </c>
      <c r="D81" s="17" t="s">
        <v>182</v>
      </c>
      <c r="E81" s="17" t="s">
        <v>16</v>
      </c>
      <c r="F81" s="18" t="n">
        <f aca="false">G81*1.05</f>
        <v>95.44507875</v>
      </c>
      <c r="G81" s="18" t="n">
        <f aca="false">H81*1.03</f>
        <v>90.900075</v>
      </c>
      <c r="H81" s="19" t="n">
        <f aca="false">I81*1.05</f>
        <v>88.2525</v>
      </c>
      <c r="I81" s="20" t="n">
        <v>84.05</v>
      </c>
      <c r="J81" s="61"/>
    </row>
    <row r="82" customFormat="false" ht="24" hidden="false" customHeight="false" outlineLevel="0" collapsed="false">
      <c r="A82" s="11" t="n">
        <v>6</v>
      </c>
      <c r="B82" s="16" t="s">
        <v>662</v>
      </c>
      <c r="C82" s="17" t="s">
        <v>660</v>
      </c>
      <c r="D82" s="17" t="s">
        <v>182</v>
      </c>
      <c r="E82" s="17" t="s">
        <v>16</v>
      </c>
      <c r="F82" s="18" t="n">
        <f aca="false">G82*1.05</f>
        <v>99.41959125</v>
      </c>
      <c r="G82" s="18" t="n">
        <f aca="false">H82*1.03</f>
        <v>94.685325</v>
      </c>
      <c r="H82" s="19" t="n">
        <f aca="false">I82*1.05</f>
        <v>91.9275</v>
      </c>
      <c r="I82" s="20" t="n">
        <v>87.55</v>
      </c>
      <c r="J82" s="61"/>
    </row>
    <row r="83" customFormat="false" ht="24" hidden="false" customHeight="false" outlineLevel="0" collapsed="false">
      <c r="A83" s="11" t="n">
        <v>7</v>
      </c>
      <c r="B83" s="16" t="s">
        <v>663</v>
      </c>
      <c r="C83" s="17" t="s">
        <v>660</v>
      </c>
      <c r="D83" s="17" t="s">
        <v>182</v>
      </c>
      <c r="E83" s="17" t="s">
        <v>16</v>
      </c>
      <c r="F83" s="18" t="n">
        <f aca="false">G83*1.05</f>
        <v>101.1797325</v>
      </c>
      <c r="G83" s="18" t="n">
        <f aca="false">H83*1.03</f>
        <v>96.36165</v>
      </c>
      <c r="H83" s="19" t="n">
        <f aca="false">I83*1.05</f>
        <v>93.555</v>
      </c>
      <c r="I83" s="20" t="n">
        <v>89.1</v>
      </c>
      <c r="J83" s="61"/>
    </row>
    <row r="84" customFormat="false" ht="24" hidden="false" customHeight="false" outlineLevel="0" collapsed="false">
      <c r="A84" s="11" t="n">
        <v>8</v>
      </c>
      <c r="B84" s="16" t="s">
        <v>664</v>
      </c>
      <c r="C84" s="17" t="s">
        <v>660</v>
      </c>
      <c r="D84" s="17" t="s">
        <v>182</v>
      </c>
      <c r="E84" s="17" t="s">
        <v>16</v>
      </c>
      <c r="F84" s="18" t="n">
        <f aca="false">G84*1.05</f>
        <v>100.5892335</v>
      </c>
      <c r="G84" s="18" t="n">
        <f aca="false">H84*1.03</f>
        <v>95.79927</v>
      </c>
      <c r="H84" s="19" t="n">
        <f aca="false">I84*1.05</f>
        <v>93.009</v>
      </c>
      <c r="I84" s="20" t="n">
        <v>88.58</v>
      </c>
      <c r="J84" s="61"/>
    </row>
    <row r="85" customFormat="false" ht="24" hidden="false" customHeight="false" outlineLevel="0" collapsed="false">
      <c r="A85" s="11" t="n">
        <v>6</v>
      </c>
      <c r="B85" s="16" t="s">
        <v>665</v>
      </c>
      <c r="C85" s="17" t="s">
        <v>660</v>
      </c>
      <c r="D85" s="17" t="s">
        <v>182</v>
      </c>
      <c r="E85" s="17" t="s">
        <v>16</v>
      </c>
      <c r="F85" s="18" t="n">
        <f aca="false">G85*1.05</f>
        <v>94.74102225</v>
      </c>
      <c r="G85" s="18" t="n">
        <f aca="false">H85*1.03</f>
        <v>90.229545</v>
      </c>
      <c r="H85" s="19" t="n">
        <f aca="false">I85*1.05</f>
        <v>87.6015</v>
      </c>
      <c r="I85" s="20" t="n">
        <v>83.43</v>
      </c>
      <c r="J85" s="61"/>
    </row>
    <row r="86" customFormat="false" ht="24" hidden="false" customHeight="false" outlineLevel="0" collapsed="false">
      <c r="A86" s="11" t="n">
        <v>7</v>
      </c>
      <c r="B86" s="16" t="s">
        <v>666</v>
      </c>
      <c r="C86" s="17" t="s">
        <v>660</v>
      </c>
      <c r="D86" s="17" t="s">
        <v>182</v>
      </c>
      <c r="E86" s="17" t="s">
        <v>16</v>
      </c>
      <c r="F86" s="18" t="n">
        <f aca="false">G86*1.05</f>
        <v>95.33152125</v>
      </c>
      <c r="G86" s="18" t="n">
        <f aca="false">H86*1.03</f>
        <v>90.791925</v>
      </c>
      <c r="H86" s="19" t="n">
        <f aca="false">I86*1.05</f>
        <v>88.1475</v>
      </c>
      <c r="I86" s="20" t="n">
        <v>83.95</v>
      </c>
      <c r="J86" s="61"/>
    </row>
    <row r="87" customFormat="false" ht="24" hidden="false" customHeight="true" outlineLevel="0" collapsed="false">
      <c r="A87" s="11" t="n">
        <v>9</v>
      </c>
      <c r="B87" s="16" t="s">
        <v>667</v>
      </c>
      <c r="C87" s="17" t="s">
        <v>668</v>
      </c>
      <c r="D87" s="17" t="s">
        <v>182</v>
      </c>
      <c r="E87" s="17" t="s">
        <v>16</v>
      </c>
      <c r="F87" s="18" t="n">
        <f aca="false">G87*1.05</f>
        <v>94.74102225</v>
      </c>
      <c r="G87" s="18" t="n">
        <f aca="false">H87*1.03</f>
        <v>90.229545</v>
      </c>
      <c r="H87" s="19" t="n">
        <f aca="false">I87*1.05</f>
        <v>87.6015</v>
      </c>
      <c r="I87" s="20" t="n">
        <v>83.43</v>
      </c>
      <c r="J87" s="61"/>
    </row>
    <row r="88" customFormat="false" ht="24.75" hidden="false" customHeight="true" outlineLevel="0" collapsed="false">
      <c r="A88" s="11" t="n">
        <v>10</v>
      </c>
      <c r="B88" s="16" t="s">
        <v>669</v>
      </c>
      <c r="C88" s="17" t="s">
        <v>668</v>
      </c>
      <c r="D88" s="17" t="s">
        <v>182</v>
      </c>
      <c r="E88" s="17" t="s">
        <v>16</v>
      </c>
      <c r="F88" s="18" t="n">
        <f aca="false">G88*1.05</f>
        <v>99.41959125</v>
      </c>
      <c r="G88" s="18" t="n">
        <f aca="false">H88*1.03</f>
        <v>94.685325</v>
      </c>
      <c r="H88" s="19" t="n">
        <f aca="false">I88*1.05</f>
        <v>91.9275</v>
      </c>
      <c r="I88" s="20" t="n">
        <v>87.55</v>
      </c>
      <c r="J88" s="61"/>
    </row>
    <row r="89" customFormat="false" ht="24.75" hidden="false" customHeight="true" outlineLevel="0" collapsed="false">
      <c r="A89" s="11" t="n">
        <v>11</v>
      </c>
      <c r="B89" s="16" t="s">
        <v>670</v>
      </c>
      <c r="C89" s="17" t="s">
        <v>668</v>
      </c>
      <c r="D89" s="17" t="s">
        <v>182</v>
      </c>
      <c r="E89" s="17" t="s">
        <v>16</v>
      </c>
      <c r="F89" s="18" t="n">
        <f aca="false">G89*1.05</f>
        <v>101.1797325</v>
      </c>
      <c r="G89" s="18" t="n">
        <f aca="false">H89*1.03</f>
        <v>96.36165</v>
      </c>
      <c r="H89" s="19" t="n">
        <f aca="false">I89*1.05</f>
        <v>93.555</v>
      </c>
      <c r="I89" s="20" t="n">
        <v>89.1</v>
      </c>
      <c r="J89" s="61"/>
    </row>
    <row r="90" customFormat="false" ht="24.75" hidden="false" customHeight="true" outlineLevel="0" collapsed="false">
      <c r="A90" s="11" t="n">
        <v>10</v>
      </c>
      <c r="B90" s="16" t="s">
        <v>671</v>
      </c>
      <c r="C90" s="17" t="s">
        <v>668</v>
      </c>
      <c r="D90" s="17" t="s">
        <v>182</v>
      </c>
      <c r="E90" s="17" t="s">
        <v>16</v>
      </c>
      <c r="F90" s="18" t="n">
        <f aca="false">G90*1.05</f>
        <v>98.249949</v>
      </c>
      <c r="G90" s="18" t="n">
        <f aca="false">H90*1.03</f>
        <v>93.57138</v>
      </c>
      <c r="H90" s="19" t="n">
        <f aca="false">I90*1.05</f>
        <v>90.846</v>
      </c>
      <c r="I90" s="20" t="n">
        <v>86.52</v>
      </c>
      <c r="J90" s="61"/>
    </row>
    <row r="91" s="28" customFormat="true" ht="13.5" hidden="false" customHeight="true" outlineLevel="0" collapsed="false">
      <c r="A91" s="89" t="s">
        <v>380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</row>
    <row r="92" s="110" customFormat="true" ht="13.5" hidden="false" customHeight="false" outlineLevel="0" collapsed="false">
      <c r="A92" s="29" t="s">
        <v>154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s="110" customFormat="true" ht="13.5" hidden="false" customHeight="false" outlineLevel="0" collapsed="false">
      <c r="A93" s="30" t="s">
        <v>155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s="110" customFormat="true" ht="13.5" hidden="false" customHeight="false" outlineLevel="0" collapsed="false">
      <c r="A94" s="30" t="s">
        <v>156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s="110" customFormat="true" ht="13.5" hidden="false" customHeight="false" outlineLevel="0" collapsed="false">
      <c r="A95" s="30" t="s">
        <v>15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s="110" customFormat="true" ht="13.5" hidden="false" customHeight="false" outlineLevel="0" collapsed="false">
      <c r="A96" s="30" t="s">
        <v>15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</sheetData>
  <mergeCells count="20">
    <mergeCell ref="B1:K1"/>
    <mergeCell ref="B2:K2"/>
    <mergeCell ref="B3:I3"/>
    <mergeCell ref="B4:I4"/>
    <mergeCell ref="B5:I5"/>
    <mergeCell ref="B6:I6"/>
    <mergeCell ref="A8:I8"/>
    <mergeCell ref="J8:J34"/>
    <mergeCell ref="A35:J35"/>
    <mergeCell ref="J36:J54"/>
    <mergeCell ref="J55:J75"/>
    <mergeCell ref="A66:I66"/>
    <mergeCell ref="A76:I76"/>
    <mergeCell ref="J77:J90"/>
    <mergeCell ref="A91:L91"/>
    <mergeCell ref="A92:L92"/>
    <mergeCell ref="A93:L93"/>
    <mergeCell ref="A94:L94"/>
    <mergeCell ref="A95:L95"/>
    <mergeCell ref="A96:L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41.14"/>
    <col collapsed="false" customWidth="true" hidden="false" outlineLevel="0" max="4" min="4" style="1" width="5.28"/>
    <col collapsed="false" customWidth="true" hidden="false" outlineLevel="0" max="5" min="5" style="1" width="3.56"/>
    <col collapsed="false" customWidth="true" hidden="false" outlineLevel="0" max="8" min="6" style="1" width="6.99"/>
    <col collapsed="false" customWidth="true" hidden="false" outlineLevel="0" max="9" min="9" style="1" width="7.99"/>
    <col collapsed="false" customWidth="true" hidden="true" outlineLevel="0" max="10" min="10" style="1" width="8.7"/>
    <col collapsed="false" customWidth="true" hidden="true" outlineLevel="0" max="11" min="11" style="1" width="0.13"/>
    <col collapsed="false" customWidth="false" hidden="true" outlineLevel="0" max="13" min="12" style="1" width="9.14"/>
    <col collapsed="false" customWidth="true" hidden="false" outlineLevel="0" max="14" min="14" style="1" width="4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2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6"/>
    </row>
    <row r="6" customFormat="false" ht="11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10"/>
    </row>
    <row r="7" s="80" customFormat="true" ht="42.75" hidden="false" customHeight="true" outlineLevel="0" collapsed="false">
      <c r="A7" s="11"/>
      <c r="B7" s="12" t="s">
        <v>6</v>
      </c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/>
      <c r="K7" s="11"/>
      <c r="L7" s="11"/>
      <c r="M7" s="11"/>
      <c r="N7" s="13" t="s">
        <v>11</v>
      </c>
    </row>
    <row r="8" s="112" customFormat="true" ht="12" hidden="false" customHeight="false" outlineLevel="0" collapsed="false">
      <c r="A8" s="111" t="s">
        <v>672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</row>
    <row r="9" s="112" customFormat="true" ht="12.75" hidden="false" customHeight="true" outlineLevel="0" collapsed="false">
      <c r="A9" s="113" t="n">
        <v>1</v>
      </c>
      <c r="B9" s="16" t="s">
        <v>673</v>
      </c>
      <c r="C9" s="17" t="s">
        <v>674</v>
      </c>
      <c r="D9" s="100" t="s">
        <v>182</v>
      </c>
      <c r="E9" s="100" t="s">
        <v>16</v>
      </c>
      <c r="F9" s="18" t="n">
        <f aca="false">G9*1.05</f>
        <v>59.65175475</v>
      </c>
      <c r="G9" s="18" t="n">
        <f aca="false">H9*1.03</f>
        <v>56.811195</v>
      </c>
      <c r="H9" s="19" t="n">
        <f aca="false">I9*1.05</f>
        <v>55.1565</v>
      </c>
      <c r="I9" s="20" t="n">
        <v>52.53</v>
      </c>
      <c r="J9" s="114"/>
      <c r="K9" s="114"/>
      <c r="L9" s="114"/>
      <c r="M9" s="114"/>
      <c r="N9" s="61" t="s">
        <v>17</v>
      </c>
    </row>
    <row r="10" s="112" customFormat="true" ht="22.5" hidden="false" customHeight="false" outlineLevel="0" collapsed="false">
      <c r="A10" s="113" t="n">
        <v>2</v>
      </c>
      <c r="B10" s="16" t="s">
        <v>675</v>
      </c>
      <c r="C10" s="17" t="s">
        <v>676</v>
      </c>
      <c r="D10" s="100" t="s">
        <v>182</v>
      </c>
      <c r="E10" s="100" t="s">
        <v>16</v>
      </c>
      <c r="F10" s="18" t="n">
        <f aca="false">G10*1.05</f>
        <v>65.499966</v>
      </c>
      <c r="G10" s="18" t="n">
        <f aca="false">H10*1.03</f>
        <v>62.38092</v>
      </c>
      <c r="H10" s="19" t="n">
        <f aca="false">I10*1.05</f>
        <v>60.564</v>
      </c>
      <c r="I10" s="20" t="n">
        <v>57.68</v>
      </c>
      <c r="J10" s="114"/>
      <c r="K10" s="114"/>
      <c r="L10" s="114"/>
      <c r="M10" s="114"/>
      <c r="N10" s="61"/>
    </row>
    <row r="11" s="112" customFormat="true" ht="22.5" hidden="false" customHeight="false" outlineLevel="0" collapsed="false">
      <c r="A11" s="113" t="n">
        <v>3</v>
      </c>
      <c r="B11" s="16" t="s">
        <v>677</v>
      </c>
      <c r="C11" s="17" t="s">
        <v>678</v>
      </c>
      <c r="D11" s="100" t="s">
        <v>182</v>
      </c>
      <c r="E11" s="100" t="s">
        <v>16</v>
      </c>
      <c r="F11" s="18" t="n">
        <f aca="false">G11*1.05</f>
        <v>63.1606815</v>
      </c>
      <c r="G11" s="18" t="n">
        <f aca="false">H11*1.03</f>
        <v>60.15303</v>
      </c>
      <c r="H11" s="19" t="n">
        <f aca="false">I11*1.05</f>
        <v>58.401</v>
      </c>
      <c r="I11" s="20" t="n">
        <v>55.62</v>
      </c>
      <c r="J11" s="114"/>
      <c r="K11" s="114"/>
      <c r="L11" s="114"/>
      <c r="M11" s="114"/>
      <c r="N11" s="61"/>
    </row>
    <row r="12" s="112" customFormat="true" ht="23.25" hidden="false" customHeight="true" outlineLevel="0" collapsed="false">
      <c r="A12" s="113" t="n">
        <v>4</v>
      </c>
      <c r="B12" s="16" t="s">
        <v>679</v>
      </c>
      <c r="C12" s="17" t="s">
        <v>680</v>
      </c>
      <c r="D12" s="100" t="s">
        <v>182</v>
      </c>
      <c r="E12" s="100" t="s">
        <v>16</v>
      </c>
      <c r="F12" s="18" t="n">
        <f aca="false">G12*1.05</f>
        <v>64.33032375</v>
      </c>
      <c r="G12" s="18" t="n">
        <f aca="false">H12*1.03</f>
        <v>61.266975</v>
      </c>
      <c r="H12" s="19" t="n">
        <f aca="false">I12*1.05</f>
        <v>59.4825</v>
      </c>
      <c r="I12" s="20" t="n">
        <v>56.65</v>
      </c>
      <c r="J12" s="114"/>
      <c r="K12" s="114"/>
      <c r="L12" s="114"/>
      <c r="M12" s="114"/>
      <c r="N12" s="61"/>
    </row>
    <row r="13" s="112" customFormat="true" ht="23.25" hidden="false" customHeight="true" outlineLevel="0" collapsed="false">
      <c r="A13" s="113" t="n">
        <v>5</v>
      </c>
      <c r="B13" s="16" t="s">
        <v>681</v>
      </c>
      <c r="C13" s="17" t="s">
        <v>682</v>
      </c>
      <c r="D13" s="100" t="s">
        <v>182</v>
      </c>
      <c r="E13" s="100" t="s">
        <v>16</v>
      </c>
      <c r="F13" s="18" t="n">
        <f aca="false">G13*1.05</f>
        <v>63.39915225</v>
      </c>
      <c r="G13" s="18" t="n">
        <f aca="false">H13*1.03</f>
        <v>60.380145</v>
      </c>
      <c r="H13" s="19" t="n">
        <f aca="false">I13*1.05</f>
        <v>58.6215</v>
      </c>
      <c r="I13" s="20" t="n">
        <v>55.83</v>
      </c>
      <c r="J13" s="114"/>
      <c r="K13" s="114"/>
      <c r="L13" s="114"/>
      <c r="M13" s="114"/>
      <c r="N13" s="61"/>
    </row>
    <row r="14" s="112" customFormat="true" ht="12" hidden="false" customHeight="true" outlineLevel="0" collapsed="false">
      <c r="A14" s="113" t="n">
        <v>6</v>
      </c>
      <c r="B14" s="16" t="s">
        <v>683</v>
      </c>
      <c r="C14" s="17" t="s">
        <v>684</v>
      </c>
      <c r="D14" s="100" t="s">
        <v>182</v>
      </c>
      <c r="E14" s="100" t="s">
        <v>16</v>
      </c>
      <c r="F14" s="18" t="n">
        <f aca="false">G14*1.05</f>
        <v>63.1606815</v>
      </c>
      <c r="G14" s="18" t="n">
        <f aca="false">H14*1.03</f>
        <v>60.15303</v>
      </c>
      <c r="H14" s="19" t="n">
        <f aca="false">I14*1.05</f>
        <v>58.401</v>
      </c>
      <c r="I14" s="20" t="n">
        <v>55.62</v>
      </c>
      <c r="J14" s="114"/>
      <c r="K14" s="114"/>
      <c r="L14" s="114"/>
      <c r="M14" s="114"/>
      <c r="N14" s="61"/>
    </row>
    <row r="15" s="112" customFormat="true" ht="12" hidden="false" customHeight="false" outlineLevel="0" collapsed="false">
      <c r="A15" s="113" t="n">
        <v>7</v>
      </c>
      <c r="B15" s="16" t="s">
        <v>685</v>
      </c>
      <c r="C15" s="17" t="s">
        <v>686</v>
      </c>
      <c r="D15" s="100" t="s">
        <v>182</v>
      </c>
      <c r="E15" s="100" t="s">
        <v>16</v>
      </c>
      <c r="F15" s="18" t="n">
        <f aca="false">G15*1.05</f>
        <v>63.9782955</v>
      </c>
      <c r="G15" s="18" t="n">
        <f aca="false">H15*1.03</f>
        <v>60.93171</v>
      </c>
      <c r="H15" s="19" t="n">
        <f aca="false">I15*1.05</f>
        <v>59.157</v>
      </c>
      <c r="I15" s="20" t="n">
        <v>56.34</v>
      </c>
      <c r="J15" s="114"/>
      <c r="K15" s="114"/>
      <c r="L15" s="114"/>
      <c r="M15" s="114"/>
      <c r="N15" s="61"/>
    </row>
    <row r="16" s="112" customFormat="true" ht="12" hidden="false" customHeight="false" outlineLevel="0" collapsed="false">
      <c r="A16" s="113" t="n">
        <v>8</v>
      </c>
      <c r="B16" s="16" t="s">
        <v>687</v>
      </c>
      <c r="C16" s="17" t="s">
        <v>688</v>
      </c>
      <c r="D16" s="100" t="s">
        <v>279</v>
      </c>
      <c r="E16" s="100" t="s">
        <v>16</v>
      </c>
      <c r="F16" s="18" t="n">
        <f aca="false">G16*1.05</f>
        <v>63.1606815</v>
      </c>
      <c r="G16" s="18" t="n">
        <f aca="false">H16*1.03</f>
        <v>60.15303</v>
      </c>
      <c r="H16" s="19" t="n">
        <f aca="false">I16*1.05</f>
        <v>58.401</v>
      </c>
      <c r="I16" s="20" t="n">
        <v>55.62</v>
      </c>
      <c r="J16" s="114"/>
      <c r="K16" s="114"/>
      <c r="L16" s="114"/>
      <c r="M16" s="114"/>
      <c r="N16" s="61"/>
    </row>
    <row r="17" s="112" customFormat="true" ht="12" hidden="false" customHeight="false" outlineLevel="0" collapsed="false">
      <c r="A17" s="113" t="n">
        <v>9</v>
      </c>
      <c r="B17" s="16" t="s">
        <v>689</v>
      </c>
      <c r="C17" s="17" t="s">
        <v>690</v>
      </c>
      <c r="D17" s="100" t="s">
        <v>26</v>
      </c>
      <c r="E17" s="100" t="s">
        <v>16</v>
      </c>
      <c r="F17" s="18" t="n">
        <f aca="false">G17*1.05</f>
        <v>63.51270975</v>
      </c>
      <c r="G17" s="18" t="n">
        <f aca="false">H17*1.03</f>
        <v>60.488295</v>
      </c>
      <c r="H17" s="19" t="n">
        <f aca="false">I17*1.05</f>
        <v>58.7265</v>
      </c>
      <c r="I17" s="20" t="n">
        <v>55.93</v>
      </c>
      <c r="J17" s="114"/>
      <c r="K17" s="114"/>
      <c r="L17" s="114"/>
      <c r="M17" s="114"/>
      <c r="N17" s="61"/>
    </row>
    <row r="18" s="112" customFormat="true" ht="12" hidden="false" customHeight="false" outlineLevel="0" collapsed="false">
      <c r="A18" s="113" t="n">
        <v>10</v>
      </c>
      <c r="B18" s="16" t="s">
        <v>691</v>
      </c>
      <c r="C18" s="17" t="s">
        <v>692</v>
      </c>
      <c r="D18" s="100" t="s">
        <v>182</v>
      </c>
      <c r="E18" s="100" t="s">
        <v>16</v>
      </c>
      <c r="F18" s="18" t="n">
        <f aca="false">G18*1.05</f>
        <v>64.7959095</v>
      </c>
      <c r="G18" s="18" t="n">
        <f aca="false">H18*1.03</f>
        <v>61.71039</v>
      </c>
      <c r="H18" s="19" t="n">
        <f aca="false">I18*1.05</f>
        <v>59.913</v>
      </c>
      <c r="I18" s="20" t="n">
        <v>57.06</v>
      </c>
      <c r="J18" s="114"/>
      <c r="K18" s="114"/>
      <c r="L18" s="114"/>
      <c r="M18" s="114"/>
      <c r="N18" s="61"/>
    </row>
    <row r="19" s="112" customFormat="true" ht="12" hidden="false" customHeight="false" outlineLevel="0" collapsed="false">
      <c r="A19" s="113" t="n">
        <v>11</v>
      </c>
      <c r="B19" s="16" t="s">
        <v>693</v>
      </c>
      <c r="C19" s="17" t="s">
        <v>694</v>
      </c>
      <c r="D19" s="100" t="s">
        <v>279</v>
      </c>
      <c r="E19" s="100" t="s">
        <v>16</v>
      </c>
      <c r="F19" s="18" t="n">
        <f aca="false">G19*1.05</f>
        <v>63.1606815</v>
      </c>
      <c r="G19" s="18" t="n">
        <f aca="false">H19*1.03</f>
        <v>60.15303</v>
      </c>
      <c r="H19" s="19" t="n">
        <f aca="false">I19*1.05</f>
        <v>58.401</v>
      </c>
      <c r="I19" s="20" t="n">
        <v>55.62</v>
      </c>
      <c r="J19" s="114"/>
      <c r="K19" s="114"/>
      <c r="L19" s="114"/>
      <c r="M19" s="114"/>
      <c r="N19" s="61"/>
    </row>
    <row r="20" s="112" customFormat="true" ht="12" hidden="false" customHeight="false" outlineLevel="0" collapsed="false">
      <c r="A20" s="113" t="n">
        <v>12</v>
      </c>
      <c r="B20" s="16" t="s">
        <v>695</v>
      </c>
      <c r="C20" s="17" t="s">
        <v>696</v>
      </c>
      <c r="D20" s="100" t="s">
        <v>182</v>
      </c>
      <c r="E20" s="100" t="s">
        <v>16</v>
      </c>
      <c r="F20" s="18" t="n">
        <f aca="false">G20*1.05</f>
        <v>63.1606815</v>
      </c>
      <c r="G20" s="18" t="n">
        <f aca="false">H20*1.03</f>
        <v>60.15303</v>
      </c>
      <c r="H20" s="19" t="n">
        <f aca="false">I20*1.05</f>
        <v>58.401</v>
      </c>
      <c r="I20" s="20" t="n">
        <v>55.62</v>
      </c>
      <c r="J20" s="114"/>
      <c r="K20" s="114"/>
      <c r="L20" s="114"/>
      <c r="M20" s="114"/>
      <c r="N20" s="61"/>
    </row>
    <row r="21" s="112" customFormat="true" ht="12" hidden="false" customHeight="false" outlineLevel="0" collapsed="false">
      <c r="A21" s="113" t="n">
        <v>13</v>
      </c>
      <c r="B21" s="16" t="s">
        <v>697</v>
      </c>
      <c r="C21" s="17" t="s">
        <v>698</v>
      </c>
      <c r="D21" s="100" t="s">
        <v>182</v>
      </c>
      <c r="E21" s="100" t="s">
        <v>16</v>
      </c>
      <c r="F21" s="18" t="n">
        <f aca="false">G21*1.05</f>
        <v>63.1606815</v>
      </c>
      <c r="G21" s="18" t="n">
        <f aca="false">H21*1.03</f>
        <v>60.15303</v>
      </c>
      <c r="H21" s="19" t="n">
        <f aca="false">I21*1.05</f>
        <v>58.401</v>
      </c>
      <c r="I21" s="20" t="n">
        <v>55.62</v>
      </c>
      <c r="J21" s="114"/>
      <c r="K21" s="114"/>
      <c r="L21" s="114"/>
      <c r="M21" s="114"/>
      <c r="N21" s="61"/>
    </row>
    <row r="22" s="112" customFormat="true" ht="15.75" hidden="false" customHeight="true" outlineLevel="0" collapsed="false">
      <c r="A22" s="113" t="n">
        <v>14</v>
      </c>
      <c r="B22" s="16" t="s">
        <v>699</v>
      </c>
      <c r="C22" s="17" t="s">
        <v>700</v>
      </c>
      <c r="D22" s="100" t="s">
        <v>182</v>
      </c>
      <c r="E22" s="100" t="s">
        <v>16</v>
      </c>
      <c r="F22" s="18" t="n">
        <f aca="false">G22*1.05</f>
        <v>70.64412075</v>
      </c>
      <c r="G22" s="18" t="n">
        <f aca="false">H22*1.03</f>
        <v>67.280115</v>
      </c>
      <c r="H22" s="19" t="n">
        <f aca="false">I22*1.05</f>
        <v>65.3205</v>
      </c>
      <c r="I22" s="20" t="n">
        <v>62.21</v>
      </c>
      <c r="J22" s="114"/>
      <c r="K22" s="114"/>
      <c r="L22" s="114"/>
      <c r="M22" s="114"/>
      <c r="N22" s="61"/>
    </row>
    <row r="23" s="112" customFormat="true" ht="22.5" hidden="false" customHeight="false" outlineLevel="0" collapsed="false">
      <c r="A23" s="113" t="n">
        <v>15</v>
      </c>
      <c r="B23" s="16" t="s">
        <v>701</v>
      </c>
      <c r="C23" s="17" t="s">
        <v>702</v>
      </c>
      <c r="D23" s="100" t="s">
        <v>182</v>
      </c>
      <c r="E23" s="100" t="s">
        <v>16</v>
      </c>
      <c r="F23" s="18" t="n">
        <f aca="false">G23*1.05</f>
        <v>71.7002055</v>
      </c>
      <c r="G23" s="18" t="n">
        <f aca="false">H23*1.03</f>
        <v>68.28591</v>
      </c>
      <c r="H23" s="19" t="n">
        <f aca="false">I23*1.05</f>
        <v>66.297</v>
      </c>
      <c r="I23" s="20" t="n">
        <v>63.14</v>
      </c>
      <c r="J23" s="114"/>
      <c r="K23" s="114"/>
      <c r="L23" s="114"/>
      <c r="M23" s="114"/>
      <c r="N23" s="61"/>
    </row>
    <row r="24" s="112" customFormat="true" ht="22.5" hidden="false" customHeight="false" outlineLevel="0" collapsed="false">
      <c r="A24" s="113" t="n">
        <v>16</v>
      </c>
      <c r="B24" s="16" t="s">
        <v>703</v>
      </c>
      <c r="C24" s="17" t="s">
        <v>704</v>
      </c>
      <c r="D24" s="100" t="s">
        <v>182</v>
      </c>
      <c r="E24" s="100" t="s">
        <v>16</v>
      </c>
      <c r="F24" s="18" t="n">
        <f aca="false">G24*1.05</f>
        <v>61.99103925</v>
      </c>
      <c r="G24" s="18" t="n">
        <f aca="false">H24*1.03</f>
        <v>59.039085</v>
      </c>
      <c r="H24" s="19" t="n">
        <f aca="false">I24*1.05</f>
        <v>57.3195</v>
      </c>
      <c r="I24" s="20" t="n">
        <v>54.59</v>
      </c>
      <c r="J24" s="114"/>
      <c r="K24" s="114"/>
      <c r="L24" s="114"/>
      <c r="M24" s="114"/>
      <c r="N24" s="61"/>
    </row>
    <row r="25" s="112" customFormat="true" ht="20.25" hidden="false" customHeight="true" outlineLevel="0" collapsed="false">
      <c r="A25" s="113" t="n">
        <v>17</v>
      </c>
      <c r="B25" s="16" t="s">
        <v>705</v>
      </c>
      <c r="C25" s="17" t="s">
        <v>706</v>
      </c>
      <c r="D25" s="100" t="s">
        <v>100</v>
      </c>
      <c r="E25" s="100" t="s">
        <v>16</v>
      </c>
      <c r="F25" s="18" t="n">
        <f aca="false">G25*1.05</f>
        <v>63.51270975</v>
      </c>
      <c r="G25" s="18" t="n">
        <f aca="false">H25*1.03</f>
        <v>60.488295</v>
      </c>
      <c r="H25" s="19" t="n">
        <f aca="false">I25*1.05</f>
        <v>58.7265</v>
      </c>
      <c r="I25" s="20" t="n">
        <v>55.93</v>
      </c>
      <c r="J25" s="114"/>
      <c r="K25" s="114"/>
      <c r="L25" s="114"/>
      <c r="M25" s="114"/>
      <c r="N25" s="61"/>
    </row>
    <row r="26" s="112" customFormat="true" ht="25.5" hidden="false" customHeight="true" outlineLevel="0" collapsed="false">
      <c r="A26" s="113" t="n">
        <v>18</v>
      </c>
      <c r="B26" s="16" t="s">
        <v>707</v>
      </c>
      <c r="C26" s="17" t="s">
        <v>708</v>
      </c>
      <c r="D26" s="100" t="s">
        <v>182</v>
      </c>
      <c r="E26" s="100" t="s">
        <v>16</v>
      </c>
      <c r="F26" s="18" t="n">
        <f aca="false">G26*1.05</f>
        <v>64.33032375</v>
      </c>
      <c r="G26" s="18" t="n">
        <f aca="false">H26*1.03</f>
        <v>61.266975</v>
      </c>
      <c r="H26" s="19" t="n">
        <f aca="false">I26*1.05</f>
        <v>59.4825</v>
      </c>
      <c r="I26" s="20" t="n">
        <v>56.65</v>
      </c>
      <c r="J26" s="114"/>
      <c r="K26" s="114"/>
      <c r="L26" s="114"/>
      <c r="M26" s="114"/>
      <c r="N26" s="61"/>
    </row>
    <row r="27" s="112" customFormat="true" ht="12" hidden="false" customHeight="false" outlineLevel="0" collapsed="false">
      <c r="A27" s="113" t="n">
        <v>19</v>
      </c>
      <c r="B27" s="16" t="s">
        <v>709</v>
      </c>
      <c r="C27" s="17" t="s">
        <v>710</v>
      </c>
      <c r="D27" s="100" t="s">
        <v>182</v>
      </c>
      <c r="E27" s="100" t="s">
        <v>16</v>
      </c>
      <c r="F27" s="18" t="n">
        <f aca="false">G27*1.05</f>
        <v>74.1530475</v>
      </c>
      <c r="G27" s="18" t="n">
        <f aca="false">H27*1.03</f>
        <v>70.62195</v>
      </c>
      <c r="H27" s="19" t="n">
        <f aca="false">I27*1.05</f>
        <v>68.565</v>
      </c>
      <c r="I27" s="20" t="n">
        <v>65.3</v>
      </c>
      <c r="J27" s="114"/>
      <c r="K27" s="114"/>
      <c r="L27" s="114"/>
      <c r="M27" s="114"/>
      <c r="N27" s="61"/>
    </row>
    <row r="28" s="112" customFormat="true" ht="12" hidden="false" customHeight="false" outlineLevel="0" collapsed="false">
      <c r="A28" s="113" t="n">
        <v>20</v>
      </c>
      <c r="B28" s="16" t="s">
        <v>711</v>
      </c>
      <c r="C28" s="17" t="s">
        <v>712</v>
      </c>
      <c r="D28" s="100" t="s">
        <v>182</v>
      </c>
      <c r="E28" s="100" t="s">
        <v>16</v>
      </c>
      <c r="F28" s="18" t="n">
        <f aca="false">G28*1.05</f>
        <v>63.7511805</v>
      </c>
      <c r="G28" s="18" t="n">
        <f aca="false">H28*1.03</f>
        <v>60.71541</v>
      </c>
      <c r="H28" s="19" t="n">
        <f aca="false">I28*1.05</f>
        <v>58.947</v>
      </c>
      <c r="I28" s="20" t="n">
        <v>56.14</v>
      </c>
      <c r="J28" s="114"/>
      <c r="K28" s="114"/>
      <c r="L28" s="114"/>
      <c r="M28" s="114"/>
      <c r="N28" s="61"/>
    </row>
    <row r="29" s="112" customFormat="true" ht="12" hidden="false" customHeight="false" outlineLevel="0" collapsed="false">
      <c r="A29" s="113" t="n">
        <v>21</v>
      </c>
      <c r="B29" s="16" t="s">
        <v>713</v>
      </c>
      <c r="C29" s="17" t="s">
        <v>710</v>
      </c>
      <c r="D29" s="100" t="s">
        <v>182</v>
      </c>
      <c r="E29" s="100" t="s">
        <v>16</v>
      </c>
      <c r="F29" s="18" t="n">
        <f aca="false">G29*1.05</f>
        <v>63.1606815</v>
      </c>
      <c r="G29" s="18" t="n">
        <f aca="false">H29*1.03</f>
        <v>60.15303</v>
      </c>
      <c r="H29" s="19" t="n">
        <f aca="false">I29*1.05</f>
        <v>58.401</v>
      </c>
      <c r="I29" s="20" t="n">
        <v>55.62</v>
      </c>
      <c r="J29" s="114"/>
      <c r="K29" s="114"/>
      <c r="L29" s="114"/>
      <c r="M29" s="114"/>
      <c r="N29" s="61"/>
    </row>
    <row r="30" s="112" customFormat="true" ht="12" hidden="false" customHeight="false" outlineLevel="0" collapsed="false">
      <c r="A30" s="113" t="n">
        <v>22</v>
      </c>
      <c r="B30" s="16" t="s">
        <v>714</v>
      </c>
      <c r="C30" s="17" t="s">
        <v>710</v>
      </c>
      <c r="D30" s="100" t="s">
        <v>182</v>
      </c>
      <c r="E30" s="100" t="s">
        <v>16</v>
      </c>
      <c r="F30" s="18" t="n">
        <f aca="false">G30*1.05</f>
        <v>65.499966</v>
      </c>
      <c r="G30" s="18" t="n">
        <f aca="false">H30*1.03</f>
        <v>62.38092</v>
      </c>
      <c r="H30" s="19" t="n">
        <f aca="false">I30*1.05</f>
        <v>60.564</v>
      </c>
      <c r="I30" s="20" t="n">
        <v>57.68</v>
      </c>
      <c r="J30" s="114"/>
      <c r="K30" s="114"/>
      <c r="L30" s="114"/>
      <c r="M30" s="114"/>
      <c r="N30" s="61"/>
    </row>
    <row r="31" s="112" customFormat="true" ht="22.5" hidden="false" customHeight="false" outlineLevel="0" collapsed="false">
      <c r="A31" s="113" t="n">
        <v>23</v>
      </c>
      <c r="B31" s="16" t="s">
        <v>715</v>
      </c>
      <c r="C31" s="17" t="s">
        <v>716</v>
      </c>
      <c r="D31" s="100" t="s">
        <v>182</v>
      </c>
      <c r="E31" s="100" t="s">
        <v>16</v>
      </c>
      <c r="F31" s="18" t="n">
        <f aca="false">G31*1.05</f>
        <v>64.091853</v>
      </c>
      <c r="G31" s="18" t="n">
        <f aca="false">H31*1.03</f>
        <v>61.03986</v>
      </c>
      <c r="H31" s="19" t="n">
        <f aca="false">I31*1.05</f>
        <v>59.262</v>
      </c>
      <c r="I31" s="20" t="n">
        <v>56.44</v>
      </c>
      <c r="J31" s="114"/>
      <c r="K31" s="114"/>
      <c r="L31" s="114"/>
      <c r="M31" s="114"/>
      <c r="N31" s="61"/>
    </row>
    <row r="32" s="112" customFormat="true" ht="22.5" hidden="false" customHeight="false" outlineLevel="0" collapsed="false">
      <c r="A32" s="113" t="n">
        <v>24</v>
      </c>
      <c r="B32" s="16" t="s">
        <v>717</v>
      </c>
      <c r="C32" s="17" t="s">
        <v>678</v>
      </c>
      <c r="D32" s="100" t="s">
        <v>182</v>
      </c>
      <c r="E32" s="100" t="s">
        <v>16</v>
      </c>
      <c r="F32" s="18" t="n">
        <f aca="false">G32*1.05</f>
        <v>71.7002055</v>
      </c>
      <c r="G32" s="18" t="n">
        <f aca="false">H32*1.03</f>
        <v>68.28591</v>
      </c>
      <c r="H32" s="19" t="n">
        <f aca="false">I32*1.05</f>
        <v>66.297</v>
      </c>
      <c r="I32" s="20" t="n">
        <v>63.14</v>
      </c>
      <c r="J32" s="114"/>
      <c r="K32" s="114"/>
      <c r="L32" s="114"/>
      <c r="M32" s="114"/>
      <c r="N32" s="61"/>
    </row>
    <row r="33" s="112" customFormat="true" ht="22.5" hidden="false" customHeight="false" outlineLevel="0" collapsed="false">
      <c r="A33" s="113" t="n">
        <v>25</v>
      </c>
      <c r="B33" s="16" t="s">
        <v>718</v>
      </c>
      <c r="C33" s="17" t="s">
        <v>719</v>
      </c>
      <c r="D33" s="100" t="s">
        <v>182</v>
      </c>
      <c r="E33" s="100" t="s">
        <v>16</v>
      </c>
      <c r="F33" s="18" t="n">
        <f aca="false">G33*1.05</f>
        <v>61.28698275</v>
      </c>
      <c r="G33" s="18" t="n">
        <f aca="false">H33*1.03</f>
        <v>58.368555</v>
      </c>
      <c r="H33" s="19" t="n">
        <f aca="false">I33*1.05</f>
        <v>56.6685</v>
      </c>
      <c r="I33" s="20" t="n">
        <v>53.97</v>
      </c>
      <c r="J33" s="114"/>
      <c r="K33" s="114"/>
      <c r="L33" s="114"/>
      <c r="M33" s="114"/>
      <c r="N33" s="61"/>
    </row>
    <row r="34" s="112" customFormat="true" ht="12" hidden="false" customHeight="false" outlineLevel="0" collapsed="false">
      <c r="A34" s="113" t="n">
        <v>26</v>
      </c>
      <c r="B34" s="16" t="s">
        <v>720</v>
      </c>
      <c r="C34" s="17" t="s">
        <v>721</v>
      </c>
      <c r="D34" s="100" t="s">
        <v>182</v>
      </c>
      <c r="E34" s="100" t="s">
        <v>16</v>
      </c>
      <c r="F34" s="18" t="n">
        <f aca="false">G34*1.05</f>
        <v>62.80865325</v>
      </c>
      <c r="G34" s="18" t="n">
        <f aca="false">H34*1.03</f>
        <v>59.817765</v>
      </c>
      <c r="H34" s="19" t="n">
        <f aca="false">I34*1.05</f>
        <v>58.0755</v>
      </c>
      <c r="I34" s="20" t="n">
        <v>55.31</v>
      </c>
      <c r="J34" s="114"/>
      <c r="K34" s="114"/>
      <c r="L34" s="114"/>
      <c r="M34" s="114"/>
      <c r="N34" s="61"/>
    </row>
    <row r="35" s="112" customFormat="true" ht="12" hidden="false" customHeight="false" outlineLevel="0" collapsed="false">
      <c r="A35" s="113" t="n">
        <v>27</v>
      </c>
      <c r="B35" s="16" t="s">
        <v>722</v>
      </c>
      <c r="C35" s="17" t="s">
        <v>723</v>
      </c>
      <c r="D35" s="100" t="s">
        <v>182</v>
      </c>
      <c r="E35" s="100" t="s">
        <v>16</v>
      </c>
      <c r="F35" s="18" t="n">
        <f aca="false">G35*1.05</f>
        <v>64.091853</v>
      </c>
      <c r="G35" s="18" t="n">
        <f aca="false">H35*1.03</f>
        <v>61.03986</v>
      </c>
      <c r="H35" s="19" t="n">
        <f aca="false">I35*1.05</f>
        <v>59.262</v>
      </c>
      <c r="I35" s="20" t="n">
        <v>56.44</v>
      </c>
      <c r="J35" s="114"/>
      <c r="K35" s="114"/>
      <c r="L35" s="114"/>
      <c r="M35" s="114"/>
      <c r="N35" s="61"/>
    </row>
    <row r="36" s="112" customFormat="true" ht="13.5" hidden="false" customHeight="true" outlineLevel="0" collapsed="false">
      <c r="A36" s="113" t="n">
        <v>28</v>
      </c>
      <c r="B36" s="16" t="s">
        <v>724</v>
      </c>
      <c r="C36" s="17" t="s">
        <v>725</v>
      </c>
      <c r="D36" s="100" t="s">
        <v>182</v>
      </c>
      <c r="E36" s="100" t="s">
        <v>16</v>
      </c>
      <c r="F36" s="18" t="n">
        <f aca="false">G36*1.05</f>
        <v>70.8825915</v>
      </c>
      <c r="G36" s="18" t="n">
        <f aca="false">H36*1.03</f>
        <v>67.50723</v>
      </c>
      <c r="H36" s="19" t="n">
        <f aca="false">I36*1.05</f>
        <v>65.541</v>
      </c>
      <c r="I36" s="20" t="n">
        <v>62.42</v>
      </c>
      <c r="J36" s="114"/>
      <c r="K36" s="114"/>
      <c r="L36" s="114"/>
      <c r="M36" s="114"/>
      <c r="N36" s="61"/>
    </row>
    <row r="37" s="112" customFormat="true" ht="12" hidden="false" customHeight="false" outlineLevel="0" collapsed="false">
      <c r="A37" s="115" t="s">
        <v>726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</row>
    <row r="38" s="112" customFormat="true" ht="22.5" hidden="false" customHeight="true" outlineLevel="0" collapsed="false">
      <c r="A38" s="11" t="n">
        <v>1</v>
      </c>
      <c r="B38" s="21" t="s">
        <v>727</v>
      </c>
      <c r="C38" s="17" t="s">
        <v>728</v>
      </c>
      <c r="D38" s="100" t="s">
        <v>197</v>
      </c>
      <c r="E38" s="100" t="s">
        <v>16</v>
      </c>
      <c r="F38" s="18" t="n">
        <f aca="false">G38*1.05</f>
        <v>81.52292925</v>
      </c>
      <c r="G38" s="18" t="n">
        <f aca="false">H38*1.03</f>
        <v>77.640885</v>
      </c>
      <c r="H38" s="19" t="n">
        <f aca="false">I38*1.05</f>
        <v>75.3795</v>
      </c>
      <c r="I38" s="20" t="n">
        <v>71.79</v>
      </c>
      <c r="J38" s="114"/>
      <c r="K38" s="114"/>
      <c r="L38" s="114"/>
      <c r="M38" s="114"/>
      <c r="N38" s="61" t="s">
        <v>17</v>
      </c>
    </row>
    <row r="39" s="112" customFormat="true" ht="22.5" hidden="false" customHeight="false" outlineLevel="0" collapsed="false">
      <c r="A39" s="11" t="n">
        <v>2</v>
      </c>
      <c r="B39" s="21" t="s">
        <v>729</v>
      </c>
      <c r="C39" s="17" t="s">
        <v>730</v>
      </c>
      <c r="D39" s="100" t="s">
        <v>197</v>
      </c>
      <c r="E39" s="100" t="s">
        <v>16</v>
      </c>
      <c r="F39" s="18" t="n">
        <f aca="false">G39*1.05</f>
        <v>83.86221375</v>
      </c>
      <c r="G39" s="18" t="n">
        <f aca="false">H39*1.03</f>
        <v>79.868775</v>
      </c>
      <c r="H39" s="19" t="n">
        <f aca="false">I39*1.05</f>
        <v>77.5425</v>
      </c>
      <c r="I39" s="20" t="n">
        <v>73.85</v>
      </c>
      <c r="J39" s="114"/>
      <c r="K39" s="114"/>
      <c r="L39" s="114"/>
      <c r="M39" s="114"/>
      <c r="N39" s="61"/>
    </row>
    <row r="40" s="112" customFormat="true" ht="24" hidden="false" customHeight="false" outlineLevel="0" collapsed="false">
      <c r="A40" s="11" t="n">
        <v>3</v>
      </c>
      <c r="B40" s="21" t="s">
        <v>731</v>
      </c>
      <c r="C40" s="17" t="s">
        <v>732</v>
      </c>
      <c r="D40" s="100" t="s">
        <v>182</v>
      </c>
      <c r="E40" s="100" t="s">
        <v>16</v>
      </c>
      <c r="F40" s="18" t="n">
        <f aca="false">G40*1.05</f>
        <v>70.178535</v>
      </c>
      <c r="G40" s="18" t="n">
        <f aca="false">H40*1.03</f>
        <v>66.8367</v>
      </c>
      <c r="H40" s="19" t="n">
        <f aca="false">I40*1.05</f>
        <v>64.89</v>
      </c>
      <c r="I40" s="20" t="n">
        <v>61.8</v>
      </c>
      <c r="J40" s="114"/>
      <c r="K40" s="114"/>
      <c r="L40" s="114"/>
      <c r="M40" s="114"/>
      <c r="N40" s="61"/>
    </row>
    <row r="41" s="112" customFormat="true" ht="12" hidden="false" customHeight="false" outlineLevel="0" collapsed="false">
      <c r="A41" s="11" t="n">
        <v>4</v>
      </c>
      <c r="B41" s="21" t="s">
        <v>733</v>
      </c>
      <c r="C41" s="17" t="s">
        <v>734</v>
      </c>
      <c r="D41" s="100" t="s">
        <v>100</v>
      </c>
      <c r="E41" s="100" t="s">
        <v>16</v>
      </c>
      <c r="F41" s="18" t="n">
        <f aca="false">G41*1.05</f>
        <v>70.41700575</v>
      </c>
      <c r="G41" s="18" t="n">
        <f aca="false">H41*1.03</f>
        <v>67.063815</v>
      </c>
      <c r="H41" s="19" t="n">
        <f aca="false">I41*1.05</f>
        <v>65.1105</v>
      </c>
      <c r="I41" s="20" t="n">
        <v>62.01</v>
      </c>
      <c r="J41" s="114"/>
      <c r="K41" s="114"/>
      <c r="L41" s="114"/>
      <c r="M41" s="114"/>
      <c r="N41" s="61"/>
    </row>
    <row r="42" s="112" customFormat="true" ht="24" hidden="false" customHeight="false" outlineLevel="0" collapsed="false">
      <c r="A42" s="11" t="n">
        <v>5</v>
      </c>
      <c r="B42" s="21" t="s">
        <v>735</v>
      </c>
      <c r="C42" s="17" t="s">
        <v>732</v>
      </c>
      <c r="D42" s="100" t="s">
        <v>29</v>
      </c>
      <c r="E42" s="100" t="s">
        <v>16</v>
      </c>
      <c r="F42" s="18" t="n">
        <f aca="false">G42*1.05</f>
        <v>70.178535</v>
      </c>
      <c r="G42" s="18" t="n">
        <f aca="false">H42*1.03</f>
        <v>66.8367</v>
      </c>
      <c r="H42" s="19" t="n">
        <f aca="false">I42*1.05</f>
        <v>64.89</v>
      </c>
      <c r="I42" s="20" t="n">
        <v>61.8</v>
      </c>
      <c r="J42" s="114"/>
      <c r="K42" s="114"/>
      <c r="L42" s="114"/>
      <c r="M42" s="114"/>
      <c r="N42" s="61"/>
    </row>
    <row r="43" s="112" customFormat="true" ht="24" hidden="false" customHeight="false" outlineLevel="0" collapsed="false">
      <c r="A43" s="11" t="n">
        <v>6</v>
      </c>
      <c r="B43" s="21" t="s">
        <v>736</v>
      </c>
      <c r="C43" s="17" t="s">
        <v>732</v>
      </c>
      <c r="D43" s="100" t="s">
        <v>29</v>
      </c>
      <c r="E43" s="100" t="s">
        <v>16</v>
      </c>
      <c r="F43" s="18" t="n">
        <f aca="false">G43*1.05</f>
        <v>72.5178195</v>
      </c>
      <c r="G43" s="18" t="n">
        <f aca="false">H43*1.03</f>
        <v>69.06459</v>
      </c>
      <c r="H43" s="19" t="n">
        <f aca="false">I43*1.05</f>
        <v>67.053</v>
      </c>
      <c r="I43" s="20" t="n">
        <v>63.86</v>
      </c>
      <c r="J43" s="114"/>
      <c r="K43" s="114"/>
      <c r="L43" s="114"/>
      <c r="M43" s="114"/>
      <c r="N43" s="61"/>
    </row>
    <row r="44" s="112" customFormat="true" ht="12" hidden="false" customHeight="false" outlineLevel="0" collapsed="false">
      <c r="A44" s="111" t="s">
        <v>737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112" customFormat="true" ht="12" hidden="false" customHeight="true" outlineLevel="0" collapsed="false">
      <c r="A45" s="11" t="n">
        <v>1</v>
      </c>
      <c r="B45" s="21" t="s">
        <v>738</v>
      </c>
      <c r="C45" s="17" t="s">
        <v>739</v>
      </c>
      <c r="D45" s="100" t="s">
        <v>182</v>
      </c>
      <c r="E45" s="100" t="s">
        <v>16</v>
      </c>
      <c r="F45" s="18" t="n">
        <f aca="false">G45*1.05</f>
        <v>76.02674625</v>
      </c>
      <c r="G45" s="18" t="n">
        <f aca="false">H45*1.03</f>
        <v>72.406425</v>
      </c>
      <c r="H45" s="19" t="n">
        <f aca="false">I45*1.05</f>
        <v>70.2975</v>
      </c>
      <c r="I45" s="20" t="n">
        <v>66.95</v>
      </c>
      <c r="N45" s="61" t="s">
        <v>17</v>
      </c>
    </row>
    <row r="46" s="112" customFormat="true" ht="12" hidden="false" customHeight="true" outlineLevel="0" collapsed="false">
      <c r="A46" s="11" t="n">
        <v>1</v>
      </c>
      <c r="B46" s="21" t="s">
        <v>740</v>
      </c>
      <c r="C46" s="17" t="s">
        <v>741</v>
      </c>
      <c r="D46" s="100" t="s">
        <v>100</v>
      </c>
      <c r="E46" s="100" t="s">
        <v>16</v>
      </c>
      <c r="F46" s="18" t="n">
        <f aca="false">G46*1.05</f>
        <v>81.8749575</v>
      </c>
      <c r="G46" s="18" t="n">
        <f aca="false">H46*1.03</f>
        <v>77.97615</v>
      </c>
      <c r="H46" s="19" t="n">
        <f aca="false">I46*1.05</f>
        <v>75.705</v>
      </c>
      <c r="I46" s="20" t="n">
        <v>72.1</v>
      </c>
      <c r="N46" s="61"/>
    </row>
    <row r="47" s="112" customFormat="true" ht="12" hidden="false" customHeight="false" outlineLevel="0" collapsed="false">
      <c r="A47" s="11" t="n">
        <v>3</v>
      </c>
      <c r="B47" s="21" t="s">
        <v>742</v>
      </c>
      <c r="C47" s="17" t="s">
        <v>743</v>
      </c>
      <c r="D47" s="100" t="s">
        <v>182</v>
      </c>
      <c r="E47" s="100" t="s">
        <v>16</v>
      </c>
      <c r="F47" s="18" t="n">
        <f aca="false">G47*1.05</f>
        <v>76.02674625</v>
      </c>
      <c r="G47" s="18" t="n">
        <f aca="false">H47*1.03</f>
        <v>72.406425</v>
      </c>
      <c r="H47" s="19" t="n">
        <f aca="false">I47*1.05</f>
        <v>70.2975</v>
      </c>
      <c r="I47" s="20" t="n">
        <v>66.95</v>
      </c>
      <c r="N47" s="61"/>
    </row>
    <row r="48" s="112" customFormat="true" ht="12" hidden="false" customHeight="false" outlineLevel="0" collapsed="false">
      <c r="A48" s="11" t="n">
        <v>4</v>
      </c>
      <c r="B48" s="21" t="s">
        <v>744</v>
      </c>
      <c r="C48" s="17" t="s">
        <v>745</v>
      </c>
      <c r="D48" s="100" t="s">
        <v>279</v>
      </c>
      <c r="E48" s="100" t="s">
        <v>16</v>
      </c>
      <c r="F48" s="18" t="n">
        <f aca="false">G48*1.05</f>
        <v>76.02674625</v>
      </c>
      <c r="G48" s="18" t="n">
        <f aca="false">H48*1.03</f>
        <v>72.406425</v>
      </c>
      <c r="H48" s="19" t="n">
        <f aca="false">I48*1.05</f>
        <v>70.2975</v>
      </c>
      <c r="I48" s="20" t="n">
        <v>66.95</v>
      </c>
      <c r="N48" s="61"/>
    </row>
    <row r="49" s="112" customFormat="true" ht="12" hidden="false" customHeight="false" outlineLevel="0" collapsed="false">
      <c r="A49" s="11" t="n">
        <v>5</v>
      </c>
      <c r="B49" s="21" t="s">
        <v>746</v>
      </c>
      <c r="C49" s="17" t="s">
        <v>745</v>
      </c>
      <c r="D49" s="100" t="s">
        <v>279</v>
      </c>
      <c r="E49" s="100" t="s">
        <v>16</v>
      </c>
      <c r="F49" s="18" t="n">
        <f aca="false">G49*1.05</f>
        <v>76.61724525</v>
      </c>
      <c r="G49" s="18" t="n">
        <f aca="false">H49*1.03</f>
        <v>72.968805</v>
      </c>
      <c r="H49" s="19" t="n">
        <f aca="false">I49*1.05</f>
        <v>70.8435</v>
      </c>
      <c r="I49" s="20" t="n">
        <v>67.47</v>
      </c>
      <c r="N49" s="61"/>
    </row>
    <row r="50" s="112" customFormat="true" ht="24" hidden="false" customHeight="false" outlineLevel="0" collapsed="false">
      <c r="A50" s="11" t="n">
        <v>6</v>
      </c>
      <c r="B50" s="21" t="s">
        <v>747</v>
      </c>
      <c r="C50" s="17" t="s">
        <v>745</v>
      </c>
      <c r="D50" s="100" t="s">
        <v>279</v>
      </c>
      <c r="E50" s="100" t="s">
        <v>16</v>
      </c>
      <c r="F50" s="18" t="n">
        <f aca="false">G50*1.05</f>
        <v>77.1963885</v>
      </c>
      <c r="G50" s="18" t="n">
        <f aca="false">H50*1.03</f>
        <v>73.52037</v>
      </c>
      <c r="H50" s="19" t="n">
        <f aca="false">I50*1.05</f>
        <v>71.379</v>
      </c>
      <c r="I50" s="20" t="n">
        <v>67.98</v>
      </c>
      <c r="N50" s="61"/>
    </row>
    <row r="51" s="112" customFormat="true" ht="25.5" hidden="false" customHeight="true" outlineLevel="0" collapsed="false">
      <c r="A51" s="113" t="n">
        <v>7</v>
      </c>
      <c r="B51" s="16" t="s">
        <v>748</v>
      </c>
      <c r="C51" s="17" t="s">
        <v>749</v>
      </c>
      <c r="D51" s="100" t="s">
        <v>182</v>
      </c>
      <c r="E51" s="100" t="s">
        <v>16</v>
      </c>
      <c r="F51" s="18" t="n">
        <f aca="false">G51*1.05</f>
        <v>76.02674625</v>
      </c>
      <c r="G51" s="18" t="n">
        <f aca="false">H51*1.03</f>
        <v>72.406425</v>
      </c>
      <c r="H51" s="19" t="n">
        <f aca="false">I51*1.05</f>
        <v>70.2975</v>
      </c>
      <c r="I51" s="20" t="n">
        <v>66.95</v>
      </c>
      <c r="J51" s="114"/>
      <c r="K51" s="114"/>
      <c r="L51" s="114"/>
      <c r="M51" s="114"/>
      <c r="N51" s="61"/>
    </row>
    <row r="52" s="112" customFormat="true" ht="22.5" hidden="false" customHeight="false" outlineLevel="0" collapsed="false">
      <c r="A52" s="11" t="n">
        <v>8</v>
      </c>
      <c r="B52" s="21" t="s">
        <v>750</v>
      </c>
      <c r="C52" s="17" t="s">
        <v>751</v>
      </c>
      <c r="D52" s="100" t="s">
        <v>197</v>
      </c>
      <c r="E52" s="100" t="s">
        <v>16</v>
      </c>
      <c r="F52" s="18" t="n">
        <f aca="false">G52*1.05</f>
        <v>76.02674625</v>
      </c>
      <c r="G52" s="18" t="n">
        <f aca="false">H52*1.03</f>
        <v>72.406425</v>
      </c>
      <c r="H52" s="19" t="n">
        <f aca="false">I52*1.05</f>
        <v>70.2975</v>
      </c>
      <c r="I52" s="20" t="n">
        <v>66.95</v>
      </c>
      <c r="N52" s="61"/>
    </row>
    <row r="53" s="112" customFormat="true" ht="22.5" hidden="false" customHeight="true" outlineLevel="0" collapsed="false">
      <c r="A53" s="11" t="n">
        <v>9</v>
      </c>
      <c r="B53" s="21" t="s">
        <v>752</v>
      </c>
      <c r="C53" s="17" t="s">
        <v>753</v>
      </c>
      <c r="D53" s="100" t="s">
        <v>26</v>
      </c>
      <c r="E53" s="100" t="s">
        <v>16</v>
      </c>
      <c r="F53" s="18" t="n">
        <f aca="false">G53*1.05</f>
        <v>73.68746175</v>
      </c>
      <c r="G53" s="18" t="n">
        <f aca="false">H53*1.03</f>
        <v>70.178535</v>
      </c>
      <c r="H53" s="19" t="n">
        <f aca="false">I53*1.05</f>
        <v>68.1345</v>
      </c>
      <c r="I53" s="20" t="n">
        <v>64.89</v>
      </c>
      <c r="N53" s="61"/>
    </row>
    <row r="54" s="112" customFormat="true" ht="22.5" hidden="false" customHeight="true" outlineLevel="0" collapsed="false">
      <c r="A54" s="11" t="n">
        <v>10</v>
      </c>
      <c r="B54" s="21" t="s">
        <v>754</v>
      </c>
      <c r="C54" s="17" t="s">
        <v>753</v>
      </c>
      <c r="D54" s="100" t="s">
        <v>26</v>
      </c>
      <c r="E54" s="100" t="s">
        <v>16</v>
      </c>
      <c r="F54" s="18" t="n">
        <f aca="false">G54*1.05</f>
        <v>76.02674625</v>
      </c>
      <c r="G54" s="18" t="n">
        <f aca="false">H54*1.03</f>
        <v>72.406425</v>
      </c>
      <c r="H54" s="19" t="n">
        <f aca="false">I54*1.05</f>
        <v>70.2975</v>
      </c>
      <c r="I54" s="20" t="n">
        <v>66.95</v>
      </c>
      <c r="N54" s="61"/>
    </row>
    <row r="55" s="112" customFormat="true" ht="12" hidden="false" customHeight="false" outlineLevel="0" collapsed="false">
      <c r="A55" s="11" t="n">
        <v>11</v>
      </c>
      <c r="B55" s="21" t="s">
        <v>755</v>
      </c>
      <c r="C55" s="17" t="s">
        <v>756</v>
      </c>
      <c r="D55" s="100" t="s">
        <v>182</v>
      </c>
      <c r="E55" s="100" t="s">
        <v>16</v>
      </c>
      <c r="F55" s="18" t="n">
        <f aca="false">G55*1.05</f>
        <v>58.4821125</v>
      </c>
      <c r="G55" s="18" t="n">
        <f aca="false">H55*1.03</f>
        <v>55.69725</v>
      </c>
      <c r="H55" s="19" t="n">
        <f aca="false">I55*1.05</f>
        <v>54.075</v>
      </c>
      <c r="I55" s="20" t="n">
        <v>51.5</v>
      </c>
      <c r="N55" s="61"/>
    </row>
    <row r="56" s="112" customFormat="true" ht="12" hidden="false" customHeight="false" outlineLevel="0" collapsed="false">
      <c r="A56" s="111" t="s">
        <v>757</v>
      </c>
      <c r="B56" s="111"/>
      <c r="C56" s="111"/>
      <c r="D56" s="111"/>
      <c r="E56" s="111"/>
      <c r="F56" s="111"/>
      <c r="G56" s="111"/>
      <c r="H56" s="111"/>
      <c r="I56" s="111"/>
      <c r="N56" s="61"/>
    </row>
    <row r="57" s="112" customFormat="true" ht="22.5" hidden="false" customHeight="false" outlineLevel="0" collapsed="false">
      <c r="A57" s="11" t="n">
        <v>1</v>
      </c>
      <c r="B57" s="21" t="s">
        <v>758</v>
      </c>
      <c r="C57" s="17" t="s">
        <v>759</v>
      </c>
      <c r="D57" s="100" t="s">
        <v>574</v>
      </c>
      <c r="E57" s="100" t="s">
        <v>16</v>
      </c>
      <c r="F57" s="18" t="n">
        <f aca="false">G57*1.05</f>
        <v>77.7868875</v>
      </c>
      <c r="G57" s="18" t="n">
        <f aca="false">H57*1.03</f>
        <v>74.08275</v>
      </c>
      <c r="H57" s="19" t="n">
        <f aca="false">I57*1.05</f>
        <v>71.925</v>
      </c>
      <c r="I57" s="20" t="n">
        <v>68.5</v>
      </c>
      <c r="N57" s="61"/>
    </row>
    <row r="58" s="112" customFormat="true" ht="22.5" hidden="false" customHeight="false" outlineLevel="0" collapsed="false">
      <c r="A58" s="11" t="n">
        <v>2</v>
      </c>
      <c r="B58" s="21" t="s">
        <v>760</v>
      </c>
      <c r="C58" s="17" t="s">
        <v>761</v>
      </c>
      <c r="D58" s="100" t="s">
        <v>259</v>
      </c>
      <c r="E58" s="100" t="s">
        <v>16</v>
      </c>
      <c r="F58" s="18" t="n">
        <f aca="false">G58*1.05</f>
        <v>77.7868875</v>
      </c>
      <c r="G58" s="18" t="n">
        <f aca="false">H58*1.03</f>
        <v>74.08275</v>
      </c>
      <c r="H58" s="19" t="n">
        <f aca="false">I58*1.05</f>
        <v>71.925</v>
      </c>
      <c r="I58" s="20" t="n">
        <v>68.5</v>
      </c>
      <c r="N58" s="61"/>
    </row>
    <row r="59" s="112" customFormat="true" ht="22.5" hidden="false" customHeight="false" outlineLevel="0" collapsed="false">
      <c r="A59" s="11" t="n">
        <v>3</v>
      </c>
      <c r="B59" s="21" t="s">
        <v>762</v>
      </c>
      <c r="C59" s="17" t="s">
        <v>759</v>
      </c>
      <c r="D59" s="100" t="s">
        <v>574</v>
      </c>
      <c r="E59" s="100" t="s">
        <v>16</v>
      </c>
      <c r="F59" s="18" t="n">
        <f aca="false">G59*1.05</f>
        <v>77.7868875</v>
      </c>
      <c r="G59" s="18" t="n">
        <f aca="false">H59*1.03</f>
        <v>74.08275</v>
      </c>
      <c r="H59" s="19" t="n">
        <f aca="false">I59*1.05</f>
        <v>71.925</v>
      </c>
      <c r="I59" s="20" t="n">
        <v>68.5</v>
      </c>
      <c r="N59" s="61"/>
    </row>
    <row r="60" s="24" customFormat="true" ht="42.75" hidden="false" customHeight="true" outlineLevel="0" collapsed="false">
      <c r="A60" s="11" t="n">
        <v>4</v>
      </c>
      <c r="B60" s="21" t="s">
        <v>763</v>
      </c>
      <c r="C60" s="17" t="s">
        <v>764</v>
      </c>
      <c r="D60" s="22" t="s">
        <v>182</v>
      </c>
      <c r="E60" s="22" t="s">
        <v>16</v>
      </c>
      <c r="F60" s="18" t="n">
        <f aca="false">G60*1.05</f>
        <v>81.8749575</v>
      </c>
      <c r="G60" s="18" t="n">
        <f aca="false">H60*1.03</f>
        <v>77.97615</v>
      </c>
      <c r="H60" s="19" t="n">
        <f aca="false">I60*1.05</f>
        <v>75.705</v>
      </c>
      <c r="I60" s="20" t="n">
        <v>72.1</v>
      </c>
      <c r="J60" s="49"/>
      <c r="K60" s="50"/>
      <c r="L60" s="50"/>
      <c r="M60" s="50"/>
      <c r="N60" s="61"/>
    </row>
    <row r="61" s="24" customFormat="true" ht="42.75" hidden="false" customHeight="true" outlineLevel="0" collapsed="false">
      <c r="A61" s="11" t="n">
        <v>5</v>
      </c>
      <c r="B61" s="21" t="s">
        <v>765</v>
      </c>
      <c r="C61" s="17" t="s">
        <v>766</v>
      </c>
      <c r="D61" s="22" t="s">
        <v>182</v>
      </c>
      <c r="E61" s="22" t="s">
        <v>16</v>
      </c>
      <c r="F61" s="18" t="n">
        <f aca="false">G61*1.05</f>
        <v>83.04459975</v>
      </c>
      <c r="G61" s="18" t="n">
        <f aca="false">H61*1.03</f>
        <v>79.090095</v>
      </c>
      <c r="H61" s="19" t="n">
        <f aca="false">I61*1.05</f>
        <v>76.7865</v>
      </c>
      <c r="I61" s="20" t="n">
        <v>73.13</v>
      </c>
      <c r="J61" s="49"/>
      <c r="K61" s="50"/>
      <c r="L61" s="50"/>
      <c r="M61" s="50"/>
      <c r="N61" s="61"/>
    </row>
    <row r="62" s="112" customFormat="true" ht="22.5" hidden="false" customHeight="false" outlineLevel="0" collapsed="false">
      <c r="A62" s="11" t="n">
        <v>6</v>
      </c>
      <c r="B62" s="21" t="s">
        <v>767</v>
      </c>
      <c r="C62" s="116" t="s">
        <v>768</v>
      </c>
      <c r="D62" s="100" t="s">
        <v>29</v>
      </c>
      <c r="E62" s="100" t="s">
        <v>16</v>
      </c>
      <c r="F62" s="18" t="n">
        <f aca="false">G62*1.05</f>
        <v>77.1963885</v>
      </c>
      <c r="G62" s="18" t="n">
        <f aca="false">H62*1.03</f>
        <v>73.52037</v>
      </c>
      <c r="H62" s="19" t="n">
        <f aca="false">I62*1.05</f>
        <v>71.379</v>
      </c>
      <c r="I62" s="20" t="n">
        <v>67.98</v>
      </c>
      <c r="N62" s="61"/>
    </row>
    <row r="63" s="112" customFormat="true" ht="22.5" hidden="false" customHeight="false" outlineLevel="0" collapsed="false">
      <c r="A63" s="11" t="n">
        <v>7</v>
      </c>
      <c r="B63" s="21" t="s">
        <v>769</v>
      </c>
      <c r="C63" s="17" t="s">
        <v>770</v>
      </c>
      <c r="D63" s="100" t="s">
        <v>182</v>
      </c>
      <c r="E63" s="100" t="s">
        <v>16</v>
      </c>
      <c r="F63" s="18" t="n">
        <f aca="false">G63*1.05</f>
        <v>78.36603075</v>
      </c>
      <c r="G63" s="18" t="n">
        <f aca="false">H63*1.03</f>
        <v>74.634315</v>
      </c>
      <c r="H63" s="19" t="n">
        <f aca="false">I63*1.05</f>
        <v>72.4605</v>
      </c>
      <c r="I63" s="20" t="n">
        <v>69.01</v>
      </c>
      <c r="N63" s="61"/>
    </row>
    <row r="64" s="112" customFormat="true" ht="22.5" hidden="false" customHeight="false" outlineLevel="0" collapsed="false">
      <c r="A64" s="11" t="n">
        <v>8</v>
      </c>
      <c r="B64" s="21" t="s">
        <v>771</v>
      </c>
      <c r="C64" s="17" t="s">
        <v>770</v>
      </c>
      <c r="D64" s="100" t="s">
        <v>182</v>
      </c>
      <c r="E64" s="100" t="s">
        <v>16</v>
      </c>
      <c r="F64" s="18" t="n">
        <f aca="false">G64*1.05</f>
        <v>80.70531525</v>
      </c>
      <c r="G64" s="18" t="n">
        <f aca="false">H64*1.03</f>
        <v>76.862205</v>
      </c>
      <c r="H64" s="19" t="n">
        <f aca="false">I64*1.05</f>
        <v>74.6235</v>
      </c>
      <c r="I64" s="20" t="n">
        <v>71.07</v>
      </c>
      <c r="N64" s="61"/>
    </row>
    <row r="65" s="24" customFormat="true" ht="21.75" hidden="false" customHeight="true" outlineLevel="0" collapsed="false">
      <c r="A65" s="11" t="n">
        <v>9</v>
      </c>
      <c r="B65" s="21" t="s">
        <v>772</v>
      </c>
      <c r="C65" s="17" t="s">
        <v>773</v>
      </c>
      <c r="D65" s="22" t="s">
        <v>29</v>
      </c>
      <c r="E65" s="22" t="s">
        <v>16</v>
      </c>
      <c r="F65" s="18" t="n">
        <f aca="false">G65*1.05</f>
        <v>79.6492305</v>
      </c>
      <c r="G65" s="18" t="n">
        <f aca="false">H65*1.03</f>
        <v>75.85641</v>
      </c>
      <c r="H65" s="19" t="n">
        <f aca="false">I65*1.05</f>
        <v>73.647</v>
      </c>
      <c r="I65" s="20" t="n">
        <v>70.14</v>
      </c>
      <c r="J65" s="49"/>
      <c r="K65" s="50"/>
      <c r="L65" s="50"/>
      <c r="M65" s="50"/>
      <c r="N65" s="61"/>
    </row>
    <row r="66" s="24" customFormat="true" ht="21.75" hidden="false" customHeight="true" outlineLevel="0" collapsed="false">
      <c r="A66" s="11" t="n">
        <v>10</v>
      </c>
      <c r="B66" s="21" t="s">
        <v>774</v>
      </c>
      <c r="C66" s="17" t="s">
        <v>775</v>
      </c>
      <c r="D66" s="22" t="s">
        <v>29</v>
      </c>
      <c r="E66" s="22" t="s">
        <v>16</v>
      </c>
      <c r="F66" s="18" t="n">
        <f aca="false">G66*1.05</f>
        <v>82.11342825</v>
      </c>
      <c r="G66" s="18" t="n">
        <f aca="false">H66*1.03</f>
        <v>78.203265</v>
      </c>
      <c r="H66" s="19" t="n">
        <f aca="false">I66*1.05</f>
        <v>75.9255</v>
      </c>
      <c r="I66" s="20" t="n">
        <v>72.31</v>
      </c>
      <c r="J66" s="49"/>
      <c r="K66" s="50"/>
      <c r="L66" s="50"/>
      <c r="M66" s="50"/>
      <c r="N66" s="61"/>
    </row>
    <row r="67" s="112" customFormat="true" ht="22.5" hidden="false" customHeight="false" outlineLevel="0" collapsed="false">
      <c r="A67" s="11" t="n">
        <v>11</v>
      </c>
      <c r="B67" s="21" t="s">
        <v>776</v>
      </c>
      <c r="C67" s="17" t="s">
        <v>759</v>
      </c>
      <c r="D67" s="100" t="s">
        <v>574</v>
      </c>
      <c r="E67" s="100" t="s">
        <v>16</v>
      </c>
      <c r="F67" s="18" t="n">
        <f aca="false">G67*1.05</f>
        <v>81.8749575</v>
      </c>
      <c r="G67" s="18" t="n">
        <f aca="false">H67*1.03</f>
        <v>77.97615</v>
      </c>
      <c r="H67" s="19" t="n">
        <f aca="false">I67*1.05</f>
        <v>75.705</v>
      </c>
      <c r="I67" s="20" t="n">
        <v>72.1</v>
      </c>
      <c r="N67" s="61"/>
    </row>
    <row r="68" s="112" customFormat="true" ht="22.5" hidden="false" customHeight="true" outlineLevel="0" collapsed="false">
      <c r="A68" s="11" t="n">
        <v>12</v>
      </c>
      <c r="B68" s="21" t="s">
        <v>777</v>
      </c>
      <c r="C68" s="17" t="s">
        <v>753</v>
      </c>
      <c r="D68" s="100" t="s">
        <v>466</v>
      </c>
      <c r="E68" s="100" t="s">
        <v>16</v>
      </c>
      <c r="F68" s="18" t="n">
        <f aca="false">G68*1.05</f>
        <v>78.95652975</v>
      </c>
      <c r="G68" s="18" t="n">
        <f aca="false">H68*1.03</f>
        <v>75.196695</v>
      </c>
      <c r="H68" s="19" t="n">
        <f aca="false">I68*1.05</f>
        <v>73.0065</v>
      </c>
      <c r="I68" s="20" t="n">
        <v>69.53</v>
      </c>
      <c r="N68" s="61"/>
    </row>
    <row r="69" s="112" customFormat="true" ht="22.5" hidden="false" customHeight="false" outlineLevel="0" collapsed="false">
      <c r="A69" s="11" t="n">
        <v>13</v>
      </c>
      <c r="B69" s="21" t="s">
        <v>778</v>
      </c>
      <c r="C69" s="17" t="s">
        <v>779</v>
      </c>
      <c r="D69" s="100" t="s">
        <v>259</v>
      </c>
      <c r="E69" s="100" t="s">
        <v>16</v>
      </c>
      <c r="F69" s="18" t="n">
        <f aca="false">G69*1.05</f>
        <v>82.4654565</v>
      </c>
      <c r="G69" s="18" t="n">
        <f aca="false">H69*1.03</f>
        <v>78.53853</v>
      </c>
      <c r="H69" s="19" t="n">
        <f aca="false">I69*1.05</f>
        <v>76.251</v>
      </c>
      <c r="I69" s="20" t="n">
        <v>72.62</v>
      </c>
      <c r="N69" s="61"/>
    </row>
    <row r="70" s="112" customFormat="true" ht="22.5" hidden="false" customHeight="false" outlineLevel="0" collapsed="false">
      <c r="A70" s="11" t="n">
        <v>14</v>
      </c>
      <c r="B70" s="21" t="s">
        <v>780</v>
      </c>
      <c r="C70" s="17" t="s">
        <v>781</v>
      </c>
      <c r="D70" s="100" t="s">
        <v>26</v>
      </c>
      <c r="E70" s="100" t="s">
        <v>16</v>
      </c>
      <c r="F70" s="18" t="n">
        <f aca="false">G70*1.05</f>
        <v>77.54841675</v>
      </c>
      <c r="G70" s="18" t="n">
        <f aca="false">H70*1.03</f>
        <v>73.855635</v>
      </c>
      <c r="H70" s="19" t="n">
        <f aca="false">I70*1.05</f>
        <v>71.7045</v>
      </c>
      <c r="I70" s="20" t="n">
        <v>68.29</v>
      </c>
      <c r="N70" s="61"/>
    </row>
    <row r="71" s="24" customFormat="true" ht="33.75" hidden="false" customHeight="true" outlineLevel="0" collapsed="false">
      <c r="A71" s="11" t="n">
        <v>15</v>
      </c>
      <c r="B71" s="21" t="s">
        <v>782</v>
      </c>
      <c r="C71" s="17" t="s">
        <v>783</v>
      </c>
      <c r="D71" s="22" t="s">
        <v>182</v>
      </c>
      <c r="E71" s="22" t="s">
        <v>16</v>
      </c>
      <c r="F71" s="18" t="n">
        <f aca="false">G71*1.05</f>
        <v>82.11342825</v>
      </c>
      <c r="G71" s="18" t="n">
        <f aca="false">H71*1.03</f>
        <v>78.203265</v>
      </c>
      <c r="H71" s="19" t="n">
        <f aca="false">I71*1.05</f>
        <v>75.9255</v>
      </c>
      <c r="I71" s="20" t="n">
        <v>72.31</v>
      </c>
      <c r="J71" s="49"/>
      <c r="K71" s="50"/>
      <c r="L71" s="50"/>
      <c r="M71" s="50"/>
      <c r="N71" s="61"/>
    </row>
    <row r="72" s="24" customFormat="true" ht="31.5" hidden="false" customHeight="true" outlineLevel="0" collapsed="false">
      <c r="A72" s="11" t="n">
        <v>16</v>
      </c>
      <c r="B72" s="21" t="s">
        <v>784</v>
      </c>
      <c r="C72" s="17" t="s">
        <v>783</v>
      </c>
      <c r="D72" s="22" t="s">
        <v>182</v>
      </c>
      <c r="E72" s="22" t="s">
        <v>16</v>
      </c>
      <c r="F72" s="18" t="n">
        <f aca="false">G72*1.05</f>
        <v>79.6492305</v>
      </c>
      <c r="G72" s="18" t="n">
        <f aca="false">H72*1.03</f>
        <v>75.85641</v>
      </c>
      <c r="H72" s="19" t="n">
        <f aca="false">I72*1.05</f>
        <v>73.647</v>
      </c>
      <c r="I72" s="20" t="n">
        <v>70.14</v>
      </c>
      <c r="J72" s="49"/>
      <c r="K72" s="50"/>
      <c r="L72" s="50"/>
      <c r="M72" s="50"/>
      <c r="N72" s="61"/>
    </row>
    <row r="73" s="28" customFormat="true" ht="13.5" hidden="false" customHeight="true" outlineLevel="0" collapsed="false">
      <c r="A73" s="89" t="s">
        <v>380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s="110" customFormat="true" ht="13.5" hidden="false" customHeight="false" outlineLevel="0" collapsed="false">
      <c r="A74" s="29" t="s">
        <v>154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s="110" customFormat="true" ht="13.5" hidden="false" customHeight="false" outlineLevel="0" collapsed="false">
      <c r="A75" s="30" t="s">
        <v>155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s="110" customFormat="true" ht="13.5" hidden="false" customHeight="false" outlineLevel="0" collapsed="false">
      <c r="A76" s="30" t="s">
        <v>156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s="110" customFormat="true" ht="13.5" hidden="false" customHeight="false" outlineLevel="0" collapsed="false">
      <c r="A77" s="30" t="s">
        <v>15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s="110" customFormat="true" ht="13.5" hidden="false" customHeight="false" outlineLevel="0" collapsed="false">
      <c r="A78" s="30" t="s">
        <v>15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s="112" customFormat="true" ht="12" hidden="false" customHeight="false" outlineLevel="0" collapsed="false"/>
    <row r="80" s="112" customFormat="true" ht="12" hidden="false" customHeight="false" outlineLevel="0" collapsed="false"/>
    <row r="81" s="112" customFormat="true" ht="12" hidden="false" customHeight="false" outlineLevel="0" collapsed="false"/>
    <row r="82" s="112" customFormat="true" ht="12" hidden="false" customHeight="false" outlineLevel="0" collapsed="false"/>
    <row r="83" s="112" customFormat="true" ht="12" hidden="false" customHeight="false" outlineLevel="0" collapsed="false"/>
    <row r="84" s="112" customFormat="true" ht="12" hidden="false" customHeight="false" outlineLevel="0" collapsed="false"/>
    <row r="85" s="112" customFormat="true" ht="12" hidden="false" customHeight="false" outlineLevel="0" collapsed="false"/>
    <row r="86" s="112" customFormat="true" ht="12" hidden="false" customHeight="false" outlineLevel="0" collapsed="false"/>
    <row r="87" s="112" customFormat="true" ht="12" hidden="false" customHeight="false" outlineLevel="0" collapsed="false"/>
    <row r="88" s="112" customFormat="true" ht="12" hidden="false" customHeight="false" outlineLevel="0" collapsed="false"/>
    <row r="89" s="112" customFormat="true" ht="12" hidden="false" customHeight="false" outlineLevel="0" collapsed="false"/>
    <row r="90" s="112" customFormat="true" ht="12" hidden="false" customHeight="false" outlineLevel="0" collapsed="false"/>
    <row r="91" s="112" customFormat="true" ht="12" hidden="false" customHeight="false" outlineLevel="0" collapsed="false"/>
    <row r="92" s="112" customFormat="true" ht="12" hidden="false" customHeight="false" outlineLevel="0" collapsed="false"/>
    <row r="93" s="112" customFormat="true" ht="12" hidden="false" customHeight="false" outlineLevel="0" collapsed="false"/>
    <row r="94" s="112" customFormat="true" ht="12" hidden="false" customHeight="false" outlineLevel="0" collapsed="false"/>
    <row r="95" s="112" customFormat="true" ht="12" hidden="false" customHeight="false" outlineLevel="0" collapsed="false"/>
    <row r="96" s="112" customFormat="true" ht="12" hidden="false" customHeight="false" outlineLevel="0" collapsed="false"/>
    <row r="97" s="112" customFormat="true" ht="12" hidden="false" customHeight="false" outlineLevel="0" collapsed="false"/>
    <row r="98" s="112" customFormat="true" ht="12" hidden="false" customHeight="false" outlineLevel="0" collapsed="false"/>
    <row r="99" s="112" customFormat="true" ht="12" hidden="false" customHeight="false" outlineLevel="0" collapsed="false"/>
    <row r="100" s="112" customFormat="true" ht="12" hidden="false" customHeight="false" outlineLevel="0" collapsed="false"/>
    <row r="101" s="112" customFormat="true" ht="12" hidden="false" customHeight="false" outlineLevel="0" collapsed="false"/>
    <row r="102" s="112" customFormat="true" ht="12" hidden="false" customHeight="false" outlineLevel="0" collapsed="false"/>
    <row r="103" s="112" customFormat="true" ht="12" hidden="false" customHeight="false" outlineLevel="0" collapsed="false"/>
    <row r="104" s="112" customFormat="true" ht="12" hidden="false" customHeight="false" outlineLevel="0" collapsed="false"/>
    <row r="105" s="112" customFormat="true" ht="12" hidden="false" customHeight="false" outlineLevel="0" collapsed="false"/>
    <row r="106" s="112" customFormat="true" ht="12" hidden="false" customHeight="false" outlineLevel="0" collapsed="false"/>
    <row r="107" s="112" customFormat="true" ht="12" hidden="false" customHeight="false" outlineLevel="0" collapsed="false"/>
    <row r="108" s="112" customFormat="true" ht="12" hidden="false" customHeight="false" outlineLevel="0" collapsed="false"/>
    <row r="109" s="112" customFormat="true" ht="12" hidden="false" customHeight="false" outlineLevel="0" collapsed="false"/>
    <row r="110" s="112" customFormat="true" ht="12" hidden="false" customHeight="false" outlineLevel="0" collapsed="false"/>
    <row r="111" s="112" customFormat="true" ht="12" hidden="false" customHeight="false" outlineLevel="0" collapsed="false"/>
    <row r="112" s="112" customFormat="true" ht="12" hidden="false" customHeight="false" outlineLevel="0" collapsed="false"/>
    <row r="113" s="112" customFormat="true" ht="12" hidden="false" customHeight="false" outlineLevel="0" collapsed="false"/>
    <row r="114" s="112" customFormat="true" ht="12" hidden="false" customHeight="false" outlineLevel="0" collapsed="false"/>
    <row r="115" s="112" customFormat="true" ht="12" hidden="false" customHeight="false" outlineLevel="0" collapsed="false"/>
    <row r="116" s="112" customFormat="true" ht="12" hidden="false" customHeight="false" outlineLevel="0" collapsed="false"/>
    <row r="117" s="112" customFormat="true" ht="12" hidden="false" customHeight="false" outlineLevel="0" collapsed="false"/>
    <row r="118" s="112" customFormat="true" ht="12" hidden="false" customHeight="false" outlineLevel="0" collapsed="false"/>
    <row r="119" s="112" customFormat="true" ht="12" hidden="false" customHeight="false" outlineLevel="0" collapsed="false"/>
    <row r="120" s="112" customFormat="true" ht="12" hidden="false" customHeight="false" outlineLevel="0" collapsed="false"/>
    <row r="121" s="112" customFormat="true" ht="12" hidden="false" customHeight="false" outlineLevel="0" collapsed="false"/>
    <row r="122" s="112" customFormat="true" ht="12" hidden="false" customHeight="false" outlineLevel="0" collapsed="false"/>
    <row r="123" s="112" customFormat="true" ht="12" hidden="false" customHeight="false" outlineLevel="0" collapsed="false"/>
    <row r="124" s="112" customFormat="true" ht="12" hidden="false" customHeight="false" outlineLevel="0" collapsed="false"/>
    <row r="125" s="112" customFormat="true" ht="12" hidden="false" customHeight="false" outlineLevel="0" collapsed="false"/>
    <row r="126" s="112" customFormat="true" ht="12" hidden="false" customHeight="false" outlineLevel="0" collapsed="false"/>
    <row r="127" s="112" customFormat="true" ht="12" hidden="false" customHeight="false" outlineLevel="0" collapsed="false"/>
    <row r="128" s="112" customFormat="true" ht="12" hidden="false" customHeight="false" outlineLevel="0" collapsed="false"/>
    <row r="129" s="112" customFormat="true" ht="12" hidden="false" customHeight="false" outlineLevel="0" collapsed="false"/>
    <row r="130" s="112" customFormat="true" ht="12" hidden="false" customHeight="false" outlineLevel="0" collapsed="false"/>
    <row r="131" s="112" customFormat="true" ht="12" hidden="false" customHeight="false" outlineLevel="0" collapsed="false"/>
    <row r="132" s="112" customFormat="true" ht="12" hidden="false" customHeight="false" outlineLevel="0" collapsed="false"/>
    <row r="133" s="112" customFormat="true" ht="12" hidden="false" customHeight="false" outlineLevel="0" collapsed="false"/>
    <row r="134" s="112" customFormat="true" ht="12" hidden="false" customHeight="false" outlineLevel="0" collapsed="false"/>
    <row r="135" s="112" customFormat="true" ht="12" hidden="false" customHeight="false" outlineLevel="0" collapsed="false"/>
    <row r="136" s="112" customFormat="true" ht="12" hidden="false" customHeight="false" outlineLevel="0" collapsed="false"/>
    <row r="137" s="112" customFormat="true" ht="12" hidden="false" customHeight="false" outlineLevel="0" collapsed="false"/>
    <row r="138" s="112" customFormat="true" ht="12" hidden="false" customHeight="false" outlineLevel="0" collapsed="false"/>
    <row r="139" s="112" customFormat="true" ht="12" hidden="false" customHeight="false" outlineLevel="0" collapsed="false"/>
    <row r="140" s="112" customFormat="true" ht="12" hidden="false" customHeight="false" outlineLevel="0" collapsed="false"/>
    <row r="141" s="112" customFormat="true" ht="12" hidden="false" customHeight="false" outlineLevel="0" collapsed="false"/>
    <row r="142" s="112" customFormat="true" ht="12" hidden="false" customHeight="false" outlineLevel="0" collapsed="false"/>
    <row r="143" s="112" customFormat="true" ht="12" hidden="false" customHeight="false" outlineLevel="0" collapsed="false"/>
    <row r="144" s="112" customFormat="true" ht="12" hidden="false" customHeight="false" outlineLevel="0" collapsed="false"/>
    <row r="145" s="112" customFormat="true" ht="12" hidden="false" customHeight="false" outlineLevel="0" collapsed="false"/>
    <row r="146" s="112" customFormat="true" ht="12" hidden="false" customHeight="false" outlineLevel="0" collapsed="false"/>
    <row r="147" s="112" customFormat="true" ht="12" hidden="false" customHeight="false" outlineLevel="0" collapsed="false"/>
    <row r="148" s="112" customFormat="true" ht="12" hidden="false" customHeight="false" outlineLevel="0" collapsed="false"/>
    <row r="149" s="112" customFormat="true" ht="12" hidden="false" customHeight="false" outlineLevel="0" collapsed="false"/>
    <row r="150" s="112" customFormat="true" ht="12" hidden="false" customHeight="false" outlineLevel="0" collapsed="false"/>
    <row r="151" s="112" customFormat="true" ht="12" hidden="false" customHeight="false" outlineLevel="0" collapsed="false"/>
    <row r="152" s="112" customFormat="true" ht="12" hidden="false" customHeight="false" outlineLevel="0" collapsed="false"/>
    <row r="153" s="112" customFormat="true" ht="12" hidden="false" customHeight="false" outlineLevel="0" collapsed="false"/>
    <row r="154" s="112" customFormat="true" ht="12" hidden="false" customHeight="false" outlineLevel="0" collapsed="false"/>
    <row r="155" s="112" customFormat="true" ht="12" hidden="false" customHeight="false" outlineLevel="0" collapsed="false"/>
    <row r="156" s="112" customFormat="true" ht="12" hidden="false" customHeight="false" outlineLevel="0" collapsed="false"/>
    <row r="157" s="112" customFormat="true" ht="12" hidden="false" customHeight="false" outlineLevel="0" collapsed="false"/>
    <row r="158" s="112" customFormat="true" ht="12" hidden="false" customHeight="false" outlineLevel="0" collapsed="false"/>
    <row r="159" s="112" customFormat="true" ht="12" hidden="false" customHeight="false" outlineLevel="0" collapsed="false"/>
    <row r="160" s="112" customFormat="true" ht="12" hidden="false" customHeight="false" outlineLevel="0" collapsed="false"/>
    <row r="161" s="112" customFormat="true" ht="12" hidden="false" customHeight="false" outlineLevel="0" collapsed="false"/>
    <row r="162" s="112" customFormat="true" ht="12" hidden="false" customHeight="false" outlineLevel="0" collapsed="false"/>
    <row r="163" s="112" customFormat="true" ht="12" hidden="false" customHeight="false" outlineLevel="0" collapsed="false"/>
    <row r="164" s="112" customFormat="true" ht="12" hidden="false" customHeight="false" outlineLevel="0" collapsed="false"/>
    <row r="165" s="112" customFormat="true" ht="12" hidden="false" customHeight="false" outlineLevel="0" collapsed="false"/>
    <row r="166" s="112" customFormat="true" ht="12" hidden="false" customHeight="false" outlineLevel="0" collapsed="false"/>
    <row r="167" s="112" customFormat="true" ht="12" hidden="false" customHeight="false" outlineLevel="0" collapsed="false"/>
    <row r="168" s="112" customFormat="true" ht="12" hidden="false" customHeight="false" outlineLevel="0" collapsed="false"/>
    <row r="169" s="112" customFormat="true" ht="12" hidden="false" customHeight="false" outlineLevel="0" collapsed="false"/>
    <row r="170" s="112" customFormat="true" ht="12" hidden="false" customHeight="false" outlineLevel="0" collapsed="false"/>
    <row r="171" s="112" customFormat="true" ht="12" hidden="false" customHeight="false" outlineLevel="0" collapsed="false"/>
    <row r="172" s="112" customFormat="true" ht="12" hidden="false" customHeight="false" outlineLevel="0" collapsed="false"/>
    <row r="173" s="112" customFormat="true" ht="12" hidden="false" customHeight="false" outlineLevel="0" collapsed="false"/>
    <row r="174" s="112" customFormat="true" ht="12" hidden="false" customHeight="false" outlineLevel="0" collapsed="false"/>
    <row r="175" s="112" customFormat="true" ht="12" hidden="false" customHeight="false" outlineLevel="0" collapsed="false"/>
    <row r="176" s="112" customFormat="true" ht="12" hidden="false" customHeight="false" outlineLevel="0" collapsed="false"/>
    <row r="177" s="112" customFormat="true" ht="12" hidden="false" customHeight="false" outlineLevel="0" collapsed="false"/>
    <row r="178" s="112" customFormat="true" ht="12" hidden="false" customHeight="false" outlineLevel="0" collapsed="false"/>
    <row r="179" s="112" customFormat="true" ht="12" hidden="false" customHeight="false" outlineLevel="0" collapsed="false"/>
    <row r="180" s="112" customFormat="true" ht="12" hidden="false" customHeight="false" outlineLevel="0" collapsed="false"/>
    <row r="181" s="112" customFormat="true" ht="12" hidden="false" customHeight="false" outlineLevel="0" collapsed="false"/>
    <row r="182" s="112" customFormat="true" ht="12" hidden="false" customHeight="false" outlineLevel="0" collapsed="false"/>
    <row r="183" s="112" customFormat="true" ht="12" hidden="false" customHeight="false" outlineLevel="0" collapsed="false"/>
    <row r="184" s="112" customFormat="true" ht="12" hidden="false" customHeight="false" outlineLevel="0" collapsed="false"/>
    <row r="185" s="112" customFormat="true" ht="12" hidden="false" customHeight="false" outlineLevel="0" collapsed="false"/>
    <row r="186" s="112" customFormat="true" ht="12" hidden="false" customHeight="false" outlineLevel="0" collapsed="false"/>
    <row r="187" s="112" customFormat="true" ht="12" hidden="false" customHeight="false" outlineLevel="0" collapsed="false"/>
    <row r="188" s="112" customFormat="true" ht="12" hidden="false" customHeight="false" outlineLevel="0" collapsed="false"/>
    <row r="189" s="112" customFormat="true" ht="12" hidden="false" customHeight="false" outlineLevel="0" collapsed="false"/>
    <row r="190" s="112" customFormat="true" ht="12" hidden="false" customHeight="false" outlineLevel="0" collapsed="false"/>
    <row r="191" s="112" customFormat="true" ht="12" hidden="false" customHeight="false" outlineLevel="0" collapsed="false"/>
    <row r="192" s="112" customFormat="true" ht="12" hidden="false" customHeight="false" outlineLevel="0" collapsed="false"/>
    <row r="193" s="112" customFormat="true" ht="12" hidden="false" customHeight="false" outlineLevel="0" collapsed="false"/>
    <row r="194" s="112" customFormat="true" ht="12" hidden="false" customHeight="false" outlineLevel="0" collapsed="false"/>
    <row r="195" s="112" customFormat="true" ht="12" hidden="false" customHeight="false" outlineLevel="0" collapsed="false"/>
    <row r="196" s="112" customFormat="true" ht="12" hidden="false" customHeight="false" outlineLevel="0" collapsed="false"/>
    <row r="197" s="112" customFormat="true" ht="12" hidden="false" customHeight="false" outlineLevel="0" collapsed="false"/>
    <row r="198" s="112" customFormat="true" ht="12" hidden="false" customHeight="false" outlineLevel="0" collapsed="false"/>
    <row r="199" s="112" customFormat="true" ht="12" hidden="false" customHeight="false" outlineLevel="0" collapsed="false"/>
    <row r="200" s="112" customFormat="true" ht="12" hidden="false" customHeight="false" outlineLevel="0" collapsed="false"/>
    <row r="201" s="112" customFormat="true" ht="12" hidden="false" customHeight="false" outlineLevel="0" collapsed="false"/>
    <row r="202" s="112" customFormat="true" ht="12" hidden="false" customHeight="false" outlineLevel="0" collapsed="false"/>
    <row r="203" s="112" customFormat="true" ht="12" hidden="false" customHeight="false" outlineLevel="0" collapsed="false"/>
    <row r="204" s="112" customFormat="true" ht="12" hidden="false" customHeight="false" outlineLevel="0" collapsed="false"/>
    <row r="205" s="112" customFormat="true" ht="12" hidden="false" customHeight="false" outlineLevel="0" collapsed="false"/>
    <row r="206" s="112" customFormat="true" ht="12" hidden="false" customHeight="false" outlineLevel="0" collapsed="false"/>
    <row r="207" s="112" customFormat="true" ht="12" hidden="false" customHeight="false" outlineLevel="0" collapsed="false"/>
    <row r="208" s="112" customFormat="true" ht="12" hidden="false" customHeight="false" outlineLevel="0" collapsed="false"/>
    <row r="209" s="112" customFormat="true" ht="12" hidden="false" customHeight="false" outlineLevel="0" collapsed="false"/>
    <row r="210" s="112" customFormat="true" ht="12" hidden="false" customHeight="false" outlineLevel="0" collapsed="false"/>
    <row r="211" s="112" customFormat="true" ht="12" hidden="false" customHeight="false" outlineLevel="0" collapsed="false"/>
    <row r="212" s="112" customFormat="true" ht="12" hidden="false" customHeight="false" outlineLevel="0" collapsed="false"/>
    <row r="213" s="112" customFormat="true" ht="12" hidden="false" customHeight="false" outlineLevel="0" collapsed="false"/>
    <row r="214" s="112" customFormat="true" ht="12" hidden="false" customHeight="false" outlineLevel="0" collapsed="false"/>
    <row r="215" s="112" customFormat="true" ht="12" hidden="false" customHeight="false" outlineLevel="0" collapsed="false"/>
    <row r="216" s="112" customFormat="true" ht="12" hidden="false" customHeight="false" outlineLevel="0" collapsed="false"/>
    <row r="217" s="112" customFormat="true" ht="12" hidden="false" customHeight="false" outlineLevel="0" collapsed="false"/>
    <row r="218" s="112" customFormat="true" ht="12" hidden="false" customHeight="false" outlineLevel="0" collapsed="false"/>
    <row r="219" s="112" customFormat="true" ht="12" hidden="false" customHeight="false" outlineLevel="0" collapsed="false"/>
    <row r="220" s="112" customFormat="true" ht="12" hidden="false" customHeight="false" outlineLevel="0" collapsed="false"/>
    <row r="221" s="112" customFormat="true" ht="12" hidden="false" customHeight="false" outlineLevel="0" collapsed="false"/>
    <row r="222" s="112" customFormat="true" ht="12" hidden="false" customHeight="false" outlineLevel="0" collapsed="false"/>
    <row r="223" s="112" customFormat="true" ht="12" hidden="false" customHeight="false" outlineLevel="0" collapsed="false"/>
    <row r="224" s="112" customFormat="true" ht="12" hidden="false" customHeight="false" outlineLevel="0" collapsed="false"/>
    <row r="225" s="112" customFormat="true" ht="12" hidden="false" customHeight="false" outlineLevel="0" collapsed="false"/>
    <row r="226" s="112" customFormat="true" ht="12" hidden="false" customHeight="false" outlineLevel="0" collapsed="false"/>
    <row r="227" s="112" customFormat="true" ht="12" hidden="false" customHeight="false" outlineLevel="0" collapsed="false"/>
    <row r="228" s="112" customFormat="true" ht="12" hidden="false" customHeight="false" outlineLevel="0" collapsed="false"/>
    <row r="229" s="112" customFormat="true" ht="12" hidden="false" customHeight="false" outlineLevel="0" collapsed="false"/>
    <row r="230" s="112" customFormat="true" ht="12" hidden="false" customHeight="false" outlineLevel="0" collapsed="false"/>
    <row r="231" s="112" customFormat="true" ht="12" hidden="false" customHeight="false" outlineLevel="0" collapsed="false"/>
    <row r="232" s="112" customFormat="true" ht="12" hidden="false" customHeight="false" outlineLevel="0" collapsed="false"/>
    <row r="233" s="112" customFormat="true" ht="12" hidden="false" customHeight="false" outlineLevel="0" collapsed="false"/>
    <row r="234" s="112" customFormat="true" ht="12" hidden="false" customHeight="false" outlineLevel="0" collapsed="false"/>
    <row r="235" s="112" customFormat="true" ht="12" hidden="false" customHeight="false" outlineLevel="0" collapsed="false"/>
    <row r="236" s="112" customFormat="true" ht="12" hidden="false" customHeight="false" outlineLevel="0" collapsed="false"/>
    <row r="237" s="112" customFormat="true" ht="12" hidden="false" customHeight="false" outlineLevel="0" collapsed="false"/>
    <row r="238" s="112" customFormat="true" ht="12" hidden="false" customHeight="false" outlineLevel="0" collapsed="false"/>
    <row r="239" s="112" customFormat="true" ht="12" hidden="false" customHeight="false" outlineLevel="0" collapsed="false"/>
    <row r="240" s="112" customFormat="true" ht="12" hidden="false" customHeight="false" outlineLevel="0" collapsed="false"/>
    <row r="241" s="112" customFormat="true" ht="12" hidden="false" customHeight="false" outlineLevel="0" collapsed="false"/>
    <row r="242" s="112" customFormat="true" ht="12" hidden="false" customHeight="false" outlineLevel="0" collapsed="false"/>
    <row r="243" s="112" customFormat="true" ht="12" hidden="false" customHeight="false" outlineLevel="0" collapsed="false"/>
    <row r="244" s="112" customFormat="true" ht="12" hidden="false" customHeight="false" outlineLevel="0" collapsed="false"/>
    <row r="245" s="112" customFormat="true" ht="12" hidden="false" customHeight="false" outlineLevel="0" collapsed="false"/>
    <row r="246" s="112" customFormat="true" ht="12" hidden="false" customHeight="false" outlineLevel="0" collapsed="false"/>
    <row r="247" s="112" customFormat="true" ht="12" hidden="false" customHeight="false" outlineLevel="0" collapsed="false"/>
    <row r="248" s="112" customFormat="true" ht="12" hidden="false" customHeight="false" outlineLevel="0" collapsed="false"/>
    <row r="249" s="112" customFormat="true" ht="12" hidden="false" customHeight="false" outlineLevel="0" collapsed="false"/>
    <row r="250" s="112" customFormat="true" ht="12" hidden="false" customHeight="false" outlineLevel="0" collapsed="false"/>
    <row r="251" s="112" customFormat="true" ht="12" hidden="false" customHeight="false" outlineLevel="0" collapsed="false"/>
    <row r="252" s="112" customFormat="true" ht="12" hidden="false" customHeight="false" outlineLevel="0" collapsed="false"/>
    <row r="253" s="112" customFormat="true" ht="12" hidden="false" customHeight="false" outlineLevel="0" collapsed="false"/>
    <row r="254" s="112" customFormat="true" ht="12" hidden="false" customHeight="false" outlineLevel="0" collapsed="false"/>
    <row r="255" s="112" customFormat="true" ht="12" hidden="false" customHeight="false" outlineLevel="0" collapsed="false"/>
    <row r="256" s="112" customFormat="true" ht="12" hidden="false" customHeight="false" outlineLevel="0" collapsed="false"/>
    <row r="257" s="112" customFormat="true" ht="12" hidden="false" customHeight="false" outlineLevel="0" collapsed="false"/>
    <row r="258" s="112" customFormat="true" ht="12" hidden="false" customHeight="false" outlineLevel="0" collapsed="false"/>
    <row r="259" s="112" customFormat="true" ht="12" hidden="false" customHeight="false" outlineLevel="0" collapsed="false"/>
    <row r="260" s="112" customFormat="true" ht="12" hidden="false" customHeight="false" outlineLevel="0" collapsed="false"/>
    <row r="261" s="112" customFormat="true" ht="12" hidden="false" customHeight="false" outlineLevel="0" collapsed="false"/>
    <row r="262" s="112" customFormat="true" ht="12" hidden="false" customHeight="false" outlineLevel="0" collapsed="false"/>
    <row r="263" s="112" customFormat="true" ht="12" hidden="false" customHeight="false" outlineLevel="0" collapsed="false"/>
    <row r="264" s="112" customFormat="true" ht="12" hidden="false" customHeight="false" outlineLevel="0" collapsed="false"/>
    <row r="265" s="112" customFormat="true" ht="12" hidden="false" customHeight="false" outlineLevel="0" collapsed="false"/>
    <row r="266" s="112" customFormat="true" ht="12" hidden="false" customHeight="false" outlineLevel="0" collapsed="false"/>
    <row r="267" s="112" customFormat="true" ht="12" hidden="false" customHeight="false" outlineLevel="0" collapsed="false"/>
    <row r="268" s="112" customFormat="true" ht="12" hidden="false" customHeight="false" outlineLevel="0" collapsed="false"/>
    <row r="269" s="112" customFormat="true" ht="12" hidden="false" customHeight="false" outlineLevel="0" collapsed="false"/>
    <row r="270" s="112" customFormat="true" ht="12" hidden="false" customHeight="false" outlineLevel="0" collapsed="false"/>
    <row r="271" s="112" customFormat="true" ht="12" hidden="false" customHeight="false" outlineLevel="0" collapsed="false"/>
    <row r="272" s="112" customFormat="true" ht="12" hidden="false" customHeight="false" outlineLevel="0" collapsed="false"/>
    <row r="273" s="112" customFormat="true" ht="12" hidden="false" customHeight="false" outlineLevel="0" collapsed="false"/>
    <row r="274" s="112" customFormat="true" ht="12" hidden="false" customHeight="false" outlineLevel="0" collapsed="false"/>
    <row r="275" s="112" customFormat="true" ht="12" hidden="false" customHeight="false" outlineLevel="0" collapsed="false"/>
    <row r="276" s="112" customFormat="true" ht="12" hidden="false" customHeight="false" outlineLevel="0" collapsed="false"/>
    <row r="277" s="112" customFormat="true" ht="12" hidden="false" customHeight="false" outlineLevel="0" collapsed="false"/>
    <row r="278" s="112" customFormat="true" ht="12" hidden="false" customHeight="false" outlineLevel="0" collapsed="false"/>
    <row r="279" s="112" customFormat="true" ht="12" hidden="false" customHeight="false" outlineLevel="0" collapsed="false"/>
    <row r="280" s="112" customFormat="true" ht="12" hidden="false" customHeight="false" outlineLevel="0" collapsed="false"/>
    <row r="281" s="112" customFormat="true" ht="12" hidden="false" customHeight="false" outlineLevel="0" collapsed="false"/>
    <row r="282" s="112" customFormat="true" ht="12" hidden="false" customHeight="false" outlineLevel="0" collapsed="false"/>
    <row r="283" s="112" customFormat="true" ht="12" hidden="false" customHeight="false" outlineLevel="0" collapsed="false"/>
    <row r="284" s="112" customFormat="true" ht="12" hidden="false" customHeight="false" outlineLevel="0" collapsed="false"/>
    <row r="285" s="112" customFormat="true" ht="12" hidden="false" customHeight="false" outlineLevel="0" collapsed="false"/>
    <row r="286" s="112" customFormat="true" ht="12" hidden="false" customHeight="false" outlineLevel="0" collapsed="false"/>
    <row r="287" s="112" customFormat="true" ht="12" hidden="false" customHeight="false" outlineLevel="0" collapsed="false"/>
    <row r="288" s="112" customFormat="true" ht="12" hidden="false" customHeight="false" outlineLevel="0" collapsed="false"/>
    <row r="289" s="112" customFormat="true" ht="12" hidden="false" customHeight="false" outlineLevel="0" collapsed="false"/>
    <row r="290" s="112" customFormat="true" ht="12" hidden="false" customHeight="false" outlineLevel="0" collapsed="false"/>
    <row r="291" s="112" customFormat="true" ht="12" hidden="false" customHeight="false" outlineLevel="0" collapsed="false"/>
    <row r="292" s="112" customFormat="true" ht="12" hidden="false" customHeight="false" outlineLevel="0" collapsed="false"/>
    <row r="293" s="112" customFormat="true" ht="12" hidden="false" customHeight="false" outlineLevel="0" collapsed="false"/>
    <row r="294" s="112" customFormat="true" ht="12" hidden="false" customHeight="false" outlineLevel="0" collapsed="false"/>
    <row r="295" s="112" customFormat="true" ht="12" hidden="false" customHeight="false" outlineLevel="0" collapsed="false"/>
    <row r="296" s="112" customFormat="true" ht="12" hidden="false" customHeight="false" outlineLevel="0" collapsed="false"/>
    <row r="297" s="112" customFormat="true" ht="12" hidden="false" customHeight="false" outlineLevel="0" collapsed="false"/>
    <row r="298" s="112" customFormat="true" ht="12" hidden="false" customHeight="false" outlineLevel="0" collapsed="false"/>
    <row r="299" s="112" customFormat="true" ht="12" hidden="false" customHeight="false" outlineLevel="0" collapsed="false"/>
    <row r="300" s="112" customFormat="true" ht="12" hidden="false" customHeight="false" outlineLevel="0" collapsed="false"/>
    <row r="301" s="112" customFormat="true" ht="12" hidden="false" customHeight="false" outlineLevel="0" collapsed="false"/>
    <row r="302" s="112" customFormat="true" ht="12" hidden="false" customHeight="false" outlineLevel="0" collapsed="false"/>
    <row r="303" s="112" customFormat="true" ht="12" hidden="false" customHeight="false" outlineLevel="0" collapsed="false"/>
    <row r="304" s="112" customFormat="true" ht="12" hidden="false" customHeight="false" outlineLevel="0" collapsed="false"/>
    <row r="305" s="112" customFormat="true" ht="12" hidden="false" customHeight="false" outlineLevel="0" collapsed="false"/>
    <row r="306" s="112" customFormat="true" ht="12" hidden="false" customHeight="false" outlineLevel="0" collapsed="false"/>
    <row r="307" s="112" customFormat="true" ht="12" hidden="false" customHeight="false" outlineLevel="0" collapsed="false"/>
    <row r="308" s="112" customFormat="true" ht="12" hidden="false" customHeight="false" outlineLevel="0" collapsed="false"/>
    <row r="309" s="112" customFormat="true" ht="12" hidden="false" customHeight="false" outlineLevel="0" collapsed="false"/>
    <row r="310" s="112" customFormat="true" ht="12" hidden="false" customHeight="false" outlineLevel="0" collapsed="false"/>
    <row r="311" s="112" customFormat="true" ht="12" hidden="false" customHeight="false" outlineLevel="0" collapsed="false"/>
    <row r="312" s="112" customFormat="true" ht="12" hidden="false" customHeight="false" outlineLevel="0" collapsed="false"/>
    <row r="313" s="112" customFormat="true" ht="12" hidden="false" customHeight="false" outlineLevel="0" collapsed="false"/>
    <row r="314" s="112" customFormat="true" ht="12" hidden="false" customHeight="false" outlineLevel="0" collapsed="false"/>
    <row r="315" s="112" customFormat="true" ht="12" hidden="false" customHeight="false" outlineLevel="0" collapsed="false"/>
    <row r="316" s="112" customFormat="true" ht="12" hidden="false" customHeight="false" outlineLevel="0" collapsed="false"/>
    <row r="317" s="112" customFormat="true" ht="12" hidden="false" customHeight="false" outlineLevel="0" collapsed="false"/>
    <row r="318" s="112" customFormat="true" ht="12" hidden="false" customHeight="false" outlineLevel="0" collapsed="false"/>
    <row r="319" s="112" customFormat="true" ht="12" hidden="false" customHeight="false" outlineLevel="0" collapsed="false"/>
    <row r="320" s="112" customFormat="true" ht="12" hidden="false" customHeight="false" outlineLevel="0" collapsed="false"/>
    <row r="321" s="112" customFormat="true" ht="12" hidden="false" customHeight="false" outlineLevel="0" collapsed="false"/>
    <row r="322" s="112" customFormat="true" ht="12" hidden="false" customHeight="false" outlineLevel="0" collapsed="false"/>
    <row r="323" s="112" customFormat="true" ht="12" hidden="false" customHeight="false" outlineLevel="0" collapsed="false"/>
    <row r="324" s="112" customFormat="true" ht="12" hidden="false" customHeight="false" outlineLevel="0" collapsed="false"/>
    <row r="325" s="112" customFormat="true" ht="12" hidden="false" customHeight="false" outlineLevel="0" collapsed="false"/>
    <row r="326" s="112" customFormat="true" ht="12" hidden="false" customHeight="false" outlineLevel="0" collapsed="false"/>
    <row r="327" s="112" customFormat="true" ht="12" hidden="false" customHeight="false" outlineLevel="0" collapsed="false"/>
    <row r="328" s="112" customFormat="true" ht="12" hidden="false" customHeight="false" outlineLevel="0" collapsed="false"/>
    <row r="329" s="112" customFormat="true" ht="12" hidden="false" customHeight="false" outlineLevel="0" collapsed="false"/>
    <row r="330" s="112" customFormat="true" ht="12" hidden="false" customHeight="false" outlineLevel="0" collapsed="false"/>
    <row r="331" s="112" customFormat="true" ht="12" hidden="false" customHeight="false" outlineLevel="0" collapsed="false"/>
    <row r="332" s="112" customFormat="true" ht="12" hidden="false" customHeight="false" outlineLevel="0" collapsed="false"/>
    <row r="333" s="112" customFormat="true" ht="12" hidden="false" customHeight="false" outlineLevel="0" collapsed="false"/>
    <row r="334" s="112" customFormat="true" ht="12" hidden="false" customHeight="false" outlineLevel="0" collapsed="false"/>
    <row r="335" s="112" customFormat="true" ht="12" hidden="false" customHeight="false" outlineLevel="0" collapsed="false"/>
    <row r="336" s="112" customFormat="true" ht="12" hidden="false" customHeight="false" outlineLevel="0" collapsed="false"/>
    <row r="337" s="112" customFormat="true" ht="12" hidden="false" customHeight="false" outlineLevel="0" collapsed="false"/>
    <row r="338" s="112" customFormat="true" ht="12" hidden="false" customHeight="false" outlineLevel="0" collapsed="false"/>
    <row r="339" s="112" customFormat="true" ht="12" hidden="false" customHeight="false" outlineLevel="0" collapsed="false"/>
    <row r="340" s="112" customFormat="true" ht="12" hidden="false" customHeight="false" outlineLevel="0" collapsed="false"/>
    <row r="341" s="112" customFormat="true" ht="12" hidden="false" customHeight="false" outlineLevel="0" collapsed="false"/>
    <row r="342" s="112" customFormat="true" ht="12" hidden="false" customHeight="false" outlineLevel="0" collapsed="false"/>
    <row r="343" s="112" customFormat="true" ht="12" hidden="false" customHeight="false" outlineLevel="0" collapsed="false"/>
    <row r="344" s="112" customFormat="true" ht="12" hidden="false" customHeight="false" outlineLevel="0" collapsed="false"/>
    <row r="345" s="112" customFormat="true" ht="12" hidden="false" customHeight="false" outlineLevel="0" collapsed="false"/>
    <row r="346" s="112" customFormat="true" ht="12" hidden="false" customHeight="false" outlineLevel="0" collapsed="false"/>
    <row r="347" s="112" customFormat="true" ht="12" hidden="false" customHeight="false" outlineLevel="0" collapsed="false"/>
    <row r="348" s="112" customFormat="true" ht="12" hidden="false" customHeight="false" outlineLevel="0" collapsed="false"/>
    <row r="349" s="112" customFormat="true" ht="12" hidden="false" customHeight="false" outlineLevel="0" collapsed="false"/>
    <row r="350" s="112" customFormat="true" ht="12" hidden="false" customHeight="false" outlineLevel="0" collapsed="false"/>
    <row r="351" s="112" customFormat="true" ht="12" hidden="false" customHeight="false" outlineLevel="0" collapsed="false"/>
    <row r="352" s="112" customFormat="true" ht="12" hidden="false" customHeight="false" outlineLevel="0" collapsed="false"/>
    <row r="353" s="112" customFormat="true" ht="12" hidden="false" customHeight="false" outlineLevel="0" collapsed="false"/>
    <row r="354" s="112" customFormat="true" ht="12" hidden="false" customHeight="false" outlineLevel="0" collapsed="false"/>
    <row r="355" s="112" customFormat="true" ht="12" hidden="false" customHeight="false" outlineLevel="0" collapsed="false"/>
    <row r="356" s="112" customFormat="true" ht="12" hidden="false" customHeight="false" outlineLevel="0" collapsed="false"/>
    <row r="357" s="112" customFormat="true" ht="12" hidden="false" customHeight="false" outlineLevel="0" collapsed="false"/>
    <row r="358" s="112" customFormat="true" ht="12" hidden="false" customHeight="false" outlineLevel="0" collapsed="false"/>
    <row r="359" s="112" customFormat="true" ht="12" hidden="false" customHeight="false" outlineLevel="0" collapsed="false"/>
    <row r="360" s="112" customFormat="true" ht="12" hidden="false" customHeight="false" outlineLevel="0" collapsed="false"/>
    <row r="361" s="112" customFormat="true" ht="12" hidden="false" customHeight="false" outlineLevel="0" collapsed="false"/>
    <row r="362" s="112" customFormat="true" ht="12" hidden="false" customHeight="false" outlineLevel="0" collapsed="false"/>
    <row r="363" s="112" customFormat="true" ht="12" hidden="false" customHeight="false" outlineLevel="0" collapsed="false"/>
    <row r="364" s="112" customFormat="true" ht="12" hidden="false" customHeight="false" outlineLevel="0" collapsed="false"/>
    <row r="365" s="112" customFormat="true" ht="12" hidden="false" customHeight="false" outlineLevel="0" collapsed="false"/>
    <row r="366" s="112" customFormat="true" ht="12" hidden="false" customHeight="false" outlineLevel="0" collapsed="false"/>
    <row r="367" s="112" customFormat="true" ht="12" hidden="false" customHeight="false" outlineLevel="0" collapsed="false"/>
    <row r="368" s="112" customFormat="true" ht="12" hidden="false" customHeight="false" outlineLevel="0" collapsed="false"/>
    <row r="369" s="112" customFormat="true" ht="12" hidden="false" customHeight="false" outlineLevel="0" collapsed="false"/>
    <row r="370" s="112" customFormat="true" ht="12" hidden="false" customHeight="false" outlineLevel="0" collapsed="false"/>
    <row r="371" s="112" customFormat="true" ht="12" hidden="false" customHeight="false" outlineLevel="0" collapsed="false"/>
    <row r="372" s="112" customFormat="true" ht="12" hidden="false" customHeight="false" outlineLevel="0" collapsed="false"/>
    <row r="373" s="112" customFormat="true" ht="12" hidden="false" customHeight="false" outlineLevel="0" collapsed="false"/>
    <row r="374" s="112" customFormat="true" ht="12" hidden="false" customHeight="false" outlineLevel="0" collapsed="false"/>
    <row r="375" s="112" customFormat="true" ht="12" hidden="false" customHeight="false" outlineLevel="0" collapsed="false"/>
    <row r="376" s="112" customFormat="true" ht="12" hidden="false" customHeight="false" outlineLevel="0" collapsed="false"/>
    <row r="377" s="112" customFormat="true" ht="12" hidden="false" customHeight="false" outlineLevel="0" collapsed="false"/>
    <row r="378" s="112" customFormat="true" ht="12" hidden="false" customHeight="false" outlineLevel="0" collapsed="false"/>
    <row r="379" s="112" customFormat="true" ht="12" hidden="false" customHeight="false" outlineLevel="0" collapsed="false"/>
    <row r="380" s="112" customFormat="true" ht="12" hidden="false" customHeight="false" outlineLevel="0" collapsed="false"/>
    <row r="381" s="112" customFormat="true" ht="12" hidden="false" customHeight="false" outlineLevel="0" collapsed="false"/>
    <row r="382" s="112" customFormat="true" ht="12" hidden="false" customHeight="false" outlineLevel="0" collapsed="false"/>
    <row r="383" s="112" customFormat="true" ht="12" hidden="false" customHeight="false" outlineLevel="0" collapsed="false"/>
    <row r="384" s="112" customFormat="true" ht="12" hidden="false" customHeight="false" outlineLevel="0" collapsed="false"/>
    <row r="385" s="112" customFormat="true" ht="12" hidden="false" customHeight="false" outlineLevel="0" collapsed="false"/>
    <row r="386" s="112" customFormat="true" ht="12" hidden="false" customHeight="false" outlineLevel="0" collapsed="false"/>
    <row r="387" s="112" customFormat="true" ht="12" hidden="false" customHeight="false" outlineLevel="0" collapsed="false"/>
    <row r="388" s="112" customFormat="true" ht="12" hidden="false" customHeight="false" outlineLevel="0" collapsed="false"/>
    <row r="389" s="112" customFormat="true" ht="12" hidden="false" customHeight="false" outlineLevel="0" collapsed="false"/>
    <row r="390" s="112" customFormat="true" ht="12" hidden="false" customHeight="false" outlineLevel="0" collapsed="false"/>
    <row r="391" s="112" customFormat="true" ht="12" hidden="false" customHeight="false" outlineLevel="0" collapsed="false"/>
    <row r="392" s="112" customFormat="true" ht="12" hidden="false" customHeight="false" outlineLevel="0" collapsed="false"/>
    <row r="393" s="112" customFormat="true" ht="12" hidden="false" customHeight="false" outlineLevel="0" collapsed="false"/>
    <row r="394" s="112" customFormat="true" ht="12" hidden="false" customHeight="false" outlineLevel="0" collapsed="false"/>
    <row r="395" s="112" customFormat="true" ht="12" hidden="false" customHeight="false" outlineLevel="0" collapsed="false"/>
    <row r="396" s="112" customFormat="true" ht="12" hidden="false" customHeight="false" outlineLevel="0" collapsed="false"/>
    <row r="397" s="112" customFormat="true" ht="12" hidden="false" customHeight="false" outlineLevel="0" collapsed="false"/>
    <row r="398" s="112" customFormat="true" ht="12" hidden="false" customHeight="false" outlineLevel="0" collapsed="false"/>
    <row r="399" s="112" customFormat="true" ht="12" hidden="false" customHeight="false" outlineLevel="0" collapsed="false"/>
    <row r="400" s="112" customFormat="true" ht="12" hidden="false" customHeight="false" outlineLevel="0" collapsed="false"/>
    <row r="401" s="112" customFormat="true" ht="12" hidden="false" customHeight="false" outlineLevel="0" collapsed="false"/>
    <row r="402" s="112" customFormat="true" ht="12" hidden="false" customHeight="false" outlineLevel="0" collapsed="false"/>
    <row r="403" s="112" customFormat="true" ht="12" hidden="false" customHeight="false" outlineLevel="0" collapsed="false"/>
    <row r="404" s="112" customFormat="true" ht="12" hidden="false" customHeight="false" outlineLevel="0" collapsed="false"/>
    <row r="405" s="112" customFormat="true" ht="12" hidden="false" customHeight="false" outlineLevel="0" collapsed="false"/>
    <row r="406" s="112" customFormat="true" ht="12" hidden="false" customHeight="false" outlineLevel="0" collapsed="false"/>
    <row r="407" s="112" customFormat="true" ht="12" hidden="false" customHeight="false" outlineLevel="0" collapsed="false"/>
    <row r="408" s="112" customFormat="true" ht="12" hidden="false" customHeight="false" outlineLevel="0" collapsed="false"/>
    <row r="409" s="112" customFormat="true" ht="12" hidden="false" customHeight="false" outlineLevel="0" collapsed="false"/>
    <row r="410" s="112" customFormat="true" ht="12" hidden="false" customHeight="false" outlineLevel="0" collapsed="false"/>
    <row r="411" s="112" customFormat="true" ht="12" hidden="false" customHeight="false" outlineLevel="0" collapsed="false"/>
    <row r="412" s="112" customFormat="true" ht="12" hidden="false" customHeight="false" outlineLevel="0" collapsed="false"/>
    <row r="413" s="112" customFormat="true" ht="12" hidden="false" customHeight="false" outlineLevel="0" collapsed="false"/>
    <row r="414" s="112" customFormat="true" ht="12" hidden="false" customHeight="false" outlineLevel="0" collapsed="false"/>
    <row r="415" s="112" customFormat="true" ht="12" hidden="false" customHeight="false" outlineLevel="0" collapsed="false"/>
    <row r="416" s="112" customFormat="true" ht="12" hidden="false" customHeight="false" outlineLevel="0" collapsed="false"/>
    <row r="417" s="112" customFormat="true" ht="12" hidden="false" customHeight="false" outlineLevel="0" collapsed="false"/>
    <row r="418" s="112" customFormat="true" ht="12" hidden="false" customHeight="false" outlineLevel="0" collapsed="false"/>
    <row r="419" s="112" customFormat="true" ht="12" hidden="false" customHeight="false" outlineLevel="0" collapsed="false"/>
    <row r="420" s="112" customFormat="true" ht="12" hidden="false" customHeight="false" outlineLevel="0" collapsed="false"/>
    <row r="421" s="112" customFormat="true" ht="12" hidden="false" customHeight="false" outlineLevel="0" collapsed="false"/>
    <row r="422" s="112" customFormat="true" ht="12" hidden="false" customHeight="false" outlineLevel="0" collapsed="false"/>
    <row r="423" s="112" customFormat="true" ht="12" hidden="false" customHeight="false" outlineLevel="0" collapsed="false"/>
    <row r="424" s="112" customFormat="true" ht="12" hidden="false" customHeight="false" outlineLevel="0" collapsed="false"/>
    <row r="425" s="112" customFormat="true" ht="12" hidden="false" customHeight="false" outlineLevel="0" collapsed="false"/>
    <row r="426" s="112" customFormat="true" ht="12" hidden="false" customHeight="false" outlineLevel="0" collapsed="false"/>
    <row r="427" s="112" customFormat="true" ht="12" hidden="false" customHeight="false" outlineLevel="0" collapsed="false"/>
    <row r="428" s="112" customFormat="true" ht="12" hidden="false" customHeight="false" outlineLevel="0" collapsed="false"/>
    <row r="429" s="112" customFormat="true" ht="12" hidden="false" customHeight="false" outlineLevel="0" collapsed="false"/>
    <row r="430" s="112" customFormat="true" ht="12" hidden="false" customHeight="false" outlineLevel="0" collapsed="false"/>
    <row r="431" s="112" customFormat="true" ht="12" hidden="false" customHeight="false" outlineLevel="0" collapsed="false"/>
    <row r="432" s="112" customFormat="true" ht="12" hidden="false" customHeight="false" outlineLevel="0" collapsed="false"/>
    <row r="433" s="112" customFormat="true" ht="12" hidden="false" customHeight="false" outlineLevel="0" collapsed="false"/>
    <row r="434" s="112" customFormat="true" ht="12" hidden="false" customHeight="false" outlineLevel="0" collapsed="false"/>
    <row r="435" s="112" customFormat="true" ht="12" hidden="false" customHeight="false" outlineLevel="0" collapsed="false"/>
    <row r="436" s="112" customFormat="true" ht="12" hidden="false" customHeight="false" outlineLevel="0" collapsed="false"/>
    <row r="437" s="112" customFormat="true" ht="12" hidden="false" customHeight="false" outlineLevel="0" collapsed="false"/>
    <row r="438" s="112" customFormat="true" ht="12" hidden="false" customHeight="false" outlineLevel="0" collapsed="false"/>
    <row r="439" s="112" customFormat="true" ht="12" hidden="false" customHeight="false" outlineLevel="0" collapsed="false"/>
    <row r="440" s="112" customFormat="true" ht="12" hidden="false" customHeight="false" outlineLevel="0" collapsed="false"/>
    <row r="441" s="112" customFormat="true" ht="12" hidden="false" customHeight="false" outlineLevel="0" collapsed="false"/>
    <row r="442" s="112" customFormat="true" ht="12" hidden="false" customHeight="false" outlineLevel="0" collapsed="false"/>
    <row r="443" s="112" customFormat="true" ht="12" hidden="false" customHeight="false" outlineLevel="0" collapsed="false"/>
    <row r="444" s="112" customFormat="true" ht="12" hidden="false" customHeight="false" outlineLevel="0" collapsed="false"/>
    <row r="445" s="112" customFormat="true" ht="12" hidden="false" customHeight="false" outlineLevel="0" collapsed="false"/>
    <row r="446" s="112" customFormat="true" ht="12" hidden="false" customHeight="false" outlineLevel="0" collapsed="false"/>
    <row r="447" s="112" customFormat="true" ht="12" hidden="false" customHeight="false" outlineLevel="0" collapsed="false"/>
    <row r="448" s="112" customFormat="true" ht="12" hidden="false" customHeight="false" outlineLevel="0" collapsed="false"/>
    <row r="449" s="112" customFormat="true" ht="12" hidden="false" customHeight="false" outlineLevel="0" collapsed="false"/>
    <row r="450" s="112" customFormat="true" ht="12" hidden="false" customHeight="false" outlineLevel="0" collapsed="false"/>
    <row r="451" s="112" customFormat="true" ht="12" hidden="false" customHeight="false" outlineLevel="0" collapsed="false"/>
    <row r="452" s="112" customFormat="true" ht="12" hidden="false" customHeight="false" outlineLevel="0" collapsed="false"/>
    <row r="453" s="112" customFormat="true" ht="12" hidden="false" customHeight="false" outlineLevel="0" collapsed="false"/>
    <row r="454" s="112" customFormat="true" ht="12" hidden="false" customHeight="false" outlineLevel="0" collapsed="false"/>
    <row r="455" s="112" customFormat="true" ht="12" hidden="false" customHeight="false" outlineLevel="0" collapsed="false"/>
    <row r="456" s="112" customFormat="true" ht="12" hidden="false" customHeight="false" outlineLevel="0" collapsed="false"/>
    <row r="457" s="112" customFormat="true" ht="12" hidden="false" customHeight="false" outlineLevel="0" collapsed="false"/>
    <row r="458" s="112" customFormat="true" ht="12" hidden="false" customHeight="false" outlineLevel="0" collapsed="false"/>
    <row r="459" s="112" customFormat="true" ht="12" hidden="false" customHeight="false" outlineLevel="0" collapsed="false"/>
    <row r="460" s="112" customFormat="true" ht="12" hidden="false" customHeight="false" outlineLevel="0" collapsed="false"/>
    <row r="461" s="112" customFormat="true" ht="12" hidden="false" customHeight="false" outlineLevel="0" collapsed="false"/>
    <row r="462" s="112" customFormat="true" ht="12" hidden="false" customHeight="false" outlineLevel="0" collapsed="false"/>
    <row r="463" s="112" customFormat="true" ht="12" hidden="false" customHeight="false" outlineLevel="0" collapsed="false"/>
    <row r="464" s="112" customFormat="true" ht="12" hidden="false" customHeight="false" outlineLevel="0" collapsed="false"/>
    <row r="465" s="112" customFormat="true" ht="12" hidden="false" customHeight="false" outlineLevel="0" collapsed="false"/>
    <row r="466" s="112" customFormat="true" ht="12" hidden="false" customHeight="false" outlineLevel="0" collapsed="false"/>
    <row r="467" s="112" customFormat="true" ht="12" hidden="false" customHeight="false" outlineLevel="0" collapsed="false"/>
    <row r="468" s="112" customFormat="true" ht="12" hidden="false" customHeight="false" outlineLevel="0" collapsed="false"/>
    <row r="469" s="112" customFormat="true" ht="12" hidden="false" customHeight="false" outlineLevel="0" collapsed="false"/>
    <row r="470" s="112" customFormat="true" ht="12" hidden="false" customHeight="false" outlineLevel="0" collapsed="false"/>
    <row r="471" s="112" customFormat="true" ht="12" hidden="false" customHeight="false" outlineLevel="0" collapsed="false"/>
    <row r="472" s="112" customFormat="true" ht="12" hidden="false" customHeight="false" outlineLevel="0" collapsed="false"/>
    <row r="473" s="112" customFormat="true" ht="12" hidden="false" customHeight="false" outlineLevel="0" collapsed="false"/>
    <row r="474" s="112" customFormat="true" ht="12" hidden="false" customHeight="false" outlineLevel="0" collapsed="false"/>
    <row r="475" s="112" customFormat="true" ht="12" hidden="false" customHeight="false" outlineLevel="0" collapsed="false"/>
    <row r="476" s="112" customFormat="true" ht="12" hidden="false" customHeight="false" outlineLevel="0" collapsed="false"/>
    <row r="477" s="112" customFormat="true" ht="12" hidden="false" customHeight="false" outlineLevel="0" collapsed="false"/>
    <row r="478" s="112" customFormat="true" ht="12" hidden="false" customHeight="false" outlineLevel="0" collapsed="false"/>
    <row r="479" s="112" customFormat="true" ht="12" hidden="false" customHeight="false" outlineLevel="0" collapsed="false"/>
    <row r="480" s="112" customFormat="true" ht="12" hidden="false" customHeight="false" outlineLevel="0" collapsed="false"/>
    <row r="481" s="112" customFormat="true" ht="12" hidden="false" customHeight="false" outlineLevel="0" collapsed="false"/>
    <row r="482" s="112" customFormat="true" ht="12" hidden="false" customHeight="false" outlineLevel="0" collapsed="false"/>
    <row r="483" s="112" customFormat="true" ht="12" hidden="false" customHeight="false" outlineLevel="0" collapsed="false"/>
    <row r="484" s="112" customFormat="true" ht="12" hidden="false" customHeight="false" outlineLevel="0" collapsed="false"/>
    <row r="485" s="112" customFormat="true" ht="12" hidden="false" customHeight="false" outlineLevel="0" collapsed="false"/>
    <row r="486" s="112" customFormat="true" ht="12" hidden="false" customHeight="false" outlineLevel="0" collapsed="false"/>
    <row r="487" s="112" customFormat="true" ht="12" hidden="false" customHeight="false" outlineLevel="0" collapsed="false"/>
    <row r="488" s="112" customFormat="true" ht="12" hidden="false" customHeight="false" outlineLevel="0" collapsed="false"/>
    <row r="489" s="112" customFormat="true" ht="12" hidden="false" customHeight="false" outlineLevel="0" collapsed="false"/>
    <row r="490" s="112" customFormat="true" ht="12" hidden="false" customHeight="false" outlineLevel="0" collapsed="false"/>
    <row r="491" s="112" customFormat="true" ht="12" hidden="false" customHeight="false" outlineLevel="0" collapsed="false"/>
    <row r="492" s="112" customFormat="true" ht="12" hidden="false" customHeight="false" outlineLevel="0" collapsed="false"/>
    <row r="493" s="112" customFormat="true" ht="12" hidden="false" customHeight="false" outlineLevel="0" collapsed="false"/>
    <row r="494" s="112" customFormat="true" ht="12" hidden="false" customHeight="false" outlineLevel="0" collapsed="false"/>
    <row r="495" s="112" customFormat="true" ht="12" hidden="false" customHeight="false" outlineLevel="0" collapsed="false"/>
    <row r="496" s="112" customFormat="true" ht="12" hidden="false" customHeight="false" outlineLevel="0" collapsed="false"/>
    <row r="497" s="112" customFormat="true" ht="12" hidden="false" customHeight="false" outlineLevel="0" collapsed="false"/>
    <row r="498" s="112" customFormat="true" ht="12" hidden="false" customHeight="false" outlineLevel="0" collapsed="false"/>
    <row r="499" s="112" customFormat="true" ht="12" hidden="false" customHeight="false" outlineLevel="0" collapsed="false"/>
    <row r="500" s="112" customFormat="true" ht="12" hidden="false" customHeight="false" outlineLevel="0" collapsed="false"/>
    <row r="501" s="112" customFormat="true" ht="12" hidden="false" customHeight="false" outlineLevel="0" collapsed="false"/>
    <row r="502" s="112" customFormat="true" ht="12" hidden="false" customHeight="false" outlineLevel="0" collapsed="false"/>
    <row r="503" s="112" customFormat="true" ht="12" hidden="false" customHeight="false" outlineLevel="0" collapsed="false"/>
    <row r="504" s="112" customFormat="true" ht="12" hidden="false" customHeight="false" outlineLevel="0" collapsed="false"/>
    <row r="505" s="112" customFormat="true" ht="12" hidden="false" customHeight="false" outlineLevel="0" collapsed="false"/>
    <row r="506" s="112" customFormat="true" ht="12" hidden="false" customHeight="false" outlineLevel="0" collapsed="false"/>
    <row r="507" s="112" customFormat="true" ht="12" hidden="false" customHeight="false" outlineLevel="0" collapsed="false"/>
    <row r="508" s="112" customFormat="true" ht="12" hidden="false" customHeight="false" outlineLevel="0" collapsed="false"/>
    <row r="509" s="112" customFormat="true" ht="12" hidden="false" customHeight="false" outlineLevel="0" collapsed="false"/>
    <row r="510" s="112" customFormat="true" ht="12" hidden="false" customHeight="false" outlineLevel="0" collapsed="false"/>
    <row r="511" s="112" customFormat="true" ht="12" hidden="false" customHeight="false" outlineLevel="0" collapsed="false"/>
    <row r="512" s="112" customFormat="true" ht="12" hidden="false" customHeight="false" outlineLevel="0" collapsed="false"/>
    <row r="513" s="112" customFormat="true" ht="12" hidden="false" customHeight="false" outlineLevel="0" collapsed="false"/>
    <row r="514" s="112" customFormat="true" ht="12" hidden="false" customHeight="false" outlineLevel="0" collapsed="false"/>
    <row r="515" s="112" customFormat="true" ht="12" hidden="false" customHeight="false" outlineLevel="0" collapsed="false"/>
    <row r="516" s="112" customFormat="true" ht="12" hidden="false" customHeight="false" outlineLevel="0" collapsed="false"/>
    <row r="517" s="112" customFormat="true" ht="12" hidden="false" customHeight="false" outlineLevel="0" collapsed="false"/>
    <row r="518" s="112" customFormat="true" ht="12" hidden="false" customHeight="false" outlineLevel="0" collapsed="false"/>
    <row r="519" s="112" customFormat="true" ht="12" hidden="false" customHeight="false" outlineLevel="0" collapsed="false"/>
    <row r="520" s="112" customFormat="true" ht="12" hidden="false" customHeight="false" outlineLevel="0" collapsed="false"/>
    <row r="521" s="112" customFormat="true" ht="12" hidden="false" customHeight="false" outlineLevel="0" collapsed="false"/>
    <row r="522" s="112" customFormat="true" ht="12" hidden="false" customHeight="false" outlineLevel="0" collapsed="false"/>
    <row r="523" s="112" customFormat="true" ht="12" hidden="false" customHeight="false" outlineLevel="0" collapsed="false"/>
    <row r="524" s="112" customFormat="true" ht="12" hidden="false" customHeight="false" outlineLevel="0" collapsed="false"/>
    <row r="525" s="112" customFormat="true" ht="12" hidden="false" customHeight="false" outlineLevel="0" collapsed="false"/>
    <row r="526" s="112" customFormat="true" ht="12" hidden="false" customHeight="false" outlineLevel="0" collapsed="false"/>
    <row r="527" s="112" customFormat="true" ht="12" hidden="false" customHeight="false" outlineLevel="0" collapsed="false"/>
    <row r="528" s="112" customFormat="true" ht="12" hidden="false" customHeight="false" outlineLevel="0" collapsed="false"/>
    <row r="529" s="112" customFormat="true" ht="12" hidden="false" customHeight="false" outlineLevel="0" collapsed="false"/>
    <row r="530" s="112" customFormat="true" ht="12" hidden="false" customHeight="false" outlineLevel="0" collapsed="false"/>
    <row r="531" s="112" customFormat="true" ht="12" hidden="false" customHeight="false" outlineLevel="0" collapsed="false"/>
    <row r="532" s="112" customFormat="true" ht="12" hidden="false" customHeight="false" outlineLevel="0" collapsed="false"/>
    <row r="533" s="112" customFormat="true" ht="12" hidden="false" customHeight="false" outlineLevel="0" collapsed="false"/>
    <row r="534" s="112" customFormat="true" ht="12" hidden="false" customHeight="false" outlineLevel="0" collapsed="false"/>
    <row r="535" s="112" customFormat="true" ht="12" hidden="false" customHeight="false" outlineLevel="0" collapsed="false"/>
    <row r="536" s="112" customFormat="true" ht="12" hidden="false" customHeight="false" outlineLevel="0" collapsed="false"/>
    <row r="537" s="112" customFormat="true" ht="12" hidden="false" customHeight="false" outlineLevel="0" collapsed="false"/>
    <row r="538" s="112" customFormat="true" ht="12" hidden="false" customHeight="false" outlineLevel="0" collapsed="false"/>
    <row r="539" s="112" customFormat="true" ht="12" hidden="false" customHeight="false" outlineLevel="0" collapsed="false"/>
    <row r="540" s="112" customFormat="true" ht="12" hidden="false" customHeight="false" outlineLevel="0" collapsed="false"/>
    <row r="541" s="112" customFormat="true" ht="12" hidden="false" customHeight="false" outlineLevel="0" collapsed="false"/>
    <row r="542" s="112" customFormat="true" ht="12" hidden="false" customHeight="false" outlineLevel="0" collapsed="false"/>
    <row r="543" s="112" customFormat="true" ht="12" hidden="false" customHeight="false" outlineLevel="0" collapsed="false"/>
    <row r="544" s="112" customFormat="true" ht="12" hidden="false" customHeight="false" outlineLevel="0" collapsed="false"/>
    <row r="545" s="112" customFormat="true" ht="12" hidden="false" customHeight="false" outlineLevel="0" collapsed="false"/>
    <row r="546" s="112" customFormat="true" ht="12" hidden="false" customHeight="false" outlineLevel="0" collapsed="false"/>
    <row r="547" s="112" customFormat="true" ht="12" hidden="false" customHeight="false" outlineLevel="0" collapsed="false"/>
    <row r="548" s="112" customFormat="true" ht="12" hidden="false" customHeight="false" outlineLevel="0" collapsed="false"/>
    <row r="549" s="112" customFormat="true" ht="12" hidden="false" customHeight="false" outlineLevel="0" collapsed="false"/>
    <row r="550" s="112" customFormat="true" ht="12" hidden="false" customHeight="false" outlineLevel="0" collapsed="false"/>
    <row r="551" s="112" customFormat="true" ht="12" hidden="false" customHeight="false" outlineLevel="0" collapsed="false"/>
    <row r="552" s="112" customFormat="true" ht="12" hidden="false" customHeight="false" outlineLevel="0" collapsed="false"/>
    <row r="553" s="112" customFormat="true" ht="12" hidden="false" customHeight="false" outlineLevel="0" collapsed="false"/>
    <row r="554" s="112" customFormat="true" ht="12" hidden="false" customHeight="false" outlineLevel="0" collapsed="false"/>
    <row r="555" s="112" customFormat="true" ht="12" hidden="false" customHeight="false" outlineLevel="0" collapsed="false"/>
    <row r="556" s="112" customFormat="true" ht="12" hidden="false" customHeight="false" outlineLevel="0" collapsed="false"/>
    <row r="557" s="112" customFormat="true" ht="12" hidden="false" customHeight="false" outlineLevel="0" collapsed="false"/>
    <row r="558" s="112" customFormat="true" ht="12" hidden="false" customHeight="false" outlineLevel="0" collapsed="false"/>
    <row r="559" s="112" customFormat="true" ht="12" hidden="false" customHeight="false" outlineLevel="0" collapsed="false"/>
    <row r="560" s="112" customFormat="true" ht="12" hidden="false" customHeight="false" outlineLevel="0" collapsed="false"/>
    <row r="561" s="112" customFormat="true" ht="12" hidden="false" customHeight="false" outlineLevel="0" collapsed="false"/>
    <row r="562" s="112" customFormat="true" ht="12" hidden="false" customHeight="false" outlineLevel="0" collapsed="false"/>
    <row r="563" s="112" customFormat="true" ht="12" hidden="false" customHeight="false" outlineLevel="0" collapsed="false"/>
    <row r="564" s="112" customFormat="true" ht="12" hidden="false" customHeight="false" outlineLevel="0" collapsed="false"/>
    <row r="565" s="112" customFormat="true" ht="12" hidden="false" customHeight="false" outlineLevel="0" collapsed="false"/>
    <row r="566" s="112" customFormat="true" ht="12" hidden="false" customHeight="false" outlineLevel="0" collapsed="false"/>
    <row r="567" s="112" customFormat="true" ht="12" hidden="false" customHeight="false" outlineLevel="0" collapsed="false"/>
    <row r="568" s="112" customFormat="true" ht="12" hidden="false" customHeight="false" outlineLevel="0" collapsed="false"/>
    <row r="569" s="112" customFormat="true" ht="12" hidden="false" customHeight="false" outlineLevel="0" collapsed="false"/>
    <row r="570" s="112" customFormat="true" ht="12" hidden="false" customHeight="false" outlineLevel="0" collapsed="false"/>
    <row r="571" s="112" customFormat="true" ht="12" hidden="false" customHeight="false" outlineLevel="0" collapsed="false"/>
    <row r="572" s="112" customFormat="true" ht="12" hidden="false" customHeight="false" outlineLevel="0" collapsed="false"/>
    <row r="573" s="112" customFormat="true" ht="12" hidden="false" customHeight="false" outlineLevel="0" collapsed="false"/>
    <row r="574" s="112" customFormat="true" ht="12" hidden="false" customHeight="false" outlineLevel="0" collapsed="false"/>
    <row r="575" s="112" customFormat="true" ht="12" hidden="false" customHeight="false" outlineLevel="0" collapsed="false"/>
    <row r="576" s="112" customFormat="true" ht="12" hidden="false" customHeight="false" outlineLevel="0" collapsed="false"/>
    <row r="577" s="112" customFormat="true" ht="12" hidden="false" customHeight="false" outlineLevel="0" collapsed="false"/>
    <row r="578" s="112" customFormat="true" ht="12" hidden="false" customHeight="false" outlineLevel="0" collapsed="false"/>
    <row r="579" s="112" customFormat="true" ht="12" hidden="false" customHeight="false" outlineLevel="0" collapsed="false"/>
    <row r="580" s="112" customFormat="true" ht="12" hidden="false" customHeight="false" outlineLevel="0" collapsed="false"/>
    <row r="581" s="112" customFormat="true" ht="12" hidden="false" customHeight="false" outlineLevel="0" collapsed="false"/>
    <row r="582" s="112" customFormat="true" ht="12" hidden="false" customHeight="false" outlineLevel="0" collapsed="false"/>
    <row r="583" s="112" customFormat="true" ht="12" hidden="false" customHeight="false" outlineLevel="0" collapsed="false"/>
    <row r="584" s="112" customFormat="true" ht="12" hidden="false" customHeight="false" outlineLevel="0" collapsed="false"/>
    <row r="585" s="112" customFormat="true" ht="12" hidden="false" customHeight="false" outlineLevel="0" collapsed="false"/>
    <row r="586" s="112" customFormat="true" ht="12" hidden="false" customHeight="false" outlineLevel="0" collapsed="false"/>
    <row r="587" s="112" customFormat="true" ht="12" hidden="false" customHeight="false" outlineLevel="0" collapsed="false"/>
    <row r="588" s="112" customFormat="true" ht="12" hidden="false" customHeight="false" outlineLevel="0" collapsed="false"/>
    <row r="589" s="112" customFormat="true" ht="12" hidden="false" customHeight="false" outlineLevel="0" collapsed="false"/>
    <row r="590" s="112" customFormat="true" ht="12" hidden="false" customHeight="false" outlineLevel="0" collapsed="false"/>
    <row r="591" s="112" customFormat="true" ht="12" hidden="false" customHeight="false" outlineLevel="0" collapsed="false"/>
    <row r="592" s="112" customFormat="true" ht="12" hidden="false" customHeight="false" outlineLevel="0" collapsed="false"/>
    <row r="593" s="112" customFormat="true" ht="12" hidden="false" customHeight="false" outlineLevel="0" collapsed="false"/>
    <row r="594" s="112" customFormat="true" ht="12" hidden="false" customHeight="false" outlineLevel="0" collapsed="false"/>
    <row r="595" s="112" customFormat="true" ht="12" hidden="false" customHeight="false" outlineLevel="0" collapsed="false"/>
    <row r="596" s="112" customFormat="true" ht="12" hidden="false" customHeight="false" outlineLevel="0" collapsed="false"/>
    <row r="597" s="112" customFormat="true" ht="12" hidden="false" customHeight="false" outlineLevel="0" collapsed="false"/>
    <row r="598" s="112" customFormat="true" ht="12" hidden="false" customHeight="false" outlineLevel="0" collapsed="false"/>
    <row r="599" s="112" customFormat="true" ht="12" hidden="false" customHeight="false" outlineLevel="0" collapsed="false"/>
    <row r="600" s="112" customFormat="true" ht="12" hidden="false" customHeight="false" outlineLevel="0" collapsed="false"/>
    <row r="601" s="112" customFormat="true" ht="12" hidden="false" customHeight="false" outlineLevel="0" collapsed="false"/>
    <row r="602" s="112" customFormat="true" ht="12" hidden="false" customHeight="false" outlineLevel="0" collapsed="false"/>
    <row r="603" s="112" customFormat="true" ht="12" hidden="false" customHeight="false" outlineLevel="0" collapsed="false"/>
    <row r="604" s="112" customFormat="true" ht="12" hidden="false" customHeight="false" outlineLevel="0" collapsed="false"/>
    <row r="605" s="112" customFormat="true" ht="12" hidden="false" customHeight="false" outlineLevel="0" collapsed="false"/>
    <row r="606" s="112" customFormat="true" ht="12" hidden="false" customHeight="false" outlineLevel="0" collapsed="false"/>
    <row r="607" s="112" customFormat="true" ht="12" hidden="false" customHeight="false" outlineLevel="0" collapsed="false"/>
    <row r="608" s="112" customFormat="true" ht="12" hidden="false" customHeight="false" outlineLevel="0" collapsed="false"/>
    <row r="609" s="112" customFormat="true" ht="12" hidden="false" customHeight="false" outlineLevel="0" collapsed="false"/>
    <row r="610" s="112" customFormat="true" ht="12" hidden="false" customHeight="false" outlineLevel="0" collapsed="false"/>
    <row r="611" s="112" customFormat="true" ht="12" hidden="false" customHeight="false" outlineLevel="0" collapsed="false"/>
    <row r="612" s="112" customFormat="true" ht="12" hidden="false" customHeight="false" outlineLevel="0" collapsed="false"/>
    <row r="613" s="112" customFormat="true" ht="12" hidden="false" customHeight="false" outlineLevel="0" collapsed="false"/>
    <row r="614" s="112" customFormat="true" ht="12" hidden="false" customHeight="false" outlineLevel="0" collapsed="false"/>
    <row r="615" s="112" customFormat="true" ht="12" hidden="false" customHeight="false" outlineLevel="0" collapsed="false"/>
    <row r="616" s="112" customFormat="true" ht="12" hidden="false" customHeight="false" outlineLevel="0" collapsed="false"/>
    <row r="617" s="112" customFormat="true" ht="12" hidden="false" customHeight="false" outlineLevel="0" collapsed="false"/>
    <row r="618" s="112" customFormat="true" ht="12" hidden="false" customHeight="false" outlineLevel="0" collapsed="false"/>
    <row r="619" s="112" customFormat="true" ht="12" hidden="false" customHeight="false" outlineLevel="0" collapsed="false"/>
    <row r="620" s="112" customFormat="true" ht="12" hidden="false" customHeight="false" outlineLevel="0" collapsed="false"/>
    <row r="621" s="112" customFormat="true" ht="12" hidden="false" customHeight="false" outlineLevel="0" collapsed="false"/>
    <row r="622" s="112" customFormat="true" ht="12" hidden="false" customHeight="false" outlineLevel="0" collapsed="false"/>
    <row r="623" s="112" customFormat="true" ht="12" hidden="false" customHeight="false" outlineLevel="0" collapsed="false"/>
    <row r="624" s="112" customFormat="true" ht="12" hidden="false" customHeight="false" outlineLevel="0" collapsed="false"/>
    <row r="625" s="112" customFormat="true" ht="12" hidden="false" customHeight="false" outlineLevel="0" collapsed="false"/>
    <row r="626" s="112" customFormat="true" ht="12" hidden="false" customHeight="false" outlineLevel="0" collapsed="false"/>
    <row r="627" s="112" customFormat="true" ht="12" hidden="false" customHeight="false" outlineLevel="0" collapsed="false"/>
    <row r="628" s="112" customFormat="true" ht="12" hidden="false" customHeight="false" outlineLevel="0" collapsed="false"/>
    <row r="629" s="112" customFormat="true" ht="12" hidden="false" customHeight="false" outlineLevel="0" collapsed="false"/>
    <row r="630" s="112" customFormat="true" ht="12" hidden="false" customHeight="false" outlineLevel="0" collapsed="false"/>
    <row r="631" s="112" customFormat="true" ht="12" hidden="false" customHeight="false" outlineLevel="0" collapsed="false"/>
    <row r="632" s="112" customFormat="true" ht="12" hidden="false" customHeight="false" outlineLevel="0" collapsed="false"/>
    <row r="633" s="112" customFormat="true" ht="12" hidden="false" customHeight="false" outlineLevel="0" collapsed="false"/>
    <row r="634" s="112" customFormat="true" ht="12" hidden="false" customHeight="false" outlineLevel="0" collapsed="false"/>
    <row r="635" s="112" customFormat="true" ht="12" hidden="false" customHeight="false" outlineLevel="0" collapsed="false"/>
    <row r="636" s="112" customFormat="true" ht="12" hidden="false" customHeight="false" outlineLevel="0" collapsed="false"/>
    <row r="637" s="112" customFormat="true" ht="12" hidden="false" customHeight="false" outlineLevel="0" collapsed="false"/>
    <row r="638" s="112" customFormat="true" ht="12" hidden="false" customHeight="false" outlineLevel="0" collapsed="false"/>
    <row r="639" s="112" customFormat="true" ht="12" hidden="false" customHeight="false" outlineLevel="0" collapsed="false"/>
    <row r="640" s="112" customFormat="true" ht="12" hidden="false" customHeight="false" outlineLevel="0" collapsed="false"/>
    <row r="641" s="112" customFormat="true" ht="12" hidden="false" customHeight="false" outlineLevel="0" collapsed="false"/>
    <row r="642" s="112" customFormat="true" ht="12" hidden="false" customHeight="false" outlineLevel="0" collapsed="false"/>
    <row r="643" s="112" customFormat="true" ht="12" hidden="false" customHeight="false" outlineLevel="0" collapsed="false"/>
    <row r="644" s="112" customFormat="true" ht="12" hidden="false" customHeight="false" outlineLevel="0" collapsed="false"/>
    <row r="645" s="112" customFormat="true" ht="12" hidden="false" customHeight="false" outlineLevel="0" collapsed="false"/>
    <row r="646" s="112" customFormat="true" ht="12" hidden="false" customHeight="false" outlineLevel="0" collapsed="false"/>
    <row r="647" s="112" customFormat="true" ht="12" hidden="false" customHeight="false" outlineLevel="0" collapsed="false"/>
    <row r="648" s="112" customFormat="true" ht="12" hidden="false" customHeight="false" outlineLevel="0" collapsed="false"/>
    <row r="649" s="112" customFormat="true" ht="12" hidden="false" customHeight="false" outlineLevel="0" collapsed="false"/>
    <row r="650" s="112" customFormat="true" ht="12" hidden="false" customHeight="false" outlineLevel="0" collapsed="false"/>
    <row r="651" s="112" customFormat="true" ht="12" hidden="false" customHeight="false" outlineLevel="0" collapsed="false"/>
    <row r="652" s="112" customFormat="true" ht="12" hidden="false" customHeight="false" outlineLevel="0" collapsed="false"/>
    <row r="653" s="112" customFormat="true" ht="12" hidden="false" customHeight="false" outlineLevel="0" collapsed="false"/>
    <row r="654" s="112" customFormat="true" ht="12" hidden="false" customHeight="false" outlineLevel="0" collapsed="false"/>
    <row r="655" s="112" customFormat="true" ht="12" hidden="false" customHeight="false" outlineLevel="0" collapsed="false"/>
    <row r="656" s="112" customFormat="true" ht="12" hidden="false" customHeight="false" outlineLevel="0" collapsed="false"/>
    <row r="657" s="112" customFormat="true" ht="12" hidden="false" customHeight="false" outlineLevel="0" collapsed="false"/>
    <row r="658" s="112" customFormat="true" ht="12" hidden="false" customHeight="false" outlineLevel="0" collapsed="false"/>
    <row r="659" s="112" customFormat="true" ht="12" hidden="false" customHeight="false" outlineLevel="0" collapsed="false"/>
    <row r="660" s="112" customFormat="true" ht="12" hidden="false" customHeight="false" outlineLevel="0" collapsed="false"/>
    <row r="661" s="112" customFormat="true" ht="12" hidden="false" customHeight="false" outlineLevel="0" collapsed="false"/>
    <row r="662" s="112" customFormat="true" ht="12" hidden="false" customHeight="false" outlineLevel="0" collapsed="false"/>
    <row r="663" s="112" customFormat="true" ht="12" hidden="false" customHeight="false" outlineLevel="0" collapsed="false"/>
    <row r="664" s="112" customFormat="true" ht="12" hidden="false" customHeight="false" outlineLevel="0" collapsed="false"/>
    <row r="665" s="112" customFormat="true" ht="12" hidden="false" customHeight="false" outlineLevel="0" collapsed="false"/>
    <row r="666" s="112" customFormat="true" ht="12" hidden="false" customHeight="false" outlineLevel="0" collapsed="false"/>
    <row r="667" s="112" customFormat="true" ht="12" hidden="false" customHeight="false" outlineLevel="0" collapsed="false"/>
    <row r="668" s="112" customFormat="true" ht="12" hidden="false" customHeight="false" outlineLevel="0" collapsed="false"/>
    <row r="669" s="112" customFormat="true" ht="12" hidden="false" customHeight="false" outlineLevel="0" collapsed="false"/>
    <row r="670" s="112" customFormat="true" ht="12" hidden="false" customHeight="false" outlineLevel="0" collapsed="false"/>
    <row r="671" s="112" customFormat="true" ht="12" hidden="false" customHeight="false" outlineLevel="0" collapsed="false"/>
    <row r="672" s="112" customFormat="true" ht="12" hidden="false" customHeight="false" outlineLevel="0" collapsed="false"/>
    <row r="673" s="112" customFormat="true" ht="12" hidden="false" customHeight="false" outlineLevel="0" collapsed="false"/>
    <row r="674" s="112" customFormat="true" ht="12" hidden="false" customHeight="false" outlineLevel="0" collapsed="false"/>
    <row r="675" s="112" customFormat="true" ht="12" hidden="false" customHeight="false" outlineLevel="0" collapsed="false"/>
    <row r="676" s="112" customFormat="true" ht="12" hidden="false" customHeight="false" outlineLevel="0" collapsed="false"/>
    <row r="677" s="112" customFormat="true" ht="12" hidden="false" customHeight="false" outlineLevel="0" collapsed="false"/>
    <row r="678" s="112" customFormat="true" ht="12" hidden="false" customHeight="false" outlineLevel="0" collapsed="false"/>
    <row r="679" s="112" customFormat="true" ht="12" hidden="false" customHeight="false" outlineLevel="0" collapsed="false"/>
    <row r="680" s="112" customFormat="true" ht="12" hidden="false" customHeight="false" outlineLevel="0" collapsed="false"/>
    <row r="681" s="112" customFormat="true" ht="12" hidden="false" customHeight="false" outlineLevel="0" collapsed="false"/>
    <row r="682" s="112" customFormat="true" ht="12" hidden="false" customHeight="false" outlineLevel="0" collapsed="false"/>
    <row r="683" s="112" customFormat="true" ht="12" hidden="false" customHeight="false" outlineLevel="0" collapsed="false"/>
    <row r="684" s="112" customFormat="true" ht="12" hidden="false" customHeight="false" outlineLevel="0" collapsed="false"/>
    <row r="685" s="112" customFormat="true" ht="12" hidden="false" customHeight="false" outlineLevel="0" collapsed="false"/>
    <row r="686" s="112" customFormat="true" ht="12" hidden="false" customHeight="false" outlineLevel="0" collapsed="false"/>
    <row r="687" s="112" customFormat="true" ht="12" hidden="false" customHeight="false" outlineLevel="0" collapsed="false"/>
    <row r="688" s="112" customFormat="true" ht="12" hidden="false" customHeight="false" outlineLevel="0" collapsed="false"/>
    <row r="689" s="112" customFormat="true" ht="12" hidden="false" customHeight="false" outlineLevel="0" collapsed="false"/>
    <row r="690" s="112" customFormat="true" ht="12" hidden="false" customHeight="false" outlineLevel="0" collapsed="false"/>
    <row r="691" s="112" customFormat="true" ht="12" hidden="false" customHeight="false" outlineLevel="0" collapsed="false"/>
    <row r="692" s="112" customFormat="true" ht="12" hidden="false" customHeight="false" outlineLevel="0" collapsed="false"/>
    <row r="693" s="112" customFormat="true" ht="12" hidden="false" customHeight="false" outlineLevel="0" collapsed="false"/>
    <row r="694" s="112" customFormat="true" ht="12" hidden="false" customHeight="false" outlineLevel="0" collapsed="false"/>
    <row r="695" s="112" customFormat="true" ht="12" hidden="false" customHeight="false" outlineLevel="0" collapsed="false"/>
    <row r="696" s="112" customFormat="true" ht="12" hidden="false" customHeight="false" outlineLevel="0" collapsed="false"/>
    <row r="697" s="112" customFormat="true" ht="12" hidden="false" customHeight="false" outlineLevel="0" collapsed="false"/>
    <row r="698" s="112" customFormat="true" ht="12" hidden="false" customHeight="false" outlineLevel="0" collapsed="false"/>
    <row r="699" s="112" customFormat="true" ht="12" hidden="false" customHeight="false" outlineLevel="0" collapsed="false"/>
    <row r="700" s="112" customFormat="true" ht="12" hidden="false" customHeight="false" outlineLevel="0" collapsed="false"/>
    <row r="701" s="112" customFormat="true" ht="12" hidden="false" customHeight="false" outlineLevel="0" collapsed="false"/>
    <row r="702" s="112" customFormat="true" ht="12" hidden="false" customHeight="false" outlineLevel="0" collapsed="false"/>
    <row r="703" s="112" customFormat="true" ht="12" hidden="false" customHeight="false" outlineLevel="0" collapsed="false"/>
    <row r="704" s="112" customFormat="true" ht="12" hidden="false" customHeight="false" outlineLevel="0" collapsed="false"/>
    <row r="705" s="112" customFormat="true" ht="12" hidden="false" customHeight="false" outlineLevel="0" collapsed="false"/>
    <row r="706" s="112" customFormat="true" ht="12" hidden="false" customHeight="false" outlineLevel="0" collapsed="false"/>
    <row r="707" s="112" customFormat="true" ht="12" hidden="false" customHeight="false" outlineLevel="0" collapsed="false"/>
    <row r="708" s="112" customFormat="true" ht="12" hidden="false" customHeight="false" outlineLevel="0" collapsed="false"/>
    <row r="709" s="112" customFormat="true" ht="12" hidden="false" customHeight="false" outlineLevel="0" collapsed="false"/>
    <row r="710" s="112" customFormat="true" ht="12" hidden="false" customHeight="false" outlineLevel="0" collapsed="false"/>
    <row r="711" s="112" customFormat="true" ht="12" hidden="false" customHeight="false" outlineLevel="0" collapsed="false"/>
    <row r="712" s="112" customFormat="true" ht="12" hidden="false" customHeight="false" outlineLevel="0" collapsed="false"/>
    <row r="713" s="112" customFormat="true" ht="12" hidden="false" customHeight="false" outlineLevel="0" collapsed="false"/>
    <row r="714" s="112" customFormat="true" ht="12" hidden="false" customHeight="false" outlineLevel="0" collapsed="false"/>
    <row r="715" s="112" customFormat="true" ht="12" hidden="false" customHeight="false" outlineLevel="0" collapsed="false"/>
    <row r="716" s="112" customFormat="true" ht="12" hidden="false" customHeight="false" outlineLevel="0" collapsed="false"/>
    <row r="717" s="112" customFormat="true" ht="12" hidden="false" customHeight="false" outlineLevel="0" collapsed="false"/>
    <row r="718" s="112" customFormat="true" ht="12" hidden="false" customHeight="false" outlineLevel="0" collapsed="false"/>
    <row r="719" s="112" customFormat="true" ht="12" hidden="false" customHeight="false" outlineLevel="0" collapsed="false"/>
    <row r="720" s="112" customFormat="true" ht="12" hidden="false" customHeight="false" outlineLevel="0" collapsed="false"/>
    <row r="721" s="112" customFormat="true" ht="12" hidden="false" customHeight="false" outlineLevel="0" collapsed="false"/>
    <row r="722" s="112" customFormat="true" ht="12" hidden="false" customHeight="false" outlineLevel="0" collapsed="false"/>
    <row r="723" s="112" customFormat="true" ht="12" hidden="false" customHeight="false" outlineLevel="0" collapsed="false"/>
    <row r="724" s="112" customFormat="true" ht="12" hidden="false" customHeight="false" outlineLevel="0" collapsed="false"/>
    <row r="725" s="112" customFormat="true" ht="12" hidden="false" customHeight="false" outlineLevel="0" collapsed="false"/>
    <row r="726" s="112" customFormat="true" ht="12" hidden="false" customHeight="false" outlineLevel="0" collapsed="false"/>
    <row r="727" s="112" customFormat="true" ht="12" hidden="false" customHeight="false" outlineLevel="0" collapsed="false"/>
    <row r="728" s="112" customFormat="true" ht="12" hidden="false" customHeight="false" outlineLevel="0" collapsed="false"/>
    <row r="729" s="112" customFormat="true" ht="12" hidden="false" customHeight="false" outlineLevel="0" collapsed="false"/>
    <row r="730" s="112" customFormat="true" ht="12" hidden="false" customHeight="false" outlineLevel="0" collapsed="false"/>
    <row r="731" s="112" customFormat="true" ht="12" hidden="false" customHeight="false" outlineLevel="0" collapsed="false"/>
    <row r="732" s="112" customFormat="true" ht="12" hidden="false" customHeight="false" outlineLevel="0" collapsed="false"/>
    <row r="733" s="112" customFormat="true" ht="12" hidden="false" customHeight="false" outlineLevel="0" collapsed="false"/>
    <row r="734" s="112" customFormat="true" ht="12" hidden="false" customHeight="false" outlineLevel="0" collapsed="false"/>
    <row r="735" s="112" customFormat="true" ht="12" hidden="false" customHeight="false" outlineLevel="0" collapsed="false"/>
    <row r="736" s="112" customFormat="true" ht="12" hidden="false" customHeight="false" outlineLevel="0" collapsed="false"/>
    <row r="737" s="112" customFormat="true" ht="12" hidden="false" customHeight="false" outlineLevel="0" collapsed="false"/>
    <row r="738" s="112" customFormat="true" ht="12" hidden="false" customHeight="false" outlineLevel="0" collapsed="false"/>
    <row r="739" s="112" customFormat="true" ht="12" hidden="false" customHeight="false" outlineLevel="0" collapsed="false"/>
    <row r="740" s="112" customFormat="true" ht="12" hidden="false" customHeight="false" outlineLevel="0" collapsed="false"/>
    <row r="741" s="112" customFormat="true" ht="12" hidden="false" customHeight="false" outlineLevel="0" collapsed="false"/>
    <row r="742" s="112" customFormat="true" ht="12" hidden="false" customHeight="false" outlineLevel="0" collapsed="false"/>
    <row r="743" s="112" customFormat="true" ht="12" hidden="false" customHeight="false" outlineLevel="0" collapsed="false"/>
    <row r="744" s="112" customFormat="true" ht="12" hidden="false" customHeight="false" outlineLevel="0" collapsed="false"/>
    <row r="745" s="112" customFormat="true" ht="12" hidden="false" customHeight="false" outlineLevel="0" collapsed="false"/>
    <row r="746" s="112" customFormat="true" ht="12" hidden="false" customHeight="false" outlineLevel="0" collapsed="false"/>
    <row r="747" s="112" customFormat="true" ht="12" hidden="false" customHeight="false" outlineLevel="0" collapsed="false"/>
    <row r="748" s="112" customFormat="true" ht="12" hidden="false" customHeight="false" outlineLevel="0" collapsed="false"/>
    <row r="749" s="112" customFormat="true" ht="12" hidden="false" customHeight="false" outlineLevel="0" collapsed="false"/>
    <row r="750" s="112" customFormat="true" ht="12" hidden="false" customHeight="false" outlineLevel="0" collapsed="false"/>
    <row r="751" s="112" customFormat="true" ht="12" hidden="false" customHeight="false" outlineLevel="0" collapsed="false"/>
    <row r="752" s="112" customFormat="true" ht="12" hidden="false" customHeight="false" outlineLevel="0" collapsed="false"/>
    <row r="753" s="112" customFormat="true" ht="12" hidden="false" customHeight="false" outlineLevel="0" collapsed="false"/>
    <row r="754" s="112" customFormat="true" ht="12" hidden="false" customHeight="false" outlineLevel="0" collapsed="false"/>
    <row r="755" s="112" customFormat="true" ht="12" hidden="false" customHeight="false" outlineLevel="0" collapsed="false"/>
    <row r="756" s="112" customFormat="true" ht="12" hidden="false" customHeight="false" outlineLevel="0" collapsed="false"/>
    <row r="757" s="112" customFormat="true" ht="12" hidden="false" customHeight="false" outlineLevel="0" collapsed="false"/>
    <row r="758" s="112" customFormat="true" ht="12" hidden="false" customHeight="false" outlineLevel="0" collapsed="false"/>
    <row r="759" s="112" customFormat="true" ht="12" hidden="false" customHeight="false" outlineLevel="0" collapsed="false"/>
    <row r="760" s="112" customFormat="true" ht="12" hidden="false" customHeight="false" outlineLevel="0" collapsed="false"/>
    <row r="761" s="112" customFormat="true" ht="12" hidden="false" customHeight="false" outlineLevel="0" collapsed="false"/>
    <row r="762" s="112" customFormat="true" ht="12" hidden="false" customHeight="false" outlineLevel="0" collapsed="false"/>
    <row r="763" s="112" customFormat="true" ht="12" hidden="false" customHeight="false" outlineLevel="0" collapsed="false"/>
    <row r="764" s="112" customFormat="true" ht="12" hidden="false" customHeight="false" outlineLevel="0" collapsed="false"/>
    <row r="765" s="112" customFormat="true" ht="12" hidden="false" customHeight="false" outlineLevel="0" collapsed="false"/>
    <row r="766" s="112" customFormat="true" ht="12" hidden="false" customHeight="false" outlineLevel="0" collapsed="false"/>
    <row r="767" s="112" customFormat="true" ht="12" hidden="false" customHeight="false" outlineLevel="0" collapsed="false"/>
    <row r="768" s="112" customFormat="true" ht="12" hidden="false" customHeight="false" outlineLevel="0" collapsed="false"/>
    <row r="769" s="112" customFormat="true" ht="12" hidden="false" customHeight="false" outlineLevel="0" collapsed="false"/>
    <row r="770" s="112" customFormat="true" ht="12" hidden="false" customHeight="false" outlineLevel="0" collapsed="false"/>
    <row r="771" s="112" customFormat="true" ht="12" hidden="false" customHeight="false" outlineLevel="0" collapsed="false"/>
    <row r="772" s="112" customFormat="true" ht="12" hidden="false" customHeight="false" outlineLevel="0" collapsed="false"/>
    <row r="773" s="112" customFormat="true" ht="12" hidden="false" customHeight="false" outlineLevel="0" collapsed="false"/>
    <row r="774" s="112" customFormat="true" ht="12" hidden="false" customHeight="false" outlineLevel="0" collapsed="false"/>
    <row r="775" s="112" customFormat="true" ht="12" hidden="false" customHeight="false" outlineLevel="0" collapsed="false"/>
    <row r="776" s="112" customFormat="true" ht="12" hidden="false" customHeight="false" outlineLevel="0" collapsed="false"/>
    <row r="777" s="112" customFormat="true" ht="12" hidden="false" customHeight="false" outlineLevel="0" collapsed="false"/>
    <row r="778" s="112" customFormat="true" ht="12" hidden="false" customHeight="false" outlineLevel="0" collapsed="false"/>
    <row r="779" s="112" customFormat="true" ht="12" hidden="false" customHeight="false" outlineLevel="0" collapsed="false"/>
    <row r="780" s="112" customFormat="true" ht="12" hidden="false" customHeight="false" outlineLevel="0" collapsed="false"/>
    <row r="781" s="112" customFormat="true" ht="12" hidden="false" customHeight="false" outlineLevel="0" collapsed="false"/>
    <row r="782" s="112" customFormat="true" ht="12" hidden="false" customHeight="false" outlineLevel="0" collapsed="false"/>
    <row r="783" s="112" customFormat="true" ht="12" hidden="false" customHeight="false" outlineLevel="0" collapsed="false"/>
    <row r="784" s="112" customFormat="true" ht="12" hidden="false" customHeight="false" outlineLevel="0" collapsed="false"/>
    <row r="785" s="112" customFormat="true" ht="12" hidden="false" customHeight="false" outlineLevel="0" collapsed="false"/>
    <row r="786" s="112" customFormat="true" ht="12" hidden="false" customHeight="false" outlineLevel="0" collapsed="false"/>
    <row r="787" s="112" customFormat="true" ht="12" hidden="false" customHeight="false" outlineLevel="0" collapsed="false"/>
    <row r="788" s="112" customFormat="true" ht="12" hidden="false" customHeight="false" outlineLevel="0" collapsed="false"/>
    <row r="789" s="112" customFormat="true" ht="12" hidden="false" customHeight="false" outlineLevel="0" collapsed="false"/>
    <row r="790" s="112" customFormat="true" ht="12" hidden="false" customHeight="false" outlineLevel="0" collapsed="false"/>
    <row r="791" s="112" customFormat="true" ht="12" hidden="false" customHeight="false" outlineLevel="0" collapsed="false"/>
    <row r="792" s="112" customFormat="true" ht="12" hidden="false" customHeight="false" outlineLevel="0" collapsed="false"/>
    <row r="793" s="112" customFormat="true" ht="12" hidden="false" customHeight="false" outlineLevel="0" collapsed="false"/>
    <row r="794" s="112" customFormat="true" ht="12" hidden="false" customHeight="false" outlineLevel="0" collapsed="false"/>
    <row r="795" s="112" customFormat="true" ht="12" hidden="false" customHeight="false" outlineLevel="0" collapsed="false"/>
    <row r="796" s="112" customFormat="true" ht="12" hidden="false" customHeight="false" outlineLevel="0" collapsed="false"/>
    <row r="797" s="112" customFormat="true" ht="12" hidden="false" customHeight="false" outlineLevel="0" collapsed="false"/>
    <row r="798" s="112" customFormat="true" ht="12" hidden="false" customHeight="false" outlineLevel="0" collapsed="false"/>
    <row r="799" s="112" customFormat="true" ht="12" hidden="false" customHeight="false" outlineLevel="0" collapsed="false"/>
    <row r="800" s="112" customFormat="true" ht="12" hidden="false" customHeight="false" outlineLevel="0" collapsed="false"/>
    <row r="801" s="112" customFormat="true" ht="12" hidden="false" customHeight="false" outlineLevel="0" collapsed="false"/>
    <row r="802" s="112" customFormat="true" ht="12" hidden="false" customHeight="false" outlineLevel="0" collapsed="false"/>
    <row r="803" s="112" customFormat="true" ht="12" hidden="false" customHeight="false" outlineLevel="0" collapsed="false"/>
    <row r="804" s="112" customFormat="true" ht="12" hidden="false" customHeight="false" outlineLevel="0" collapsed="false"/>
    <row r="805" s="112" customFormat="true" ht="12" hidden="false" customHeight="false" outlineLevel="0" collapsed="false"/>
    <row r="806" s="112" customFormat="true" ht="12" hidden="false" customHeight="false" outlineLevel="0" collapsed="false"/>
    <row r="807" s="112" customFormat="true" ht="12" hidden="false" customHeight="false" outlineLevel="0" collapsed="false"/>
    <row r="808" s="112" customFormat="true" ht="12" hidden="false" customHeight="false" outlineLevel="0" collapsed="false"/>
    <row r="809" s="112" customFormat="true" ht="12" hidden="false" customHeight="false" outlineLevel="0" collapsed="false"/>
    <row r="810" s="112" customFormat="true" ht="12" hidden="false" customHeight="false" outlineLevel="0" collapsed="false"/>
    <row r="811" s="112" customFormat="true" ht="12" hidden="false" customHeight="false" outlineLevel="0" collapsed="false"/>
    <row r="812" s="112" customFormat="true" ht="12" hidden="false" customHeight="false" outlineLevel="0" collapsed="false"/>
    <row r="813" s="112" customFormat="true" ht="12" hidden="false" customHeight="false" outlineLevel="0" collapsed="false"/>
    <row r="814" s="112" customFormat="true" ht="12" hidden="false" customHeight="false" outlineLevel="0" collapsed="false"/>
    <row r="815" s="112" customFormat="true" ht="12" hidden="false" customHeight="false" outlineLevel="0" collapsed="false"/>
    <row r="816" s="112" customFormat="true" ht="12" hidden="false" customHeight="false" outlineLevel="0" collapsed="false"/>
    <row r="817" s="112" customFormat="true" ht="12" hidden="false" customHeight="false" outlineLevel="0" collapsed="false"/>
    <row r="818" s="112" customFormat="true" ht="12" hidden="false" customHeight="false" outlineLevel="0" collapsed="false"/>
    <row r="819" s="112" customFormat="true" ht="12" hidden="false" customHeight="false" outlineLevel="0" collapsed="false"/>
    <row r="820" s="112" customFormat="true" ht="12" hidden="false" customHeight="false" outlineLevel="0" collapsed="false"/>
    <row r="821" s="112" customFormat="true" ht="12" hidden="false" customHeight="false" outlineLevel="0" collapsed="false"/>
    <row r="822" s="112" customFormat="true" ht="12" hidden="false" customHeight="false" outlineLevel="0" collapsed="false"/>
    <row r="823" s="112" customFormat="true" ht="12" hidden="false" customHeight="false" outlineLevel="0" collapsed="false"/>
    <row r="824" s="112" customFormat="true" ht="12" hidden="false" customHeight="false" outlineLevel="0" collapsed="false"/>
    <row r="825" s="112" customFormat="true" ht="12" hidden="false" customHeight="false" outlineLevel="0" collapsed="false"/>
    <row r="826" s="112" customFormat="true" ht="12" hidden="false" customHeight="false" outlineLevel="0" collapsed="false"/>
    <row r="827" s="112" customFormat="true" ht="12" hidden="false" customHeight="false" outlineLevel="0" collapsed="false"/>
    <row r="828" s="112" customFormat="true" ht="12" hidden="false" customHeight="false" outlineLevel="0" collapsed="false"/>
    <row r="829" s="112" customFormat="true" ht="12" hidden="false" customHeight="false" outlineLevel="0" collapsed="false"/>
    <row r="830" s="112" customFormat="true" ht="12" hidden="false" customHeight="false" outlineLevel="0" collapsed="false"/>
    <row r="831" s="112" customFormat="true" ht="12" hidden="false" customHeight="false" outlineLevel="0" collapsed="false"/>
    <row r="832" s="112" customFormat="true" ht="12" hidden="false" customHeight="false" outlineLevel="0" collapsed="false"/>
    <row r="833" s="112" customFormat="true" ht="12" hidden="false" customHeight="false" outlineLevel="0" collapsed="false"/>
    <row r="834" s="112" customFormat="true" ht="12" hidden="false" customHeight="false" outlineLevel="0" collapsed="false"/>
    <row r="835" s="112" customFormat="true" ht="12" hidden="false" customHeight="false" outlineLevel="0" collapsed="false"/>
    <row r="836" s="112" customFormat="true" ht="12" hidden="false" customHeight="false" outlineLevel="0" collapsed="false"/>
    <row r="837" s="112" customFormat="true" ht="12" hidden="false" customHeight="false" outlineLevel="0" collapsed="false"/>
    <row r="838" s="112" customFormat="true" ht="12" hidden="false" customHeight="false" outlineLevel="0" collapsed="false"/>
    <row r="839" s="112" customFormat="true" ht="12" hidden="false" customHeight="false" outlineLevel="0" collapsed="false"/>
    <row r="840" s="112" customFormat="true" ht="12" hidden="false" customHeight="false" outlineLevel="0" collapsed="false"/>
    <row r="841" s="112" customFormat="true" ht="12" hidden="false" customHeight="false" outlineLevel="0" collapsed="false"/>
    <row r="842" s="112" customFormat="true" ht="12" hidden="false" customHeight="false" outlineLevel="0" collapsed="false"/>
    <row r="843" s="112" customFormat="true" ht="12" hidden="false" customHeight="false" outlineLevel="0" collapsed="false"/>
    <row r="844" s="112" customFormat="true" ht="12" hidden="false" customHeight="false" outlineLevel="0" collapsed="false"/>
    <row r="845" s="112" customFormat="true" ht="12" hidden="false" customHeight="false" outlineLevel="0" collapsed="false"/>
    <row r="846" s="112" customFormat="true" ht="12" hidden="false" customHeight="false" outlineLevel="0" collapsed="false"/>
    <row r="847" s="112" customFormat="true" ht="12" hidden="false" customHeight="false" outlineLevel="0" collapsed="false"/>
    <row r="848" s="112" customFormat="true" ht="12" hidden="false" customHeight="false" outlineLevel="0" collapsed="false"/>
    <row r="849" s="112" customFormat="true" ht="12" hidden="false" customHeight="false" outlineLevel="0" collapsed="false"/>
    <row r="850" s="112" customFormat="true" ht="12" hidden="false" customHeight="false" outlineLevel="0" collapsed="false"/>
    <row r="851" s="112" customFormat="true" ht="12" hidden="false" customHeight="false" outlineLevel="0" collapsed="false"/>
    <row r="852" s="112" customFormat="true" ht="12" hidden="false" customHeight="false" outlineLevel="0" collapsed="false"/>
    <row r="853" s="112" customFormat="true" ht="12" hidden="false" customHeight="false" outlineLevel="0" collapsed="false"/>
    <row r="854" s="112" customFormat="true" ht="12" hidden="false" customHeight="false" outlineLevel="0" collapsed="false"/>
    <row r="855" s="112" customFormat="true" ht="12" hidden="false" customHeight="false" outlineLevel="0" collapsed="false"/>
    <row r="856" s="112" customFormat="true" ht="12" hidden="false" customHeight="false" outlineLevel="0" collapsed="false"/>
    <row r="857" s="112" customFormat="true" ht="12" hidden="false" customHeight="false" outlineLevel="0" collapsed="false"/>
    <row r="858" s="112" customFormat="true" ht="12" hidden="false" customHeight="false" outlineLevel="0" collapsed="false"/>
    <row r="859" s="112" customFormat="true" ht="12" hidden="false" customHeight="false" outlineLevel="0" collapsed="false"/>
    <row r="860" s="112" customFormat="true" ht="12" hidden="false" customHeight="false" outlineLevel="0" collapsed="false"/>
    <row r="861" s="112" customFormat="true" ht="12" hidden="false" customHeight="false" outlineLevel="0" collapsed="false"/>
    <row r="862" s="112" customFormat="true" ht="12" hidden="false" customHeight="false" outlineLevel="0" collapsed="false"/>
    <row r="863" s="112" customFormat="true" ht="12" hidden="false" customHeight="false" outlineLevel="0" collapsed="false"/>
    <row r="864" s="112" customFormat="true" ht="12" hidden="false" customHeight="false" outlineLevel="0" collapsed="false"/>
    <row r="865" s="112" customFormat="true" ht="12" hidden="false" customHeight="false" outlineLevel="0" collapsed="false"/>
    <row r="866" s="112" customFormat="true" ht="12" hidden="false" customHeight="false" outlineLevel="0" collapsed="false"/>
    <row r="867" s="112" customFormat="true" ht="12" hidden="false" customHeight="false" outlineLevel="0" collapsed="false"/>
    <row r="868" s="112" customFormat="true" ht="12" hidden="false" customHeight="false" outlineLevel="0" collapsed="false"/>
    <row r="869" s="112" customFormat="true" ht="12" hidden="false" customHeight="false" outlineLevel="0" collapsed="false"/>
    <row r="870" s="112" customFormat="true" ht="12" hidden="false" customHeight="false" outlineLevel="0" collapsed="false"/>
    <row r="871" s="112" customFormat="true" ht="12" hidden="false" customHeight="false" outlineLevel="0" collapsed="false"/>
    <row r="872" s="112" customFormat="true" ht="12" hidden="false" customHeight="false" outlineLevel="0" collapsed="false"/>
    <row r="873" s="112" customFormat="true" ht="12" hidden="false" customHeight="false" outlineLevel="0" collapsed="false"/>
    <row r="874" s="112" customFormat="true" ht="12" hidden="false" customHeight="false" outlineLevel="0" collapsed="false"/>
    <row r="875" s="112" customFormat="true" ht="12" hidden="false" customHeight="false" outlineLevel="0" collapsed="false"/>
    <row r="876" s="112" customFormat="true" ht="12" hidden="false" customHeight="false" outlineLevel="0" collapsed="false"/>
    <row r="877" s="112" customFormat="true" ht="12" hidden="false" customHeight="false" outlineLevel="0" collapsed="false"/>
    <row r="878" s="112" customFormat="true" ht="12" hidden="false" customHeight="false" outlineLevel="0" collapsed="false"/>
    <row r="879" s="112" customFormat="true" ht="12" hidden="false" customHeight="false" outlineLevel="0" collapsed="false"/>
    <row r="880" s="112" customFormat="true" ht="12" hidden="false" customHeight="false" outlineLevel="0" collapsed="false"/>
    <row r="881" s="112" customFormat="true" ht="12" hidden="false" customHeight="false" outlineLevel="0" collapsed="false"/>
    <row r="882" s="112" customFormat="true" ht="12" hidden="false" customHeight="false" outlineLevel="0" collapsed="false"/>
    <row r="883" s="112" customFormat="true" ht="12" hidden="false" customHeight="false" outlineLevel="0" collapsed="false"/>
    <row r="884" s="112" customFormat="true" ht="12" hidden="false" customHeight="false" outlineLevel="0" collapsed="false"/>
    <row r="885" s="112" customFormat="true" ht="12" hidden="false" customHeight="false" outlineLevel="0" collapsed="false"/>
    <row r="886" s="112" customFormat="true" ht="12" hidden="false" customHeight="false" outlineLevel="0" collapsed="false"/>
    <row r="887" s="112" customFormat="true" ht="12" hidden="false" customHeight="false" outlineLevel="0" collapsed="false"/>
    <row r="888" s="112" customFormat="true" ht="12" hidden="false" customHeight="false" outlineLevel="0" collapsed="false"/>
    <row r="889" s="112" customFormat="true" ht="12" hidden="false" customHeight="false" outlineLevel="0" collapsed="false"/>
    <row r="890" s="112" customFormat="true" ht="12" hidden="false" customHeight="false" outlineLevel="0" collapsed="false"/>
    <row r="891" s="112" customFormat="true" ht="12" hidden="false" customHeight="false" outlineLevel="0" collapsed="false"/>
    <row r="892" s="112" customFormat="true" ht="12" hidden="false" customHeight="false" outlineLevel="0" collapsed="false"/>
    <row r="893" s="112" customFormat="true" ht="12" hidden="false" customHeight="false" outlineLevel="0" collapsed="false"/>
    <row r="894" s="112" customFormat="true" ht="12" hidden="false" customHeight="false" outlineLevel="0" collapsed="false"/>
    <row r="895" s="112" customFormat="true" ht="12" hidden="false" customHeight="false" outlineLevel="0" collapsed="false"/>
    <row r="896" s="112" customFormat="true" ht="12" hidden="false" customHeight="false" outlineLevel="0" collapsed="false"/>
    <row r="897" s="112" customFormat="true" ht="12" hidden="false" customHeight="false" outlineLevel="0" collapsed="false"/>
    <row r="898" s="112" customFormat="true" ht="12" hidden="false" customHeight="false" outlineLevel="0" collapsed="false"/>
    <row r="899" s="112" customFormat="true" ht="12" hidden="false" customHeight="false" outlineLevel="0" collapsed="false"/>
    <row r="900" s="112" customFormat="true" ht="12" hidden="false" customHeight="false" outlineLevel="0" collapsed="false"/>
    <row r="901" s="112" customFormat="true" ht="12" hidden="false" customHeight="false" outlineLevel="0" collapsed="false"/>
    <row r="902" s="112" customFormat="true" ht="12" hidden="false" customHeight="false" outlineLevel="0" collapsed="false"/>
    <row r="903" s="112" customFormat="true" ht="12" hidden="false" customHeight="false" outlineLevel="0" collapsed="false"/>
    <row r="904" s="112" customFormat="true" ht="12" hidden="false" customHeight="false" outlineLevel="0" collapsed="false"/>
    <row r="905" s="112" customFormat="true" ht="12" hidden="false" customHeight="false" outlineLevel="0" collapsed="false"/>
    <row r="906" s="112" customFormat="true" ht="12" hidden="false" customHeight="false" outlineLevel="0" collapsed="false"/>
    <row r="907" s="112" customFormat="true" ht="12" hidden="false" customHeight="false" outlineLevel="0" collapsed="false"/>
    <row r="908" s="112" customFormat="true" ht="12" hidden="false" customHeight="false" outlineLevel="0" collapsed="false"/>
    <row r="909" s="112" customFormat="true" ht="12" hidden="false" customHeight="false" outlineLevel="0" collapsed="false"/>
    <row r="910" s="112" customFormat="true" ht="12" hidden="false" customHeight="false" outlineLevel="0" collapsed="false"/>
    <row r="911" s="112" customFormat="true" ht="12" hidden="false" customHeight="false" outlineLevel="0" collapsed="false"/>
    <row r="912" s="112" customFormat="true" ht="12" hidden="false" customHeight="false" outlineLevel="0" collapsed="false"/>
    <row r="913" s="112" customFormat="true" ht="12" hidden="false" customHeight="false" outlineLevel="0" collapsed="false"/>
    <row r="914" s="112" customFormat="true" ht="12" hidden="false" customHeight="false" outlineLevel="0" collapsed="false"/>
    <row r="915" s="112" customFormat="true" ht="12" hidden="false" customHeight="false" outlineLevel="0" collapsed="false"/>
    <row r="916" s="112" customFormat="true" ht="12" hidden="false" customHeight="false" outlineLevel="0" collapsed="false"/>
    <row r="917" s="112" customFormat="true" ht="12" hidden="false" customHeight="false" outlineLevel="0" collapsed="false"/>
    <row r="918" s="112" customFormat="true" ht="12" hidden="false" customHeight="false" outlineLevel="0" collapsed="false"/>
    <row r="919" s="112" customFormat="true" ht="12" hidden="false" customHeight="false" outlineLevel="0" collapsed="false"/>
    <row r="920" s="112" customFormat="true" ht="12" hidden="false" customHeight="false" outlineLevel="0" collapsed="false"/>
    <row r="921" s="112" customFormat="true" ht="12" hidden="false" customHeight="false" outlineLevel="0" collapsed="false"/>
    <row r="922" s="112" customFormat="true" ht="12" hidden="false" customHeight="false" outlineLevel="0" collapsed="false"/>
    <row r="923" s="112" customFormat="true" ht="12" hidden="false" customHeight="false" outlineLevel="0" collapsed="false"/>
    <row r="924" s="112" customFormat="true" ht="12" hidden="false" customHeight="false" outlineLevel="0" collapsed="false"/>
    <row r="925" s="112" customFormat="true" ht="12" hidden="false" customHeight="false" outlineLevel="0" collapsed="false"/>
    <row r="926" s="112" customFormat="true" ht="12" hidden="false" customHeight="false" outlineLevel="0" collapsed="false"/>
    <row r="927" s="112" customFormat="true" ht="12" hidden="false" customHeight="false" outlineLevel="0" collapsed="false"/>
    <row r="928" s="112" customFormat="true" ht="12" hidden="false" customHeight="false" outlineLevel="0" collapsed="false"/>
    <row r="929" s="112" customFormat="true" ht="12" hidden="false" customHeight="false" outlineLevel="0" collapsed="false"/>
    <row r="930" s="112" customFormat="true" ht="12" hidden="false" customHeight="false" outlineLevel="0" collapsed="false"/>
    <row r="931" s="112" customFormat="true" ht="12" hidden="false" customHeight="false" outlineLevel="0" collapsed="false"/>
    <row r="932" s="112" customFormat="true" ht="12" hidden="false" customHeight="false" outlineLevel="0" collapsed="false"/>
    <row r="933" s="112" customFormat="true" ht="12" hidden="false" customHeight="false" outlineLevel="0" collapsed="false"/>
    <row r="934" s="112" customFormat="true" ht="12" hidden="false" customHeight="false" outlineLevel="0" collapsed="false"/>
    <row r="935" s="112" customFormat="true" ht="12" hidden="false" customHeight="false" outlineLevel="0" collapsed="false"/>
    <row r="936" s="112" customFormat="true" ht="12" hidden="false" customHeight="false" outlineLevel="0" collapsed="false"/>
    <row r="937" s="112" customFormat="true" ht="12" hidden="false" customHeight="false" outlineLevel="0" collapsed="false"/>
    <row r="938" s="112" customFormat="true" ht="12" hidden="false" customHeight="false" outlineLevel="0" collapsed="false"/>
    <row r="939" s="112" customFormat="true" ht="12" hidden="false" customHeight="false" outlineLevel="0" collapsed="false"/>
    <row r="940" s="112" customFormat="true" ht="12" hidden="false" customHeight="false" outlineLevel="0" collapsed="false"/>
    <row r="941" s="112" customFormat="true" ht="12" hidden="false" customHeight="false" outlineLevel="0" collapsed="false"/>
    <row r="942" s="112" customFormat="true" ht="12" hidden="false" customHeight="false" outlineLevel="0" collapsed="false"/>
    <row r="943" s="112" customFormat="true" ht="12" hidden="false" customHeight="false" outlineLevel="0" collapsed="false"/>
    <row r="944" s="112" customFormat="true" ht="12" hidden="false" customHeight="false" outlineLevel="0" collapsed="false"/>
    <row r="945" s="112" customFormat="true" ht="12" hidden="false" customHeight="false" outlineLevel="0" collapsed="false"/>
    <row r="946" s="112" customFormat="true" ht="12" hidden="false" customHeight="false" outlineLevel="0" collapsed="false"/>
    <row r="947" s="112" customFormat="true" ht="12" hidden="false" customHeight="false" outlineLevel="0" collapsed="false"/>
    <row r="948" s="112" customFormat="true" ht="12" hidden="false" customHeight="false" outlineLevel="0" collapsed="false"/>
    <row r="949" s="112" customFormat="true" ht="12" hidden="false" customHeight="false" outlineLevel="0" collapsed="false"/>
    <row r="950" s="112" customFormat="true" ht="12" hidden="false" customHeight="false" outlineLevel="0" collapsed="false"/>
    <row r="951" s="112" customFormat="true" ht="12" hidden="false" customHeight="false" outlineLevel="0" collapsed="false"/>
    <row r="952" s="112" customFormat="true" ht="12" hidden="false" customHeight="false" outlineLevel="0" collapsed="false"/>
    <row r="953" s="112" customFormat="true" ht="12" hidden="false" customHeight="false" outlineLevel="0" collapsed="false"/>
    <row r="954" s="112" customFormat="true" ht="12" hidden="false" customHeight="false" outlineLevel="0" collapsed="false"/>
    <row r="955" s="112" customFormat="true" ht="12" hidden="false" customHeight="false" outlineLevel="0" collapsed="false"/>
    <row r="956" s="112" customFormat="true" ht="12" hidden="false" customHeight="false" outlineLevel="0" collapsed="false"/>
    <row r="957" s="112" customFormat="true" ht="12" hidden="false" customHeight="false" outlineLevel="0" collapsed="false"/>
    <row r="958" s="112" customFormat="true" ht="12" hidden="false" customHeight="false" outlineLevel="0" collapsed="false"/>
    <row r="959" s="112" customFormat="true" ht="12" hidden="false" customHeight="false" outlineLevel="0" collapsed="false"/>
    <row r="960" s="112" customFormat="true" ht="12" hidden="false" customHeight="false" outlineLevel="0" collapsed="false"/>
    <row r="961" s="112" customFormat="true" ht="12" hidden="false" customHeight="false" outlineLevel="0" collapsed="false"/>
    <row r="962" s="112" customFormat="true" ht="12" hidden="false" customHeight="false" outlineLevel="0" collapsed="false"/>
    <row r="963" s="112" customFormat="true" ht="12" hidden="false" customHeight="false" outlineLevel="0" collapsed="false"/>
    <row r="964" s="112" customFormat="true" ht="12" hidden="false" customHeight="false" outlineLevel="0" collapsed="false"/>
    <row r="965" s="112" customFormat="true" ht="12" hidden="false" customHeight="false" outlineLevel="0" collapsed="false"/>
    <row r="966" s="112" customFormat="true" ht="12" hidden="false" customHeight="false" outlineLevel="0" collapsed="false"/>
    <row r="967" s="112" customFormat="true" ht="12" hidden="false" customHeight="false" outlineLevel="0" collapsed="false"/>
    <row r="968" s="112" customFormat="true" ht="12" hidden="false" customHeight="false" outlineLevel="0" collapsed="false"/>
    <row r="969" s="112" customFormat="true" ht="12" hidden="false" customHeight="false" outlineLevel="0" collapsed="false"/>
    <row r="970" s="112" customFormat="true" ht="12" hidden="false" customHeight="false" outlineLevel="0" collapsed="false"/>
    <row r="971" s="112" customFormat="true" ht="12" hidden="false" customHeight="false" outlineLevel="0" collapsed="false"/>
    <row r="972" s="112" customFormat="true" ht="12" hidden="false" customHeight="false" outlineLevel="0" collapsed="false"/>
    <row r="973" s="112" customFormat="true" ht="12" hidden="false" customHeight="false" outlineLevel="0" collapsed="false"/>
    <row r="974" s="112" customFormat="true" ht="12" hidden="false" customHeight="false" outlineLevel="0" collapsed="false"/>
    <row r="975" s="112" customFormat="true" ht="12" hidden="false" customHeight="false" outlineLevel="0" collapsed="false"/>
    <row r="976" s="112" customFormat="true" ht="12" hidden="false" customHeight="false" outlineLevel="0" collapsed="false"/>
    <row r="977" s="112" customFormat="true" ht="12" hidden="false" customHeight="false" outlineLevel="0" collapsed="false"/>
    <row r="978" s="112" customFormat="true" ht="12" hidden="false" customHeight="false" outlineLevel="0" collapsed="false"/>
    <row r="979" s="112" customFormat="true" ht="12" hidden="false" customHeight="false" outlineLevel="0" collapsed="false"/>
    <row r="980" s="112" customFormat="true" ht="12" hidden="false" customHeight="false" outlineLevel="0" collapsed="false"/>
    <row r="981" s="112" customFormat="true" ht="12" hidden="false" customHeight="false" outlineLevel="0" collapsed="false"/>
    <row r="982" s="112" customFormat="true" ht="12" hidden="false" customHeight="false" outlineLevel="0" collapsed="false"/>
    <row r="983" s="112" customFormat="true" ht="12" hidden="false" customHeight="false" outlineLevel="0" collapsed="false"/>
    <row r="984" s="112" customFormat="true" ht="12" hidden="false" customHeight="false" outlineLevel="0" collapsed="false"/>
    <row r="985" s="112" customFormat="true" ht="12" hidden="false" customHeight="false" outlineLevel="0" collapsed="false"/>
    <row r="986" s="112" customFormat="true" ht="12" hidden="false" customHeight="false" outlineLevel="0" collapsed="false"/>
    <row r="987" s="112" customFormat="true" ht="12" hidden="false" customHeight="false" outlineLevel="0" collapsed="false"/>
    <row r="988" s="112" customFormat="true" ht="12" hidden="false" customHeight="false" outlineLevel="0" collapsed="false"/>
    <row r="989" s="112" customFormat="true" ht="12" hidden="false" customHeight="false" outlineLevel="0" collapsed="false"/>
    <row r="990" s="112" customFormat="true" ht="12" hidden="false" customHeight="false" outlineLevel="0" collapsed="false"/>
    <row r="991" s="112" customFormat="true" ht="12" hidden="false" customHeight="false" outlineLevel="0" collapsed="false"/>
    <row r="992" s="112" customFormat="true" ht="12" hidden="false" customHeight="false" outlineLevel="0" collapsed="false"/>
    <row r="993" s="112" customFormat="true" ht="12" hidden="false" customHeight="false" outlineLevel="0" collapsed="false"/>
    <row r="994" s="112" customFormat="true" ht="12" hidden="false" customHeight="false" outlineLevel="0" collapsed="false"/>
    <row r="995" s="112" customFormat="true" ht="12" hidden="false" customHeight="false" outlineLevel="0" collapsed="false"/>
    <row r="996" s="112" customFormat="true" ht="12" hidden="false" customHeight="false" outlineLevel="0" collapsed="false"/>
    <row r="997" s="112" customFormat="true" ht="12" hidden="false" customHeight="false" outlineLevel="0" collapsed="false"/>
    <row r="998" s="112" customFormat="true" ht="12" hidden="false" customHeight="false" outlineLevel="0" collapsed="false"/>
    <row r="999" s="112" customFormat="true" ht="12" hidden="false" customHeight="false" outlineLevel="0" collapsed="false"/>
    <row r="1000" s="112" customFormat="true" ht="12" hidden="false" customHeight="false" outlineLevel="0" collapsed="false"/>
    <row r="1001" s="112" customFormat="true" ht="12" hidden="false" customHeight="false" outlineLevel="0" collapsed="false"/>
    <row r="1002" s="112" customFormat="true" ht="12" hidden="false" customHeight="false" outlineLevel="0" collapsed="false"/>
    <row r="1003" s="112" customFormat="true" ht="12" hidden="false" customHeight="false" outlineLevel="0" collapsed="false"/>
    <row r="1004" s="112" customFormat="true" ht="12" hidden="false" customHeight="false" outlineLevel="0" collapsed="false"/>
    <row r="1005" s="112" customFormat="true" ht="12" hidden="false" customHeight="false" outlineLevel="0" collapsed="false"/>
    <row r="1006" s="112" customFormat="true" ht="12" hidden="false" customHeight="false" outlineLevel="0" collapsed="false"/>
    <row r="1007" s="112" customFormat="true" ht="12" hidden="false" customHeight="false" outlineLevel="0" collapsed="false"/>
    <row r="1008" s="112" customFormat="true" ht="12" hidden="false" customHeight="false" outlineLevel="0" collapsed="false"/>
    <row r="1009" s="112" customFormat="true" ht="12" hidden="false" customHeight="false" outlineLevel="0" collapsed="false"/>
    <row r="1010" s="112" customFormat="true" ht="12" hidden="false" customHeight="false" outlineLevel="0" collapsed="false"/>
    <row r="1011" s="112" customFormat="true" ht="12" hidden="false" customHeight="false" outlineLevel="0" collapsed="false"/>
    <row r="1012" s="112" customFormat="true" ht="12" hidden="false" customHeight="false" outlineLevel="0" collapsed="false"/>
    <row r="1013" s="112" customFormat="true" ht="12" hidden="false" customHeight="false" outlineLevel="0" collapsed="false"/>
    <row r="1014" s="112" customFormat="true" ht="12" hidden="false" customHeight="false" outlineLevel="0" collapsed="false"/>
    <row r="1015" s="112" customFormat="true" ht="12" hidden="false" customHeight="false" outlineLevel="0" collapsed="false"/>
    <row r="1016" s="112" customFormat="true" ht="12" hidden="false" customHeight="false" outlineLevel="0" collapsed="false"/>
    <row r="1017" s="112" customFormat="true" ht="12" hidden="false" customHeight="false" outlineLevel="0" collapsed="false"/>
    <row r="1018" s="112" customFormat="true" ht="12" hidden="false" customHeight="false" outlineLevel="0" collapsed="false"/>
    <row r="1019" s="112" customFormat="true" ht="12" hidden="false" customHeight="false" outlineLevel="0" collapsed="false"/>
    <row r="1020" s="112" customFormat="true" ht="12" hidden="false" customHeight="false" outlineLevel="0" collapsed="false"/>
    <row r="1021" s="112" customFormat="true" ht="12" hidden="false" customHeight="false" outlineLevel="0" collapsed="false"/>
    <row r="1022" s="112" customFormat="true" ht="12" hidden="false" customHeight="false" outlineLevel="0" collapsed="false"/>
    <row r="1023" s="112" customFormat="true" ht="12" hidden="false" customHeight="false" outlineLevel="0" collapsed="false"/>
    <row r="1024" s="112" customFormat="true" ht="12" hidden="false" customHeight="false" outlineLevel="0" collapsed="false"/>
    <row r="1025" s="112" customFormat="true" ht="12" hidden="false" customHeight="false" outlineLevel="0" collapsed="false"/>
    <row r="1026" s="112" customFormat="true" ht="12" hidden="false" customHeight="false" outlineLevel="0" collapsed="false"/>
    <row r="1027" s="112" customFormat="true" ht="12" hidden="false" customHeight="false" outlineLevel="0" collapsed="false"/>
    <row r="1028" s="112" customFormat="true" ht="12" hidden="false" customHeight="false" outlineLevel="0" collapsed="false"/>
    <row r="1029" s="112" customFormat="true" ht="12" hidden="false" customHeight="false" outlineLevel="0" collapsed="false"/>
    <row r="1030" s="112" customFormat="true" ht="12" hidden="false" customHeight="false" outlineLevel="0" collapsed="false"/>
    <row r="1031" s="112" customFormat="true" ht="12" hidden="false" customHeight="false" outlineLevel="0" collapsed="false"/>
    <row r="1032" s="112" customFormat="true" ht="12" hidden="false" customHeight="false" outlineLevel="0" collapsed="false"/>
    <row r="1033" s="112" customFormat="true" ht="12" hidden="false" customHeight="false" outlineLevel="0" collapsed="false"/>
    <row r="1034" s="112" customFormat="true" ht="12" hidden="false" customHeight="false" outlineLevel="0" collapsed="false"/>
    <row r="1035" s="112" customFormat="true" ht="12" hidden="false" customHeight="false" outlineLevel="0" collapsed="false"/>
    <row r="1036" s="112" customFormat="true" ht="12" hidden="false" customHeight="false" outlineLevel="0" collapsed="false"/>
    <row r="1037" s="112" customFormat="true" ht="12" hidden="false" customHeight="false" outlineLevel="0" collapsed="false"/>
    <row r="1038" s="112" customFormat="true" ht="12" hidden="false" customHeight="false" outlineLevel="0" collapsed="false"/>
    <row r="1039" s="112" customFormat="true" ht="12" hidden="false" customHeight="false" outlineLevel="0" collapsed="false"/>
    <row r="1040" s="112" customFormat="true" ht="12" hidden="false" customHeight="false" outlineLevel="0" collapsed="false"/>
    <row r="1041" s="112" customFormat="true" ht="12" hidden="false" customHeight="false" outlineLevel="0" collapsed="false"/>
    <row r="1042" s="112" customFormat="true" ht="12" hidden="false" customHeight="false" outlineLevel="0" collapsed="false"/>
    <row r="1043" s="112" customFormat="true" ht="12" hidden="false" customHeight="false" outlineLevel="0" collapsed="false"/>
    <row r="1044" s="112" customFormat="true" ht="12" hidden="false" customHeight="false" outlineLevel="0" collapsed="false"/>
    <row r="1045" s="112" customFormat="true" ht="12" hidden="false" customHeight="false" outlineLevel="0" collapsed="false"/>
    <row r="1046" s="112" customFormat="true" ht="12" hidden="false" customHeight="false" outlineLevel="0" collapsed="false"/>
    <row r="1047" s="112" customFormat="true" ht="12" hidden="false" customHeight="false" outlineLevel="0" collapsed="false"/>
    <row r="1048" s="112" customFormat="true" ht="12" hidden="false" customHeight="false" outlineLevel="0" collapsed="false"/>
    <row r="1049" s="112" customFormat="true" ht="12" hidden="false" customHeight="false" outlineLevel="0" collapsed="false"/>
    <row r="1050" s="112" customFormat="true" ht="12" hidden="false" customHeight="false" outlineLevel="0" collapsed="false"/>
    <row r="1051" s="112" customFormat="true" ht="12" hidden="false" customHeight="false" outlineLevel="0" collapsed="false"/>
    <row r="1052" s="112" customFormat="true" ht="12" hidden="false" customHeight="false" outlineLevel="0" collapsed="false"/>
    <row r="1053" s="112" customFormat="true" ht="12" hidden="false" customHeight="false" outlineLevel="0" collapsed="false"/>
    <row r="1054" s="112" customFormat="true" ht="12" hidden="false" customHeight="false" outlineLevel="0" collapsed="false"/>
    <row r="1055" s="112" customFormat="true" ht="12" hidden="false" customHeight="false" outlineLevel="0" collapsed="false"/>
    <row r="1056" s="112" customFormat="true" ht="12" hidden="false" customHeight="false" outlineLevel="0" collapsed="false"/>
    <row r="1057" s="112" customFormat="true" ht="12" hidden="false" customHeight="false" outlineLevel="0" collapsed="false"/>
    <row r="1058" s="112" customFormat="true" ht="12" hidden="false" customHeight="false" outlineLevel="0" collapsed="false"/>
    <row r="1059" s="112" customFormat="true" ht="12" hidden="false" customHeight="false" outlineLevel="0" collapsed="false"/>
    <row r="1060" s="112" customFormat="true" ht="12" hidden="false" customHeight="false" outlineLevel="0" collapsed="false"/>
    <row r="1061" s="112" customFormat="true" ht="12" hidden="false" customHeight="false" outlineLevel="0" collapsed="false"/>
    <row r="1062" s="112" customFormat="true" ht="12" hidden="false" customHeight="false" outlineLevel="0" collapsed="false"/>
    <row r="1063" s="112" customFormat="true" ht="12" hidden="false" customHeight="false" outlineLevel="0" collapsed="false"/>
    <row r="1064" s="112" customFormat="true" ht="12" hidden="false" customHeight="false" outlineLevel="0" collapsed="false"/>
    <row r="1065" s="112" customFormat="true" ht="12" hidden="false" customHeight="false" outlineLevel="0" collapsed="false"/>
    <row r="1066" s="112" customFormat="true" ht="12" hidden="false" customHeight="false" outlineLevel="0" collapsed="false"/>
    <row r="1067" s="112" customFormat="true" ht="12" hidden="false" customHeight="false" outlineLevel="0" collapsed="false"/>
    <row r="1068" s="112" customFormat="true" ht="12" hidden="false" customHeight="false" outlineLevel="0" collapsed="false"/>
    <row r="1069" s="112" customFormat="true" ht="12" hidden="false" customHeight="false" outlineLevel="0" collapsed="false"/>
    <row r="1070" s="112" customFormat="true" ht="12" hidden="false" customHeight="false" outlineLevel="0" collapsed="false"/>
    <row r="1071" s="112" customFormat="true" ht="12" hidden="false" customHeight="false" outlineLevel="0" collapsed="false"/>
    <row r="1072" s="112" customFormat="true" ht="12" hidden="false" customHeight="false" outlineLevel="0" collapsed="false"/>
    <row r="1073" s="112" customFormat="true" ht="12" hidden="false" customHeight="false" outlineLevel="0" collapsed="false"/>
    <row r="1074" s="112" customFormat="true" ht="12" hidden="false" customHeight="false" outlineLevel="0" collapsed="false"/>
    <row r="1075" s="112" customFormat="true" ht="12" hidden="false" customHeight="false" outlineLevel="0" collapsed="false"/>
    <row r="1076" s="112" customFormat="true" ht="12" hidden="false" customHeight="false" outlineLevel="0" collapsed="false"/>
    <row r="1077" s="112" customFormat="true" ht="12" hidden="false" customHeight="false" outlineLevel="0" collapsed="false"/>
    <row r="1078" s="112" customFormat="tru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</sheetData>
  <mergeCells count="19">
    <mergeCell ref="B1:K1"/>
    <mergeCell ref="B2:K2"/>
    <mergeCell ref="B3:I3"/>
    <mergeCell ref="B4:I4"/>
    <mergeCell ref="B5:I5"/>
    <mergeCell ref="B6:I6"/>
    <mergeCell ref="A8:N8"/>
    <mergeCell ref="N9:N36"/>
    <mergeCell ref="A37:N37"/>
    <mergeCell ref="N38:N43"/>
    <mergeCell ref="A44:N44"/>
    <mergeCell ref="N45:N72"/>
    <mergeCell ref="A56:I56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41"/>
    <col collapsed="false" customWidth="true" hidden="false" outlineLevel="0" max="2" min="2" style="118" width="28.14"/>
    <col collapsed="false" customWidth="true" hidden="false" outlineLevel="0" max="3" min="3" style="118" width="40.84"/>
    <col collapsed="false" customWidth="true" hidden="false" outlineLevel="0" max="4" min="4" style="118" width="5.85"/>
    <col collapsed="false" customWidth="true" hidden="false" outlineLevel="0" max="5" min="5" style="118" width="3.56"/>
    <col collapsed="false" customWidth="true" hidden="false" outlineLevel="0" max="8" min="6" style="117" width="7.99"/>
    <col collapsed="false" customWidth="true" hidden="false" outlineLevel="0" max="9" min="9" style="117" width="8.99"/>
    <col collapsed="false" customWidth="false" hidden="true" outlineLevel="0" max="13" min="10" style="117" width="9.14"/>
    <col collapsed="false" customWidth="true" hidden="false" outlineLevel="0" max="14" min="14" style="117" width="5.13"/>
    <col collapsed="false" customWidth="false" hidden="false" outlineLevel="0" max="257" min="15" style="117" width="9.14"/>
  </cols>
  <sheetData>
    <row r="1" s="1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s="1" customFormat="true" ht="12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s="1" customFormat="true" ht="12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6"/>
    </row>
    <row r="4" s="1" customFormat="true" ht="12.7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8"/>
    </row>
    <row r="5" s="1" customFormat="true" ht="12.75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6"/>
    </row>
    <row r="6" s="1" customFormat="true" ht="11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10"/>
    </row>
    <row r="7" s="121" customFormat="true" ht="43.5" hidden="false" customHeight="true" outlineLevel="0" collapsed="false">
      <c r="A7" s="119"/>
      <c r="B7" s="12" t="s">
        <v>6</v>
      </c>
      <c r="C7" s="120"/>
      <c r="D7" s="120"/>
      <c r="E7" s="120"/>
      <c r="F7" s="119" t="s">
        <v>7</v>
      </c>
      <c r="G7" s="119" t="s">
        <v>8</v>
      </c>
      <c r="H7" s="119" t="s">
        <v>9</v>
      </c>
      <c r="I7" s="119" t="s">
        <v>10</v>
      </c>
      <c r="N7" s="13" t="s">
        <v>11</v>
      </c>
    </row>
    <row r="8" s="121" customFormat="true" ht="9.75" hidden="false" customHeight="true" outlineLevel="0" collapsed="false">
      <c r="A8" s="122" t="s">
        <v>785</v>
      </c>
      <c r="B8" s="122"/>
      <c r="C8" s="122"/>
      <c r="D8" s="122"/>
      <c r="E8" s="122"/>
      <c r="F8" s="122"/>
      <c r="G8" s="122"/>
      <c r="H8" s="122"/>
      <c r="I8" s="122"/>
      <c r="N8" s="13" t="s">
        <v>17</v>
      </c>
    </row>
    <row r="9" s="121" customFormat="true" ht="24" hidden="false" customHeight="true" outlineLevel="0" collapsed="false">
      <c r="A9" s="119" t="n">
        <v>1</v>
      </c>
      <c r="B9" s="21" t="s">
        <v>786</v>
      </c>
      <c r="C9" s="17" t="s">
        <v>787</v>
      </c>
      <c r="D9" s="25" t="s">
        <v>788</v>
      </c>
      <c r="E9" s="25" t="s">
        <v>16</v>
      </c>
      <c r="F9" s="123" t="n">
        <f aca="false">G9*1.05</f>
        <v>83.04459975</v>
      </c>
      <c r="G9" s="123" t="n">
        <f aca="false">H9*1.03</f>
        <v>79.090095</v>
      </c>
      <c r="H9" s="124" t="n">
        <f aca="false">I9*1.05</f>
        <v>76.7865</v>
      </c>
      <c r="I9" s="125" t="n">
        <v>73.13</v>
      </c>
      <c r="N9" s="13"/>
    </row>
    <row r="10" s="121" customFormat="true" ht="21" hidden="false" customHeight="true" outlineLevel="0" collapsed="false">
      <c r="A10" s="119" t="n">
        <v>2</v>
      </c>
      <c r="B10" s="21" t="s">
        <v>789</v>
      </c>
      <c r="C10" s="17" t="s">
        <v>790</v>
      </c>
      <c r="D10" s="25" t="s">
        <v>788</v>
      </c>
      <c r="E10" s="25" t="s">
        <v>16</v>
      </c>
      <c r="F10" s="123" t="n">
        <f aca="false">G10*1.05</f>
        <v>84.214242</v>
      </c>
      <c r="G10" s="123" t="n">
        <f aca="false">H10*1.03</f>
        <v>80.20404</v>
      </c>
      <c r="H10" s="124" t="n">
        <f aca="false">I10*1.05</f>
        <v>77.868</v>
      </c>
      <c r="I10" s="125" t="n">
        <v>74.16</v>
      </c>
      <c r="N10" s="13"/>
    </row>
    <row r="11" s="121" customFormat="true" ht="24" hidden="false" customHeight="false" outlineLevel="0" collapsed="false">
      <c r="A11" s="119" t="n">
        <v>3</v>
      </c>
      <c r="B11" s="21" t="s">
        <v>791</v>
      </c>
      <c r="C11" s="17" t="s">
        <v>792</v>
      </c>
      <c r="D11" s="25" t="s">
        <v>793</v>
      </c>
      <c r="E11" s="25" t="s">
        <v>16</v>
      </c>
      <c r="F11" s="123" t="n">
        <f aca="false">G11*1.05</f>
        <v>114.6249405</v>
      </c>
      <c r="G11" s="123" t="n">
        <f aca="false">H11*1.03</f>
        <v>109.16661</v>
      </c>
      <c r="H11" s="124" t="n">
        <f aca="false">I11*1.05</f>
        <v>105.987</v>
      </c>
      <c r="I11" s="125" t="n">
        <v>100.94</v>
      </c>
      <c r="N11" s="13"/>
    </row>
    <row r="12" s="121" customFormat="true" ht="24" hidden="false" customHeight="false" outlineLevel="0" collapsed="false">
      <c r="A12" s="119" t="n">
        <v>4</v>
      </c>
      <c r="B12" s="21" t="s">
        <v>794</v>
      </c>
      <c r="C12" s="17" t="s">
        <v>795</v>
      </c>
      <c r="D12" s="25" t="s">
        <v>796</v>
      </c>
      <c r="E12" s="25" t="s">
        <v>16</v>
      </c>
      <c r="F12" s="123" t="n">
        <f aca="false">G12*1.05</f>
        <v>115.79458275</v>
      </c>
      <c r="G12" s="123" t="n">
        <f aca="false">H12*1.03</f>
        <v>110.280555</v>
      </c>
      <c r="H12" s="124" t="n">
        <f aca="false">I12*1.05</f>
        <v>107.0685</v>
      </c>
      <c r="I12" s="125" t="n">
        <v>101.97</v>
      </c>
      <c r="N12" s="13"/>
    </row>
    <row r="13" s="121" customFormat="true" ht="21" hidden="false" customHeight="true" outlineLevel="0" collapsed="false">
      <c r="A13" s="119" t="n">
        <v>5</v>
      </c>
      <c r="B13" s="21" t="s">
        <v>797</v>
      </c>
      <c r="C13" s="17" t="s">
        <v>798</v>
      </c>
      <c r="D13" s="25" t="s">
        <v>793</v>
      </c>
      <c r="E13" s="25" t="s">
        <v>16</v>
      </c>
      <c r="F13" s="123" t="n">
        <f aca="false">G13*1.05</f>
        <v>113.45529825</v>
      </c>
      <c r="G13" s="123" t="n">
        <f aca="false">H13*1.03</f>
        <v>108.052665</v>
      </c>
      <c r="H13" s="124" t="n">
        <f aca="false">I13*1.05</f>
        <v>104.9055</v>
      </c>
      <c r="I13" s="125" t="n">
        <v>99.91</v>
      </c>
      <c r="N13" s="13"/>
    </row>
    <row r="14" s="121" customFormat="true" ht="21.75" hidden="false" customHeight="true" outlineLevel="0" collapsed="false">
      <c r="A14" s="119" t="n">
        <v>6</v>
      </c>
      <c r="B14" s="21" t="s">
        <v>799</v>
      </c>
      <c r="C14" s="17" t="s">
        <v>800</v>
      </c>
      <c r="D14" s="25" t="s">
        <v>788</v>
      </c>
      <c r="E14" s="25" t="s">
        <v>16</v>
      </c>
      <c r="F14" s="123" t="n">
        <f aca="false">G14*1.05</f>
        <v>114.6249405</v>
      </c>
      <c r="G14" s="123" t="n">
        <f aca="false">H14*1.03</f>
        <v>109.16661</v>
      </c>
      <c r="H14" s="124" t="n">
        <f aca="false">I14*1.05</f>
        <v>105.987</v>
      </c>
      <c r="I14" s="125" t="n">
        <v>100.94</v>
      </c>
      <c r="N14" s="13"/>
    </row>
    <row r="15" s="121" customFormat="true" ht="9.75" hidden="false" customHeight="true" outlineLevel="0" collapsed="false">
      <c r="A15" s="126" t="s">
        <v>801</v>
      </c>
      <c r="B15" s="126"/>
      <c r="C15" s="126"/>
      <c r="D15" s="126"/>
      <c r="E15" s="126"/>
      <c r="F15" s="126"/>
      <c r="G15" s="126"/>
      <c r="H15" s="126"/>
      <c r="I15" s="126"/>
      <c r="N15" s="13"/>
    </row>
    <row r="16" s="121" customFormat="true" ht="33.75" hidden="false" customHeight="false" outlineLevel="0" collapsed="false">
      <c r="A16" s="119" t="n">
        <v>1</v>
      </c>
      <c r="B16" s="21" t="s">
        <v>802</v>
      </c>
      <c r="C16" s="17" t="s">
        <v>803</v>
      </c>
      <c r="D16" s="25" t="s">
        <v>804</v>
      </c>
      <c r="E16" s="25" t="s">
        <v>16</v>
      </c>
      <c r="F16" s="123" t="n">
        <f aca="false">G16*1.05</f>
        <v>97.78436325</v>
      </c>
      <c r="G16" s="123" t="n">
        <f aca="false">H16*1.03</f>
        <v>93.127965</v>
      </c>
      <c r="H16" s="124" t="n">
        <f aca="false">I16*1.05</f>
        <v>90.4155</v>
      </c>
      <c r="I16" s="125" t="n">
        <v>86.11</v>
      </c>
      <c r="N16" s="13"/>
    </row>
    <row r="17" s="121" customFormat="true" ht="21.75" hidden="false" customHeight="true" outlineLevel="0" collapsed="false">
      <c r="A17" s="119" t="n">
        <v>2</v>
      </c>
      <c r="B17" s="21" t="s">
        <v>805</v>
      </c>
      <c r="C17" s="17" t="s">
        <v>806</v>
      </c>
      <c r="D17" s="25" t="s">
        <v>804</v>
      </c>
      <c r="E17" s="25" t="s">
        <v>16</v>
      </c>
      <c r="F17" s="123" t="n">
        <f aca="false">G17*1.05</f>
        <v>98.71553475</v>
      </c>
      <c r="G17" s="123" t="n">
        <f aca="false">H17*1.03</f>
        <v>94.014795</v>
      </c>
      <c r="H17" s="124" t="n">
        <f aca="false">I17*1.05</f>
        <v>91.2765</v>
      </c>
      <c r="I17" s="125" t="n">
        <v>86.93</v>
      </c>
      <c r="N17" s="13"/>
    </row>
    <row r="18" s="121" customFormat="true" ht="33.75" hidden="false" customHeight="true" outlineLevel="0" collapsed="false">
      <c r="A18" s="119" t="n">
        <v>3</v>
      </c>
      <c r="B18" s="21" t="s">
        <v>807</v>
      </c>
      <c r="C18" s="17" t="s">
        <v>808</v>
      </c>
      <c r="D18" s="25" t="s">
        <v>809</v>
      </c>
      <c r="E18" s="25" t="s">
        <v>16</v>
      </c>
      <c r="F18" s="123" t="n">
        <f aca="false">G18*1.05</f>
        <v>98.71553475</v>
      </c>
      <c r="G18" s="123" t="n">
        <f aca="false">H18*1.03</f>
        <v>94.014795</v>
      </c>
      <c r="H18" s="124" t="n">
        <f aca="false">I18*1.05</f>
        <v>91.2765</v>
      </c>
      <c r="I18" s="125" t="n">
        <v>86.93</v>
      </c>
      <c r="N18" s="13"/>
    </row>
    <row r="19" s="121" customFormat="true" ht="22.5" hidden="false" customHeight="true" outlineLevel="0" collapsed="false">
      <c r="A19" s="119" t="n">
        <v>4</v>
      </c>
      <c r="B19" s="21" t="s">
        <v>810</v>
      </c>
      <c r="C19" s="17" t="s">
        <v>811</v>
      </c>
      <c r="D19" s="25" t="s">
        <v>812</v>
      </c>
      <c r="E19" s="25" t="s">
        <v>16</v>
      </c>
      <c r="F19" s="123" t="n">
        <f aca="false">G19*1.05</f>
        <v>100.35076275</v>
      </c>
      <c r="G19" s="123" t="n">
        <f aca="false">H19*1.03</f>
        <v>95.572155</v>
      </c>
      <c r="H19" s="124" t="n">
        <f aca="false">I19*1.05</f>
        <v>92.7885</v>
      </c>
      <c r="I19" s="125" t="n">
        <v>88.37</v>
      </c>
      <c r="N19" s="13"/>
    </row>
    <row r="20" s="121" customFormat="true" ht="10.5" hidden="false" customHeight="true" outlineLevel="0" collapsed="false">
      <c r="A20" s="122" t="s">
        <v>813</v>
      </c>
      <c r="B20" s="122"/>
      <c r="C20" s="122"/>
      <c r="D20" s="122"/>
      <c r="E20" s="122"/>
      <c r="F20" s="122"/>
      <c r="G20" s="122"/>
      <c r="H20" s="122"/>
      <c r="I20" s="122"/>
      <c r="N20" s="13"/>
    </row>
    <row r="21" s="121" customFormat="true" ht="31.5" hidden="false" customHeight="true" outlineLevel="0" collapsed="false">
      <c r="A21" s="119" t="n">
        <v>1</v>
      </c>
      <c r="B21" s="21" t="s">
        <v>814</v>
      </c>
      <c r="C21" s="17" t="s">
        <v>803</v>
      </c>
      <c r="D21" s="25" t="s">
        <v>804</v>
      </c>
      <c r="E21" s="25" t="s">
        <v>16</v>
      </c>
      <c r="F21" s="123" t="n">
        <f aca="false">G21*1.05</f>
        <v>108.3111435</v>
      </c>
      <c r="G21" s="123" t="n">
        <f aca="false">H21*1.03</f>
        <v>103.15347</v>
      </c>
      <c r="H21" s="124" t="n">
        <f aca="false">I21*1.05</f>
        <v>100.149</v>
      </c>
      <c r="I21" s="125" t="n">
        <v>95.38</v>
      </c>
      <c r="N21" s="13"/>
    </row>
    <row r="22" s="121" customFormat="true" ht="21.75" hidden="false" customHeight="true" outlineLevel="0" collapsed="false">
      <c r="A22" s="119" t="n">
        <v>2</v>
      </c>
      <c r="B22" s="21" t="s">
        <v>815</v>
      </c>
      <c r="C22" s="17" t="s">
        <v>816</v>
      </c>
      <c r="D22" s="25" t="s">
        <v>817</v>
      </c>
      <c r="E22" s="25" t="s">
        <v>16</v>
      </c>
      <c r="F22" s="123" t="n">
        <f aca="false">G22*1.05</f>
        <v>110.41195725</v>
      </c>
      <c r="G22" s="123" t="n">
        <f aca="false">H22*1.03</f>
        <v>105.154245</v>
      </c>
      <c r="H22" s="124" t="n">
        <f aca="false">I22*1.05</f>
        <v>102.0915</v>
      </c>
      <c r="I22" s="125" t="n">
        <v>97.23</v>
      </c>
      <c r="N22" s="13"/>
    </row>
    <row r="23" s="121" customFormat="true" ht="21.75" hidden="false" customHeight="true" outlineLevel="0" collapsed="false">
      <c r="A23" s="119" t="n">
        <v>3</v>
      </c>
      <c r="B23" s="21" t="s">
        <v>818</v>
      </c>
      <c r="C23" s="17" t="s">
        <v>816</v>
      </c>
      <c r="D23" s="25" t="s">
        <v>819</v>
      </c>
      <c r="E23" s="25" t="s">
        <v>16</v>
      </c>
      <c r="F23" s="123" t="n">
        <f aca="false">G23*1.05</f>
        <v>112.3992135</v>
      </c>
      <c r="G23" s="123" t="n">
        <f aca="false">H23*1.03</f>
        <v>107.04687</v>
      </c>
      <c r="H23" s="124" t="n">
        <f aca="false">I23*1.05</f>
        <v>103.929</v>
      </c>
      <c r="I23" s="125" t="n">
        <v>98.98</v>
      </c>
      <c r="N23" s="13"/>
    </row>
    <row r="24" s="121" customFormat="true" ht="33.75" hidden="false" customHeight="true" outlineLevel="0" collapsed="false">
      <c r="A24" s="119" t="n">
        <v>4</v>
      </c>
      <c r="B24" s="21" t="s">
        <v>820</v>
      </c>
      <c r="C24" s="17" t="s">
        <v>821</v>
      </c>
      <c r="D24" s="25" t="s">
        <v>822</v>
      </c>
      <c r="E24" s="25" t="s">
        <v>16</v>
      </c>
      <c r="F24" s="123" t="n">
        <f aca="false">G24*1.05</f>
        <v>109.1287575</v>
      </c>
      <c r="G24" s="123" t="n">
        <f aca="false">H24*1.03</f>
        <v>103.93215</v>
      </c>
      <c r="H24" s="124" t="n">
        <f aca="false">I24*1.05</f>
        <v>100.905</v>
      </c>
      <c r="I24" s="125" t="n">
        <v>96.1</v>
      </c>
      <c r="N24" s="13"/>
    </row>
    <row r="25" s="121" customFormat="true" ht="32.25" hidden="false" customHeight="true" outlineLevel="0" collapsed="false">
      <c r="A25" s="119" t="n">
        <v>5</v>
      </c>
      <c r="B25" s="21" t="s">
        <v>823</v>
      </c>
      <c r="C25" s="17" t="s">
        <v>824</v>
      </c>
      <c r="D25" s="25" t="s">
        <v>825</v>
      </c>
      <c r="E25" s="25" t="s">
        <v>16</v>
      </c>
      <c r="F25" s="123" t="n">
        <f aca="false">G25*1.05</f>
        <v>111.11601375</v>
      </c>
      <c r="G25" s="123" t="n">
        <f aca="false">H25*1.03</f>
        <v>105.824775</v>
      </c>
      <c r="H25" s="124" t="n">
        <f aca="false">I25*1.05</f>
        <v>102.7425</v>
      </c>
      <c r="I25" s="125" t="n">
        <v>97.85</v>
      </c>
      <c r="N25" s="13"/>
    </row>
    <row r="26" s="121" customFormat="true" ht="12" hidden="false" customHeight="true" outlineLevel="0" collapsed="false">
      <c r="A26" s="127" t="s">
        <v>826</v>
      </c>
      <c r="B26" s="127"/>
      <c r="C26" s="127"/>
      <c r="D26" s="127"/>
      <c r="E26" s="127"/>
      <c r="F26" s="127"/>
      <c r="G26" s="127"/>
      <c r="H26" s="127"/>
      <c r="I26" s="127"/>
      <c r="N26" s="13"/>
    </row>
    <row r="27" s="121" customFormat="true" ht="12" hidden="false" customHeight="true" outlineLevel="0" collapsed="false">
      <c r="A27" s="119" t="n">
        <v>1</v>
      </c>
      <c r="B27" s="21" t="s">
        <v>827</v>
      </c>
      <c r="C27" s="17" t="s">
        <v>828</v>
      </c>
      <c r="D27" s="25" t="s">
        <v>586</v>
      </c>
      <c r="E27" s="25" t="s">
        <v>16</v>
      </c>
      <c r="F27" s="123" t="n">
        <f aca="false">G27*1.05</f>
        <v>86.5535265</v>
      </c>
      <c r="G27" s="123" t="n">
        <f aca="false">H27*1.03</f>
        <v>82.43193</v>
      </c>
      <c r="H27" s="124" t="n">
        <f aca="false">I27*1.05</f>
        <v>80.031</v>
      </c>
      <c r="I27" s="125" t="n">
        <v>76.22</v>
      </c>
      <c r="N27" s="13"/>
    </row>
    <row r="28" s="121" customFormat="true" ht="12" hidden="false" customHeight="false" outlineLevel="0" collapsed="false">
      <c r="A28" s="119" t="n">
        <v>2</v>
      </c>
      <c r="B28" s="21" t="s">
        <v>829</v>
      </c>
      <c r="C28" s="17" t="s">
        <v>828</v>
      </c>
      <c r="D28" s="25" t="s">
        <v>271</v>
      </c>
      <c r="E28" s="25" t="s">
        <v>16</v>
      </c>
      <c r="F28" s="123" t="n">
        <f aca="false">G28*1.05</f>
        <v>86.5535265</v>
      </c>
      <c r="G28" s="123" t="n">
        <f aca="false">H28*1.03</f>
        <v>82.43193</v>
      </c>
      <c r="H28" s="124" t="n">
        <f aca="false">I28*1.05</f>
        <v>80.031</v>
      </c>
      <c r="I28" s="125" t="n">
        <v>76.22</v>
      </c>
      <c r="N28" s="13"/>
    </row>
    <row r="29" s="121" customFormat="true" ht="24" hidden="false" customHeight="false" outlineLevel="0" collapsed="false">
      <c r="A29" s="119" t="n">
        <v>3</v>
      </c>
      <c r="B29" s="21" t="s">
        <v>830</v>
      </c>
      <c r="C29" s="17" t="s">
        <v>831</v>
      </c>
      <c r="D29" s="25" t="s">
        <v>466</v>
      </c>
      <c r="E29" s="25" t="s">
        <v>16</v>
      </c>
      <c r="F29" s="123" t="n">
        <f aca="false">G29*1.05</f>
        <v>88.892811</v>
      </c>
      <c r="G29" s="123" t="n">
        <f aca="false">H29*1.03</f>
        <v>84.65982</v>
      </c>
      <c r="H29" s="124" t="n">
        <f aca="false">I29*1.05</f>
        <v>82.194</v>
      </c>
      <c r="I29" s="125" t="n">
        <v>78.28</v>
      </c>
      <c r="N29" s="13"/>
    </row>
    <row r="30" s="121" customFormat="true" ht="24" hidden="false" customHeight="false" outlineLevel="0" collapsed="false">
      <c r="A30" s="119" t="n">
        <v>4</v>
      </c>
      <c r="B30" s="21" t="s">
        <v>832</v>
      </c>
      <c r="C30" s="17" t="s">
        <v>833</v>
      </c>
      <c r="D30" s="25" t="s">
        <v>349</v>
      </c>
      <c r="E30" s="25" t="s">
        <v>16</v>
      </c>
      <c r="F30" s="123" t="n">
        <f aca="false">G30*1.05</f>
        <v>88.892811</v>
      </c>
      <c r="G30" s="123" t="n">
        <f aca="false">H30*1.03</f>
        <v>84.65982</v>
      </c>
      <c r="H30" s="124" t="n">
        <f aca="false">I30*1.05</f>
        <v>82.194</v>
      </c>
      <c r="I30" s="125" t="n">
        <v>78.28</v>
      </c>
      <c r="N30" s="13"/>
    </row>
    <row r="31" s="121" customFormat="true" ht="24" hidden="false" customHeight="false" outlineLevel="0" collapsed="false">
      <c r="A31" s="119" t="n">
        <v>5</v>
      </c>
      <c r="B31" s="21" t="s">
        <v>834</v>
      </c>
      <c r="C31" s="17" t="s">
        <v>835</v>
      </c>
      <c r="D31" s="25" t="s">
        <v>473</v>
      </c>
      <c r="E31" s="25" t="s">
        <v>16</v>
      </c>
      <c r="F31" s="123" t="n">
        <f aca="false">G31*1.05</f>
        <v>87.72316875</v>
      </c>
      <c r="G31" s="123" t="n">
        <f aca="false">H31*1.03</f>
        <v>83.545875</v>
      </c>
      <c r="H31" s="124" t="n">
        <f aca="false">I31*1.05</f>
        <v>81.1125</v>
      </c>
      <c r="I31" s="125" t="n">
        <v>77.25</v>
      </c>
      <c r="N31" s="13"/>
    </row>
    <row r="32" s="112" customFormat="true" ht="12.75" hidden="false" customHeight="true" outlineLevel="0" collapsed="false">
      <c r="A32" s="128" t="s">
        <v>836</v>
      </c>
      <c r="B32" s="128"/>
      <c r="C32" s="128"/>
      <c r="D32" s="128"/>
      <c r="E32" s="128"/>
      <c r="F32" s="128"/>
      <c r="G32" s="128"/>
      <c r="H32" s="128"/>
      <c r="I32" s="128"/>
      <c r="J32" s="80"/>
      <c r="L32" s="129" t="s">
        <v>17</v>
      </c>
      <c r="N32" s="13"/>
    </row>
    <row r="33" s="112" customFormat="true" ht="12" hidden="false" customHeight="false" outlineLevel="0" collapsed="false">
      <c r="A33" s="11" t="n">
        <v>1</v>
      </c>
      <c r="B33" s="21" t="s">
        <v>837</v>
      </c>
      <c r="C33" s="130" t="s">
        <v>838</v>
      </c>
      <c r="D33" s="120" t="s">
        <v>29</v>
      </c>
      <c r="E33" s="120" t="s">
        <v>16</v>
      </c>
      <c r="F33" s="18" t="n">
        <f aca="false">G33*1.05</f>
        <v>85.38388425</v>
      </c>
      <c r="G33" s="18" t="n">
        <f aca="false">H33*1.03</f>
        <v>81.317985</v>
      </c>
      <c r="H33" s="19" t="n">
        <f aca="false">I33*1.05</f>
        <v>78.9495</v>
      </c>
      <c r="I33" s="20" t="n">
        <v>75.19</v>
      </c>
      <c r="J33" s="80"/>
      <c r="L33" s="129"/>
      <c r="N33" s="13"/>
    </row>
    <row r="34" s="112" customFormat="true" ht="12" hidden="false" customHeight="false" outlineLevel="0" collapsed="false">
      <c r="A34" s="11" t="n">
        <v>2</v>
      </c>
      <c r="B34" s="21" t="s">
        <v>839</v>
      </c>
      <c r="C34" s="130" t="s">
        <v>840</v>
      </c>
      <c r="D34" s="120" t="s">
        <v>29</v>
      </c>
      <c r="E34" s="120" t="s">
        <v>16</v>
      </c>
      <c r="F34" s="18" t="n">
        <f aca="false">G34*1.05</f>
        <v>76.02674625</v>
      </c>
      <c r="G34" s="18" t="n">
        <f aca="false">H34*1.03</f>
        <v>72.406425</v>
      </c>
      <c r="H34" s="19" t="n">
        <f aca="false">I34*1.05</f>
        <v>70.2975</v>
      </c>
      <c r="I34" s="20" t="n">
        <v>66.95</v>
      </c>
      <c r="J34" s="80"/>
      <c r="L34" s="129"/>
      <c r="N34" s="13"/>
    </row>
    <row r="35" s="112" customFormat="true" ht="12" hidden="false" customHeight="false" outlineLevel="0" collapsed="false">
      <c r="A35" s="11" t="n">
        <v>3</v>
      </c>
      <c r="B35" s="131" t="s">
        <v>841</v>
      </c>
      <c r="C35" s="130"/>
      <c r="D35" s="132" t="s">
        <v>29</v>
      </c>
      <c r="E35" s="132" t="s">
        <v>16</v>
      </c>
      <c r="F35" s="18" t="n">
        <f aca="false">G35*1.05</f>
        <v>0</v>
      </c>
      <c r="G35" s="18" t="n">
        <f aca="false">H35*1.03</f>
        <v>0</v>
      </c>
      <c r="H35" s="19" t="n">
        <f aca="false">I35*1.05</f>
        <v>0</v>
      </c>
      <c r="I35" s="20"/>
      <c r="J35" s="80"/>
      <c r="L35" s="129"/>
      <c r="N35" s="13"/>
    </row>
    <row r="36" s="112" customFormat="true" ht="12" hidden="false" customHeight="false" outlineLevel="0" collapsed="false">
      <c r="A36" s="11" t="n">
        <v>4</v>
      </c>
      <c r="B36" s="21" t="s">
        <v>842</v>
      </c>
      <c r="C36" s="130"/>
      <c r="D36" s="120" t="s">
        <v>29</v>
      </c>
      <c r="E36" s="120" t="s">
        <v>16</v>
      </c>
      <c r="F36" s="18" t="n">
        <f aca="false">G36*1.05</f>
        <v>76.02674625</v>
      </c>
      <c r="G36" s="18" t="n">
        <f aca="false">H36*1.03</f>
        <v>72.406425</v>
      </c>
      <c r="H36" s="19" t="n">
        <f aca="false">I36*1.05</f>
        <v>70.2975</v>
      </c>
      <c r="I36" s="20" t="n">
        <v>66.95</v>
      </c>
      <c r="J36" s="80"/>
      <c r="L36" s="129"/>
      <c r="N36" s="13"/>
    </row>
    <row r="37" s="112" customFormat="true" ht="24" hidden="false" customHeight="false" outlineLevel="0" collapsed="false">
      <c r="A37" s="11" t="n">
        <v>5</v>
      </c>
      <c r="B37" s="21" t="s">
        <v>843</v>
      </c>
      <c r="C37" s="130"/>
      <c r="D37" s="120" t="s">
        <v>29</v>
      </c>
      <c r="E37" s="120" t="s">
        <v>16</v>
      </c>
      <c r="F37" s="18" t="n">
        <f aca="false">G37*1.05</f>
        <v>0</v>
      </c>
      <c r="G37" s="18" t="n">
        <f aca="false">H37*1.03</f>
        <v>0</v>
      </c>
      <c r="H37" s="19" t="n">
        <f aca="false">I37*1.05</f>
        <v>0</v>
      </c>
      <c r="I37" s="20"/>
      <c r="J37" s="80"/>
      <c r="L37" s="129"/>
      <c r="N37" s="13"/>
    </row>
    <row r="38" s="112" customFormat="true" ht="12.75" hidden="false" customHeight="false" outlineLevel="0" collapsed="false">
      <c r="A38" s="76" t="s">
        <v>844</v>
      </c>
      <c r="B38" s="76"/>
      <c r="C38" s="76"/>
      <c r="D38" s="76"/>
      <c r="E38" s="76"/>
      <c r="F38" s="76"/>
      <c r="G38" s="76"/>
      <c r="H38" s="76"/>
      <c r="I38" s="76"/>
      <c r="J38" s="61" t="s">
        <v>17</v>
      </c>
      <c r="L38" s="133"/>
      <c r="N38" s="13"/>
    </row>
    <row r="39" s="112" customFormat="true" ht="12" hidden="false" customHeight="false" outlineLevel="0" collapsed="false">
      <c r="A39" s="11" t="n">
        <v>1</v>
      </c>
      <c r="B39" s="21" t="s">
        <v>845</v>
      </c>
      <c r="C39" s="114"/>
      <c r="D39" s="114" t="s">
        <v>100</v>
      </c>
      <c r="E39" s="114" t="s">
        <v>16</v>
      </c>
      <c r="F39" s="134" t="n">
        <f aca="false">G39*1.05</f>
        <v>86.5535265</v>
      </c>
      <c r="G39" s="134" t="n">
        <f aca="false">H39*1.03</f>
        <v>82.43193</v>
      </c>
      <c r="H39" s="135" t="n">
        <f aca="false">I39*1.05</f>
        <v>80.031</v>
      </c>
      <c r="I39" s="136" t="n">
        <v>76.22</v>
      </c>
      <c r="J39" s="61"/>
      <c r="L39" s="133"/>
      <c r="N39" s="13"/>
    </row>
    <row r="40" s="112" customFormat="true" ht="12" hidden="false" customHeight="false" outlineLevel="0" collapsed="false">
      <c r="A40" s="11" t="n">
        <v>2</v>
      </c>
      <c r="B40" s="21" t="s">
        <v>846</v>
      </c>
      <c r="C40" s="114"/>
      <c r="D40" s="114" t="s">
        <v>100</v>
      </c>
      <c r="E40" s="114" t="s">
        <v>16</v>
      </c>
      <c r="F40" s="134" t="n">
        <f aca="false">G40*1.05</f>
        <v>88.892811</v>
      </c>
      <c r="G40" s="134" t="n">
        <f aca="false">H40*1.03</f>
        <v>84.65982</v>
      </c>
      <c r="H40" s="135" t="n">
        <f aca="false">I40*1.05</f>
        <v>82.194</v>
      </c>
      <c r="I40" s="136" t="n">
        <v>78.28</v>
      </c>
      <c r="J40" s="61"/>
      <c r="L40" s="133"/>
      <c r="N40" s="13"/>
    </row>
    <row r="41" s="112" customFormat="true" ht="12.75" hidden="false" customHeight="false" outlineLevel="0" collapsed="false">
      <c r="A41" s="76" t="s">
        <v>847</v>
      </c>
      <c r="B41" s="76"/>
      <c r="C41" s="76"/>
      <c r="D41" s="76"/>
      <c r="E41" s="76"/>
      <c r="F41" s="76"/>
      <c r="G41" s="76"/>
      <c r="H41" s="76"/>
      <c r="I41" s="76"/>
      <c r="J41" s="61"/>
      <c r="L41" s="133"/>
      <c r="N41" s="13"/>
    </row>
    <row r="42" s="112" customFormat="true" ht="12" hidden="false" customHeight="false" outlineLevel="0" collapsed="false">
      <c r="A42" s="11" t="n">
        <v>1</v>
      </c>
      <c r="B42" s="21" t="s">
        <v>848</v>
      </c>
      <c r="C42" s="114"/>
      <c r="D42" s="114" t="s">
        <v>100</v>
      </c>
      <c r="E42" s="114" t="s">
        <v>16</v>
      </c>
      <c r="F42" s="134" t="n">
        <f aca="false">G42*1.05</f>
        <v>87.72316875</v>
      </c>
      <c r="G42" s="134" t="n">
        <f aca="false">H42*1.03</f>
        <v>83.545875</v>
      </c>
      <c r="H42" s="135" t="n">
        <f aca="false">I42*1.05</f>
        <v>81.1125</v>
      </c>
      <c r="I42" s="136" t="n">
        <v>77.25</v>
      </c>
      <c r="J42" s="61"/>
      <c r="L42" s="133"/>
      <c r="N42" s="13"/>
    </row>
    <row r="43" s="112" customFormat="true" ht="12" hidden="false" customHeight="false" outlineLevel="0" collapsed="false">
      <c r="A43" s="11" t="n">
        <v>2</v>
      </c>
      <c r="B43" s="21" t="s">
        <v>849</v>
      </c>
      <c r="C43" s="114"/>
      <c r="D43" s="114" t="s">
        <v>100</v>
      </c>
      <c r="E43" s="114" t="s">
        <v>16</v>
      </c>
      <c r="F43" s="134" t="n">
        <f aca="false">G43*1.05</f>
        <v>90.06245325</v>
      </c>
      <c r="G43" s="134" t="n">
        <f aca="false">H43*1.03</f>
        <v>85.773765</v>
      </c>
      <c r="H43" s="135" t="n">
        <f aca="false">I43*1.05</f>
        <v>83.2755</v>
      </c>
      <c r="I43" s="136" t="n">
        <v>79.31</v>
      </c>
      <c r="J43" s="61"/>
      <c r="L43" s="133"/>
      <c r="N43" s="13"/>
    </row>
    <row r="44" s="112" customFormat="true" ht="12.75" hidden="false" customHeight="false" outlineLevel="0" collapsed="false">
      <c r="A44" s="76" t="s">
        <v>850</v>
      </c>
      <c r="B44" s="76"/>
      <c r="C44" s="76"/>
      <c r="D44" s="76"/>
      <c r="E44" s="76"/>
      <c r="F44" s="76"/>
      <c r="G44" s="76"/>
      <c r="H44" s="76"/>
      <c r="I44" s="76"/>
      <c r="J44" s="137" t="s">
        <v>17</v>
      </c>
      <c r="L44" s="133"/>
      <c r="N44" s="13"/>
    </row>
    <row r="45" s="112" customFormat="true" ht="12" hidden="false" customHeight="false" outlineLevel="0" collapsed="false">
      <c r="A45" s="11" t="n">
        <v>1</v>
      </c>
      <c r="B45" s="21" t="s">
        <v>851</v>
      </c>
      <c r="C45" s="114"/>
      <c r="D45" s="114" t="s">
        <v>182</v>
      </c>
      <c r="E45" s="114" t="s">
        <v>16</v>
      </c>
      <c r="F45" s="134" t="n">
        <f aca="false">G45*1.05</f>
        <v>194.1606135</v>
      </c>
      <c r="G45" s="134" t="n">
        <f aca="false">H45*1.03</f>
        <v>184.91487</v>
      </c>
      <c r="H45" s="135" t="n">
        <f aca="false">I45*1.05</f>
        <v>179.529</v>
      </c>
      <c r="I45" s="136" t="n">
        <v>170.98</v>
      </c>
      <c r="J45" s="137"/>
      <c r="L45" s="133"/>
      <c r="N45" s="13"/>
    </row>
    <row r="46" s="112" customFormat="true" ht="12" hidden="false" customHeight="false" outlineLevel="0" collapsed="false">
      <c r="A46" s="11" t="n">
        <v>2</v>
      </c>
      <c r="B46" s="21" t="s">
        <v>852</v>
      </c>
      <c r="C46" s="114"/>
      <c r="D46" s="114" t="s">
        <v>182</v>
      </c>
      <c r="E46" s="114" t="s">
        <v>16</v>
      </c>
      <c r="F46" s="134" t="n">
        <f aca="false">G46*1.05</f>
        <v>198.8391825</v>
      </c>
      <c r="G46" s="134" t="n">
        <f aca="false">H46*1.03</f>
        <v>189.37065</v>
      </c>
      <c r="H46" s="135" t="n">
        <f aca="false">I46*1.05</f>
        <v>183.855</v>
      </c>
      <c r="I46" s="136" t="n">
        <v>175.1</v>
      </c>
      <c r="J46" s="137"/>
      <c r="L46" s="133"/>
      <c r="N46" s="13"/>
    </row>
    <row r="47" s="112" customFormat="true" ht="12" hidden="false" customHeight="false" outlineLevel="0" collapsed="false">
      <c r="A47" s="11" t="n">
        <v>3</v>
      </c>
      <c r="B47" s="21" t="s">
        <v>853</v>
      </c>
      <c r="C47" s="114"/>
      <c r="D47" s="114" t="s">
        <v>100</v>
      </c>
      <c r="E47" s="114" t="s">
        <v>16</v>
      </c>
      <c r="F47" s="134" t="n">
        <f aca="false">G47*1.05</f>
        <v>149.714208</v>
      </c>
      <c r="G47" s="134" t="n">
        <f aca="false">H47*1.03</f>
        <v>142.58496</v>
      </c>
      <c r="H47" s="135" t="n">
        <f aca="false">I47*1.05</f>
        <v>138.432</v>
      </c>
      <c r="I47" s="136" t="n">
        <v>131.84</v>
      </c>
      <c r="J47" s="137"/>
      <c r="L47" s="133"/>
      <c r="N47" s="13"/>
    </row>
    <row r="48" s="112" customFormat="true" ht="12" hidden="false" customHeight="false" outlineLevel="0" collapsed="false">
      <c r="A48" s="11" t="n">
        <v>4</v>
      </c>
      <c r="B48" s="21" t="s">
        <v>854</v>
      </c>
      <c r="C48" s="114"/>
      <c r="D48" s="114" t="s">
        <v>182</v>
      </c>
      <c r="E48" s="114" t="s">
        <v>16</v>
      </c>
      <c r="F48" s="134" t="n">
        <f aca="false">G48*1.05</f>
        <v>152.0534925</v>
      </c>
      <c r="G48" s="134" t="n">
        <f aca="false">H48*1.03</f>
        <v>144.81285</v>
      </c>
      <c r="H48" s="135" t="n">
        <f aca="false">I48*1.05</f>
        <v>140.595</v>
      </c>
      <c r="I48" s="136" t="n">
        <v>133.9</v>
      </c>
      <c r="J48" s="137"/>
      <c r="L48" s="133"/>
      <c r="N48" s="13"/>
    </row>
    <row r="49" s="121" customFormat="true" ht="13.5" hidden="false" customHeight="true" outlineLevel="0" collapsed="false">
      <c r="A49" s="89" t="s">
        <v>380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</row>
    <row r="50" s="121" customFormat="true" ht="13.5" hidden="false" customHeight="false" outlineLevel="0" collapsed="false">
      <c r="A50" s="29" t="s">
        <v>154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s="121" customFormat="true" ht="13.5" hidden="false" customHeight="false" outlineLevel="0" collapsed="false">
      <c r="A51" s="30" t="s">
        <v>155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s="121" customFormat="true" ht="13.5" hidden="false" customHeight="false" outlineLevel="0" collapsed="false">
      <c r="A52" s="30" t="s">
        <v>156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121" customFormat="true" ht="13.5" hidden="false" customHeight="false" outlineLevel="0" collapsed="false">
      <c r="A53" s="30" t="s">
        <v>15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121" customFormat="true" ht="13.5" hidden="false" customHeight="false" outlineLevel="0" collapsed="false">
      <c r="A54" s="30" t="s">
        <v>158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121" customFormat="true" ht="12" hidden="false" customHeight="false" outlineLevel="0" collapsed="false">
      <c r="B55" s="138"/>
      <c r="C55" s="138"/>
      <c r="D55" s="138"/>
      <c r="E55" s="138"/>
    </row>
    <row r="56" s="121" customFormat="true" ht="12" hidden="false" customHeight="false" outlineLevel="0" collapsed="false">
      <c r="B56" s="138"/>
      <c r="C56" s="138"/>
      <c r="D56" s="138"/>
      <c r="E56" s="138"/>
    </row>
    <row r="57" s="121" customFormat="true" ht="12" hidden="false" customHeight="false" outlineLevel="0" collapsed="false">
      <c r="B57" s="138"/>
      <c r="C57" s="138"/>
      <c r="D57" s="138"/>
      <c r="E57" s="138"/>
    </row>
    <row r="58" s="121" customFormat="true" ht="12" hidden="false" customHeight="false" outlineLevel="0" collapsed="false">
      <c r="B58" s="138"/>
      <c r="C58" s="138"/>
      <c r="D58" s="138"/>
      <c r="E58" s="138"/>
    </row>
    <row r="59" s="121" customFormat="true" ht="12" hidden="false" customHeight="false" outlineLevel="0" collapsed="false">
      <c r="B59" s="138"/>
      <c r="C59" s="138"/>
      <c r="D59" s="138"/>
      <c r="E59" s="138"/>
    </row>
    <row r="60" s="121" customFormat="true" ht="12" hidden="false" customHeight="false" outlineLevel="0" collapsed="false">
      <c r="B60" s="138"/>
      <c r="C60" s="138"/>
      <c r="D60" s="138"/>
      <c r="E60" s="138"/>
    </row>
    <row r="61" s="121" customFormat="true" ht="12" hidden="false" customHeight="false" outlineLevel="0" collapsed="false">
      <c r="B61" s="138"/>
      <c r="C61" s="138"/>
      <c r="D61" s="138"/>
      <c r="E61" s="138"/>
    </row>
    <row r="62" s="121" customFormat="true" ht="12" hidden="false" customHeight="false" outlineLevel="0" collapsed="false">
      <c r="B62" s="138"/>
      <c r="C62" s="138"/>
      <c r="D62" s="138"/>
      <c r="E62" s="138"/>
    </row>
    <row r="63" s="121" customFormat="true" ht="12" hidden="false" customHeight="false" outlineLevel="0" collapsed="false">
      <c r="B63" s="138"/>
      <c r="C63" s="138"/>
      <c r="D63" s="138"/>
      <c r="E63" s="138"/>
    </row>
    <row r="64" s="121" customFormat="true" ht="12" hidden="false" customHeight="false" outlineLevel="0" collapsed="false">
      <c r="B64" s="138"/>
      <c r="C64" s="138"/>
      <c r="D64" s="138"/>
      <c r="E64" s="138"/>
    </row>
    <row r="65" s="121" customFormat="true" ht="12" hidden="false" customHeight="false" outlineLevel="0" collapsed="false">
      <c r="B65" s="138"/>
      <c r="C65" s="138"/>
      <c r="D65" s="138"/>
      <c r="E65" s="138"/>
    </row>
    <row r="66" s="121" customFormat="true" ht="12" hidden="false" customHeight="false" outlineLevel="0" collapsed="false">
      <c r="B66" s="138"/>
      <c r="C66" s="138"/>
      <c r="D66" s="138"/>
      <c r="E66" s="138"/>
    </row>
    <row r="67" s="121" customFormat="true" ht="12" hidden="false" customHeight="false" outlineLevel="0" collapsed="false">
      <c r="B67" s="138"/>
      <c r="C67" s="138"/>
      <c r="D67" s="138"/>
      <c r="E67" s="138"/>
    </row>
    <row r="68" s="121" customFormat="true" ht="12" hidden="false" customHeight="false" outlineLevel="0" collapsed="false">
      <c r="B68" s="138"/>
      <c r="C68" s="138"/>
      <c r="D68" s="138"/>
      <c r="E68" s="138"/>
    </row>
    <row r="69" s="121" customFormat="true" ht="12" hidden="false" customHeight="false" outlineLevel="0" collapsed="false">
      <c r="B69" s="138"/>
      <c r="C69" s="138"/>
      <c r="D69" s="138"/>
      <c r="E69" s="138"/>
    </row>
    <row r="70" s="121" customFormat="true" ht="12" hidden="false" customHeight="false" outlineLevel="0" collapsed="false">
      <c r="B70" s="138"/>
      <c r="C70" s="138"/>
      <c r="D70" s="138"/>
      <c r="E70" s="138"/>
    </row>
    <row r="71" s="121" customFormat="true" ht="12" hidden="false" customHeight="false" outlineLevel="0" collapsed="false">
      <c r="B71" s="138"/>
      <c r="C71" s="138"/>
      <c r="D71" s="138"/>
      <c r="E71" s="138"/>
    </row>
    <row r="72" s="121" customFormat="true" ht="12" hidden="false" customHeight="false" outlineLevel="0" collapsed="false">
      <c r="B72" s="138"/>
      <c r="C72" s="138"/>
      <c r="D72" s="138"/>
      <c r="E72" s="138"/>
    </row>
    <row r="73" s="121" customFormat="true" ht="12" hidden="false" customHeight="false" outlineLevel="0" collapsed="false">
      <c r="B73" s="138"/>
      <c r="C73" s="138"/>
      <c r="D73" s="138"/>
      <c r="E73" s="138"/>
    </row>
    <row r="74" s="121" customFormat="true" ht="12" hidden="false" customHeight="false" outlineLevel="0" collapsed="false">
      <c r="B74" s="138"/>
      <c r="C74" s="138"/>
      <c r="D74" s="138"/>
      <c r="E74" s="138"/>
    </row>
    <row r="75" s="121" customFormat="true" ht="12" hidden="false" customHeight="false" outlineLevel="0" collapsed="false">
      <c r="B75" s="138"/>
      <c r="C75" s="138"/>
      <c r="D75" s="138"/>
      <c r="E75" s="138"/>
    </row>
    <row r="76" s="121" customFormat="true" ht="12" hidden="false" customHeight="false" outlineLevel="0" collapsed="false">
      <c r="B76" s="138"/>
      <c r="C76" s="138"/>
      <c r="D76" s="138"/>
      <c r="E76" s="138"/>
    </row>
    <row r="77" s="121" customFormat="true" ht="12" hidden="false" customHeight="false" outlineLevel="0" collapsed="false">
      <c r="B77" s="138"/>
      <c r="C77" s="138"/>
      <c r="D77" s="138"/>
      <c r="E77" s="138"/>
    </row>
    <row r="78" s="121" customFormat="true" ht="12" hidden="false" customHeight="false" outlineLevel="0" collapsed="false">
      <c r="B78" s="138"/>
      <c r="C78" s="138"/>
      <c r="D78" s="138"/>
      <c r="E78" s="138"/>
    </row>
    <row r="79" s="121" customFormat="true" ht="12" hidden="false" customHeight="false" outlineLevel="0" collapsed="false">
      <c r="B79" s="138"/>
      <c r="C79" s="138"/>
      <c r="D79" s="138"/>
      <c r="E79" s="138"/>
    </row>
    <row r="80" s="121" customFormat="true" ht="12" hidden="false" customHeight="false" outlineLevel="0" collapsed="false">
      <c r="B80" s="138"/>
      <c r="C80" s="138"/>
      <c r="D80" s="138"/>
      <c r="E80" s="138"/>
    </row>
    <row r="81" s="121" customFormat="true" ht="12" hidden="false" customHeight="false" outlineLevel="0" collapsed="false">
      <c r="B81" s="138"/>
      <c r="C81" s="138"/>
      <c r="D81" s="138"/>
      <c r="E81" s="138"/>
    </row>
    <row r="82" s="121" customFormat="true" ht="12" hidden="false" customHeight="false" outlineLevel="0" collapsed="false">
      <c r="B82" s="138"/>
      <c r="C82" s="138"/>
      <c r="D82" s="138"/>
      <c r="E82" s="138"/>
    </row>
    <row r="83" s="121" customFormat="true" ht="12" hidden="false" customHeight="false" outlineLevel="0" collapsed="false">
      <c r="B83" s="138"/>
      <c r="C83" s="138"/>
      <c r="D83" s="138"/>
      <c r="E83" s="138"/>
    </row>
    <row r="84" s="121" customFormat="true" ht="12" hidden="false" customHeight="false" outlineLevel="0" collapsed="false">
      <c r="B84" s="138"/>
      <c r="C84" s="138"/>
      <c r="D84" s="138"/>
      <c r="E84" s="138"/>
    </row>
    <row r="85" s="121" customFormat="true" ht="12" hidden="false" customHeight="false" outlineLevel="0" collapsed="false">
      <c r="B85" s="138"/>
      <c r="C85" s="138"/>
      <c r="D85" s="138"/>
      <c r="E85" s="138"/>
    </row>
    <row r="86" s="121" customFormat="true" ht="12" hidden="false" customHeight="false" outlineLevel="0" collapsed="false">
      <c r="B86" s="138"/>
      <c r="C86" s="138"/>
      <c r="D86" s="138"/>
      <c r="E86" s="138"/>
    </row>
    <row r="87" s="121" customFormat="true" ht="12" hidden="false" customHeight="false" outlineLevel="0" collapsed="false">
      <c r="B87" s="138"/>
      <c r="C87" s="138"/>
      <c r="D87" s="138"/>
      <c r="E87" s="138"/>
    </row>
    <row r="88" s="121" customFormat="true" ht="12" hidden="false" customHeight="false" outlineLevel="0" collapsed="false">
      <c r="B88" s="138"/>
      <c r="C88" s="138"/>
      <c r="D88" s="138"/>
      <c r="E88" s="138"/>
    </row>
    <row r="89" s="121" customFormat="true" ht="12" hidden="false" customHeight="false" outlineLevel="0" collapsed="false">
      <c r="B89" s="138"/>
      <c r="C89" s="138"/>
      <c r="D89" s="138"/>
      <c r="E89" s="138"/>
    </row>
    <row r="90" s="121" customFormat="true" ht="12" hidden="false" customHeight="false" outlineLevel="0" collapsed="false">
      <c r="B90" s="138"/>
      <c r="C90" s="138"/>
      <c r="D90" s="138"/>
      <c r="E90" s="138"/>
    </row>
    <row r="91" s="121" customFormat="true" ht="12" hidden="false" customHeight="false" outlineLevel="0" collapsed="false">
      <c r="B91" s="138"/>
      <c r="C91" s="138"/>
      <c r="D91" s="138"/>
      <c r="E91" s="138"/>
    </row>
    <row r="92" s="121" customFormat="true" ht="12" hidden="false" customHeight="false" outlineLevel="0" collapsed="false">
      <c r="B92" s="138"/>
      <c r="C92" s="138"/>
      <c r="D92" s="138"/>
      <c r="E92" s="138"/>
    </row>
    <row r="93" s="121" customFormat="true" ht="12" hidden="false" customHeight="false" outlineLevel="0" collapsed="false">
      <c r="B93" s="138"/>
      <c r="C93" s="138"/>
      <c r="D93" s="138"/>
      <c r="E93" s="138"/>
    </row>
    <row r="94" s="121" customFormat="true" ht="12" hidden="false" customHeight="false" outlineLevel="0" collapsed="false">
      <c r="B94" s="138"/>
      <c r="C94" s="138"/>
      <c r="D94" s="138"/>
      <c r="E94" s="138"/>
    </row>
    <row r="95" s="121" customFormat="true" ht="12" hidden="false" customHeight="false" outlineLevel="0" collapsed="false">
      <c r="B95" s="138"/>
      <c r="C95" s="138"/>
      <c r="D95" s="138"/>
      <c r="E95" s="138"/>
    </row>
    <row r="96" s="121" customFormat="true" ht="12" hidden="false" customHeight="false" outlineLevel="0" collapsed="false">
      <c r="B96" s="138"/>
      <c r="C96" s="138"/>
      <c r="D96" s="138"/>
      <c r="E96" s="138"/>
    </row>
    <row r="97" s="121" customFormat="true" ht="12" hidden="false" customHeight="false" outlineLevel="0" collapsed="false">
      <c r="B97" s="138"/>
      <c r="C97" s="138"/>
      <c r="D97" s="138"/>
      <c r="E97" s="138"/>
    </row>
    <row r="98" s="121" customFormat="true" ht="12" hidden="false" customHeight="false" outlineLevel="0" collapsed="false">
      <c r="B98" s="138"/>
      <c r="C98" s="138"/>
      <c r="D98" s="138"/>
      <c r="E98" s="138"/>
    </row>
    <row r="99" s="121" customFormat="true" ht="12" hidden="false" customHeight="false" outlineLevel="0" collapsed="false">
      <c r="B99" s="138"/>
      <c r="C99" s="138"/>
      <c r="D99" s="138"/>
      <c r="E99" s="138"/>
    </row>
    <row r="100" s="121" customFormat="true" ht="12" hidden="false" customHeight="false" outlineLevel="0" collapsed="false">
      <c r="B100" s="138"/>
      <c r="C100" s="138"/>
      <c r="D100" s="138"/>
      <c r="E100" s="138"/>
    </row>
    <row r="101" s="121" customFormat="true" ht="12" hidden="false" customHeight="false" outlineLevel="0" collapsed="false">
      <c r="B101" s="138"/>
      <c r="C101" s="138"/>
      <c r="D101" s="138"/>
      <c r="E101" s="138"/>
    </row>
    <row r="102" s="121" customFormat="true" ht="12" hidden="false" customHeight="false" outlineLevel="0" collapsed="false">
      <c r="B102" s="138"/>
      <c r="C102" s="138"/>
      <c r="D102" s="138"/>
      <c r="E102" s="138"/>
    </row>
    <row r="103" s="121" customFormat="true" ht="12" hidden="false" customHeight="false" outlineLevel="0" collapsed="false">
      <c r="B103" s="138"/>
      <c r="C103" s="138"/>
      <c r="D103" s="138"/>
      <c r="E103" s="138"/>
    </row>
    <row r="104" s="121" customFormat="true" ht="12" hidden="false" customHeight="false" outlineLevel="0" collapsed="false">
      <c r="B104" s="138"/>
      <c r="C104" s="138"/>
      <c r="D104" s="138"/>
      <c r="E104" s="138"/>
    </row>
    <row r="105" s="121" customFormat="true" ht="12" hidden="false" customHeight="false" outlineLevel="0" collapsed="false">
      <c r="B105" s="138"/>
      <c r="C105" s="138"/>
      <c r="D105" s="138"/>
      <c r="E105" s="138"/>
    </row>
    <row r="106" s="121" customFormat="true" ht="12" hidden="false" customHeight="false" outlineLevel="0" collapsed="false">
      <c r="B106" s="138"/>
      <c r="C106" s="138"/>
      <c r="D106" s="138"/>
      <c r="E106" s="138"/>
    </row>
    <row r="107" s="121" customFormat="true" ht="12" hidden="false" customHeight="false" outlineLevel="0" collapsed="false">
      <c r="B107" s="138"/>
      <c r="C107" s="138"/>
      <c r="D107" s="138"/>
      <c r="E107" s="138"/>
    </row>
    <row r="108" s="121" customFormat="true" ht="12" hidden="false" customHeight="false" outlineLevel="0" collapsed="false">
      <c r="B108" s="138"/>
      <c r="C108" s="138"/>
      <c r="D108" s="138"/>
      <c r="E108" s="138"/>
    </row>
    <row r="109" s="121" customFormat="true" ht="12" hidden="false" customHeight="false" outlineLevel="0" collapsed="false">
      <c r="B109" s="138"/>
      <c r="C109" s="138"/>
      <c r="D109" s="138"/>
      <c r="E109" s="138"/>
    </row>
    <row r="110" s="121" customFormat="true" ht="12" hidden="false" customHeight="false" outlineLevel="0" collapsed="false">
      <c r="B110" s="138"/>
      <c r="C110" s="138"/>
      <c r="D110" s="138"/>
      <c r="E110" s="138"/>
    </row>
    <row r="111" s="121" customFormat="true" ht="12" hidden="false" customHeight="false" outlineLevel="0" collapsed="false">
      <c r="B111" s="138"/>
      <c r="C111" s="138"/>
      <c r="D111" s="138"/>
      <c r="E111" s="138"/>
    </row>
    <row r="112" s="121" customFormat="true" ht="12" hidden="false" customHeight="false" outlineLevel="0" collapsed="false">
      <c r="B112" s="138"/>
      <c r="C112" s="138"/>
      <c r="D112" s="138"/>
      <c r="E112" s="138"/>
    </row>
    <row r="113" s="121" customFormat="true" ht="12" hidden="false" customHeight="false" outlineLevel="0" collapsed="false">
      <c r="B113" s="138"/>
      <c r="C113" s="138"/>
      <c r="D113" s="138"/>
      <c r="E113" s="138"/>
    </row>
    <row r="114" s="121" customFormat="true" ht="12" hidden="false" customHeight="false" outlineLevel="0" collapsed="false">
      <c r="B114" s="138"/>
      <c r="C114" s="138"/>
      <c r="D114" s="138"/>
      <c r="E114" s="138"/>
    </row>
    <row r="115" s="121" customFormat="true" ht="12" hidden="false" customHeight="false" outlineLevel="0" collapsed="false">
      <c r="B115" s="138"/>
      <c r="C115" s="138"/>
      <c r="D115" s="138"/>
      <c r="E115" s="138"/>
    </row>
    <row r="116" s="121" customFormat="true" ht="12" hidden="false" customHeight="false" outlineLevel="0" collapsed="false">
      <c r="B116" s="138"/>
      <c r="C116" s="138"/>
      <c r="D116" s="138"/>
      <c r="E116" s="138"/>
    </row>
    <row r="117" s="121" customFormat="true" ht="12" hidden="false" customHeight="false" outlineLevel="0" collapsed="false">
      <c r="B117" s="138"/>
      <c r="C117" s="138"/>
      <c r="D117" s="138"/>
      <c r="E117" s="138"/>
    </row>
    <row r="118" s="121" customFormat="true" ht="12" hidden="false" customHeight="false" outlineLevel="0" collapsed="false">
      <c r="B118" s="138"/>
      <c r="C118" s="138"/>
      <c r="D118" s="138"/>
      <c r="E118" s="138"/>
    </row>
    <row r="119" s="121" customFormat="true" ht="12" hidden="false" customHeight="false" outlineLevel="0" collapsed="false">
      <c r="B119" s="138"/>
      <c r="C119" s="138"/>
      <c r="D119" s="138"/>
      <c r="E119" s="138"/>
    </row>
    <row r="120" s="121" customFormat="true" ht="12" hidden="false" customHeight="false" outlineLevel="0" collapsed="false">
      <c r="B120" s="138"/>
      <c r="C120" s="138"/>
      <c r="D120" s="138"/>
      <c r="E120" s="138"/>
    </row>
    <row r="121" s="121" customFormat="true" ht="12" hidden="false" customHeight="false" outlineLevel="0" collapsed="false">
      <c r="B121" s="138"/>
      <c r="C121" s="138"/>
      <c r="D121" s="138"/>
      <c r="E121" s="138"/>
    </row>
    <row r="122" s="121" customFormat="true" ht="12" hidden="false" customHeight="false" outlineLevel="0" collapsed="false">
      <c r="B122" s="138"/>
      <c r="C122" s="138"/>
      <c r="D122" s="138"/>
      <c r="E122" s="138"/>
    </row>
    <row r="123" s="121" customFormat="true" ht="12" hidden="false" customHeight="false" outlineLevel="0" collapsed="false">
      <c r="B123" s="138"/>
      <c r="C123" s="138"/>
      <c r="D123" s="138"/>
      <c r="E123" s="138"/>
    </row>
    <row r="124" s="121" customFormat="true" ht="12" hidden="false" customHeight="false" outlineLevel="0" collapsed="false">
      <c r="B124" s="138"/>
      <c r="C124" s="138"/>
      <c r="D124" s="138"/>
      <c r="E124" s="138"/>
    </row>
    <row r="125" s="121" customFormat="true" ht="12" hidden="false" customHeight="false" outlineLevel="0" collapsed="false">
      <c r="B125" s="138"/>
      <c r="C125" s="138"/>
      <c r="D125" s="138"/>
      <c r="E125" s="138"/>
    </row>
    <row r="126" s="121" customFormat="true" ht="12" hidden="false" customHeight="false" outlineLevel="0" collapsed="false">
      <c r="B126" s="138"/>
      <c r="C126" s="138"/>
      <c r="D126" s="138"/>
      <c r="E126" s="138"/>
    </row>
    <row r="127" s="121" customFormat="true" ht="12" hidden="false" customHeight="false" outlineLevel="0" collapsed="false">
      <c r="B127" s="138"/>
      <c r="C127" s="138"/>
      <c r="D127" s="138"/>
      <c r="E127" s="138"/>
    </row>
    <row r="128" s="121" customFormat="true" ht="12" hidden="false" customHeight="false" outlineLevel="0" collapsed="false">
      <c r="B128" s="138"/>
      <c r="C128" s="138"/>
      <c r="D128" s="138"/>
      <c r="E128" s="138"/>
    </row>
    <row r="129" s="121" customFormat="true" ht="12" hidden="false" customHeight="false" outlineLevel="0" collapsed="false">
      <c r="B129" s="138"/>
      <c r="C129" s="138"/>
      <c r="D129" s="138"/>
      <c r="E129" s="138"/>
    </row>
    <row r="130" s="121" customFormat="true" ht="12" hidden="false" customHeight="false" outlineLevel="0" collapsed="false">
      <c r="B130" s="138"/>
      <c r="C130" s="138"/>
      <c r="D130" s="138"/>
      <c r="E130" s="138"/>
    </row>
    <row r="131" s="121" customFormat="true" ht="12" hidden="false" customHeight="false" outlineLevel="0" collapsed="false">
      <c r="B131" s="138"/>
      <c r="C131" s="138"/>
      <c r="D131" s="138"/>
      <c r="E131" s="138"/>
    </row>
    <row r="132" s="121" customFormat="true" ht="12" hidden="false" customHeight="false" outlineLevel="0" collapsed="false">
      <c r="B132" s="138"/>
      <c r="C132" s="138"/>
      <c r="D132" s="138"/>
      <c r="E132" s="138"/>
    </row>
    <row r="133" s="121" customFormat="true" ht="12" hidden="false" customHeight="false" outlineLevel="0" collapsed="false">
      <c r="B133" s="138"/>
      <c r="C133" s="138"/>
      <c r="D133" s="138"/>
      <c r="E133" s="138"/>
    </row>
    <row r="134" s="121" customFormat="true" ht="12" hidden="false" customHeight="false" outlineLevel="0" collapsed="false">
      <c r="B134" s="138"/>
      <c r="C134" s="138"/>
      <c r="D134" s="138"/>
      <c r="E134" s="138"/>
    </row>
    <row r="135" s="121" customFormat="true" ht="12" hidden="false" customHeight="false" outlineLevel="0" collapsed="false">
      <c r="B135" s="138"/>
      <c r="C135" s="138"/>
      <c r="D135" s="138"/>
      <c r="E135" s="138"/>
    </row>
    <row r="136" s="121" customFormat="true" ht="12" hidden="false" customHeight="false" outlineLevel="0" collapsed="false">
      <c r="B136" s="138"/>
      <c r="C136" s="138"/>
      <c r="D136" s="138"/>
      <c r="E136" s="138"/>
    </row>
    <row r="137" s="121" customFormat="true" ht="12" hidden="false" customHeight="false" outlineLevel="0" collapsed="false">
      <c r="B137" s="138"/>
      <c r="C137" s="138"/>
      <c r="D137" s="138"/>
      <c r="E137" s="138"/>
    </row>
    <row r="138" s="121" customFormat="true" ht="12" hidden="false" customHeight="false" outlineLevel="0" collapsed="false">
      <c r="B138" s="138"/>
      <c r="C138" s="138"/>
      <c r="D138" s="138"/>
      <c r="E138" s="138"/>
    </row>
    <row r="139" s="121" customFormat="true" ht="12" hidden="false" customHeight="false" outlineLevel="0" collapsed="false">
      <c r="B139" s="138"/>
      <c r="C139" s="138"/>
      <c r="D139" s="138"/>
      <c r="E139" s="138"/>
    </row>
    <row r="140" s="121" customFormat="true" ht="12" hidden="false" customHeight="false" outlineLevel="0" collapsed="false">
      <c r="B140" s="138"/>
      <c r="C140" s="138"/>
      <c r="D140" s="138"/>
      <c r="E140" s="138"/>
    </row>
    <row r="141" s="121" customFormat="true" ht="12" hidden="false" customHeight="false" outlineLevel="0" collapsed="false">
      <c r="B141" s="138"/>
      <c r="C141" s="138"/>
      <c r="D141" s="138"/>
      <c r="E141" s="138"/>
    </row>
    <row r="142" s="121" customFormat="true" ht="12" hidden="false" customHeight="false" outlineLevel="0" collapsed="false">
      <c r="B142" s="138"/>
      <c r="C142" s="138"/>
      <c r="D142" s="138"/>
      <c r="E142" s="138"/>
    </row>
    <row r="143" s="121" customFormat="true" ht="12" hidden="false" customHeight="false" outlineLevel="0" collapsed="false">
      <c r="B143" s="138"/>
      <c r="C143" s="138"/>
      <c r="D143" s="138"/>
      <c r="E143" s="138"/>
    </row>
    <row r="144" s="121" customFormat="true" ht="12" hidden="false" customHeight="false" outlineLevel="0" collapsed="false">
      <c r="B144" s="138"/>
      <c r="C144" s="138"/>
      <c r="D144" s="138"/>
      <c r="E144" s="138"/>
    </row>
    <row r="145" s="121" customFormat="true" ht="12" hidden="false" customHeight="false" outlineLevel="0" collapsed="false">
      <c r="B145" s="138"/>
      <c r="C145" s="138"/>
      <c r="D145" s="138"/>
      <c r="E145" s="138"/>
    </row>
    <row r="146" s="121" customFormat="true" ht="12" hidden="false" customHeight="false" outlineLevel="0" collapsed="false">
      <c r="B146" s="138"/>
      <c r="C146" s="138"/>
      <c r="D146" s="138"/>
      <c r="E146" s="138"/>
    </row>
    <row r="147" s="121" customFormat="true" ht="12" hidden="false" customHeight="false" outlineLevel="0" collapsed="false">
      <c r="B147" s="138"/>
      <c r="C147" s="138"/>
      <c r="D147" s="138"/>
      <c r="E147" s="138"/>
    </row>
    <row r="148" s="121" customFormat="true" ht="12" hidden="false" customHeight="false" outlineLevel="0" collapsed="false">
      <c r="B148" s="138"/>
      <c r="C148" s="138"/>
      <c r="D148" s="138"/>
      <c r="E148" s="138"/>
    </row>
    <row r="149" s="121" customFormat="true" ht="12" hidden="false" customHeight="false" outlineLevel="0" collapsed="false">
      <c r="B149" s="138"/>
      <c r="C149" s="138"/>
      <c r="D149" s="138"/>
      <c r="E149" s="138"/>
    </row>
    <row r="150" s="121" customFormat="true" ht="12" hidden="false" customHeight="false" outlineLevel="0" collapsed="false">
      <c r="B150" s="138"/>
      <c r="C150" s="138"/>
      <c r="D150" s="138"/>
      <c r="E150" s="138"/>
    </row>
    <row r="151" s="121" customFormat="true" ht="12" hidden="false" customHeight="false" outlineLevel="0" collapsed="false">
      <c r="B151" s="138"/>
      <c r="C151" s="138"/>
      <c r="D151" s="138"/>
      <c r="E151" s="138"/>
    </row>
    <row r="152" s="121" customFormat="true" ht="12" hidden="false" customHeight="false" outlineLevel="0" collapsed="false">
      <c r="B152" s="138"/>
      <c r="C152" s="138"/>
      <c r="D152" s="138"/>
      <c r="E152" s="138"/>
    </row>
    <row r="153" s="121" customFormat="true" ht="12" hidden="false" customHeight="false" outlineLevel="0" collapsed="false">
      <c r="B153" s="138"/>
      <c r="C153" s="138"/>
      <c r="D153" s="138"/>
      <c r="E153" s="138"/>
    </row>
    <row r="154" s="121" customFormat="true" ht="12" hidden="false" customHeight="false" outlineLevel="0" collapsed="false">
      <c r="B154" s="138"/>
      <c r="C154" s="138"/>
      <c r="D154" s="138"/>
      <c r="E154" s="138"/>
    </row>
    <row r="155" s="121" customFormat="true" ht="12" hidden="false" customHeight="false" outlineLevel="0" collapsed="false">
      <c r="B155" s="138"/>
      <c r="C155" s="138"/>
      <c r="D155" s="138"/>
      <c r="E155" s="138"/>
    </row>
    <row r="156" s="121" customFormat="true" ht="12" hidden="false" customHeight="false" outlineLevel="0" collapsed="false">
      <c r="B156" s="138"/>
      <c r="C156" s="138"/>
      <c r="D156" s="138"/>
      <c r="E156" s="138"/>
    </row>
    <row r="157" s="121" customFormat="true" ht="12" hidden="false" customHeight="false" outlineLevel="0" collapsed="false">
      <c r="B157" s="138"/>
      <c r="C157" s="138"/>
      <c r="D157" s="138"/>
      <c r="E157" s="138"/>
    </row>
    <row r="158" s="121" customFormat="true" ht="12" hidden="false" customHeight="false" outlineLevel="0" collapsed="false">
      <c r="B158" s="138"/>
      <c r="C158" s="138"/>
      <c r="D158" s="138"/>
      <c r="E158" s="138"/>
    </row>
    <row r="159" s="121" customFormat="true" ht="12" hidden="false" customHeight="false" outlineLevel="0" collapsed="false">
      <c r="B159" s="138"/>
      <c r="C159" s="138"/>
      <c r="D159" s="138"/>
      <c r="E159" s="138"/>
    </row>
    <row r="160" s="121" customFormat="true" ht="12" hidden="false" customHeight="false" outlineLevel="0" collapsed="false">
      <c r="B160" s="138"/>
      <c r="C160" s="138"/>
      <c r="D160" s="138"/>
      <c r="E160" s="138"/>
    </row>
    <row r="161" s="121" customFormat="true" ht="12" hidden="false" customHeight="false" outlineLevel="0" collapsed="false">
      <c r="B161" s="138"/>
      <c r="C161" s="138"/>
      <c r="D161" s="138"/>
      <c r="E161" s="138"/>
    </row>
    <row r="162" s="121" customFormat="true" ht="12" hidden="false" customHeight="false" outlineLevel="0" collapsed="false">
      <c r="B162" s="138"/>
      <c r="C162" s="138"/>
      <c r="D162" s="138"/>
      <c r="E162" s="138"/>
    </row>
    <row r="163" s="121" customFormat="true" ht="12" hidden="false" customHeight="false" outlineLevel="0" collapsed="false">
      <c r="B163" s="138"/>
      <c r="C163" s="138"/>
      <c r="D163" s="138"/>
      <c r="E163" s="138"/>
    </row>
    <row r="164" s="121" customFormat="true" ht="12" hidden="false" customHeight="false" outlineLevel="0" collapsed="false">
      <c r="B164" s="138"/>
      <c r="C164" s="138"/>
      <c r="D164" s="138"/>
      <c r="E164" s="138"/>
    </row>
    <row r="165" s="121" customFormat="true" ht="12" hidden="false" customHeight="false" outlineLevel="0" collapsed="false">
      <c r="B165" s="138"/>
      <c r="C165" s="138"/>
      <c r="D165" s="138"/>
      <c r="E165" s="138"/>
    </row>
    <row r="166" s="121" customFormat="true" ht="12" hidden="false" customHeight="false" outlineLevel="0" collapsed="false">
      <c r="B166" s="138"/>
      <c r="C166" s="138"/>
      <c r="D166" s="138"/>
      <c r="E166" s="138"/>
    </row>
    <row r="167" s="121" customFormat="true" ht="12" hidden="false" customHeight="false" outlineLevel="0" collapsed="false">
      <c r="B167" s="138"/>
      <c r="C167" s="138"/>
      <c r="D167" s="138"/>
      <c r="E167" s="138"/>
    </row>
    <row r="168" s="121" customFormat="true" ht="12" hidden="false" customHeight="false" outlineLevel="0" collapsed="false">
      <c r="B168" s="138"/>
      <c r="C168" s="138"/>
      <c r="D168" s="138"/>
      <c r="E168" s="138"/>
    </row>
    <row r="169" s="121" customFormat="true" ht="12" hidden="false" customHeight="false" outlineLevel="0" collapsed="false">
      <c r="B169" s="138"/>
      <c r="C169" s="138"/>
      <c r="D169" s="138"/>
      <c r="E169" s="138"/>
    </row>
    <row r="170" s="121" customFormat="true" ht="12" hidden="false" customHeight="false" outlineLevel="0" collapsed="false">
      <c r="B170" s="138"/>
      <c r="C170" s="138"/>
      <c r="D170" s="138"/>
      <c r="E170" s="138"/>
    </row>
    <row r="171" s="121" customFormat="true" ht="12" hidden="false" customHeight="false" outlineLevel="0" collapsed="false">
      <c r="B171" s="138"/>
      <c r="C171" s="138"/>
      <c r="D171" s="138"/>
      <c r="E171" s="138"/>
    </row>
    <row r="172" s="121" customFormat="true" ht="12" hidden="false" customHeight="false" outlineLevel="0" collapsed="false">
      <c r="B172" s="138"/>
      <c r="C172" s="138"/>
      <c r="D172" s="138"/>
      <c r="E172" s="138"/>
    </row>
    <row r="173" s="121" customFormat="true" ht="12" hidden="false" customHeight="false" outlineLevel="0" collapsed="false">
      <c r="B173" s="138"/>
      <c r="C173" s="138"/>
      <c r="D173" s="138"/>
      <c r="E173" s="138"/>
    </row>
    <row r="174" s="121" customFormat="true" ht="12" hidden="false" customHeight="false" outlineLevel="0" collapsed="false">
      <c r="B174" s="138"/>
      <c r="C174" s="138"/>
      <c r="D174" s="138"/>
      <c r="E174" s="138"/>
    </row>
    <row r="175" s="121" customFormat="true" ht="12" hidden="false" customHeight="false" outlineLevel="0" collapsed="false">
      <c r="B175" s="138"/>
      <c r="C175" s="138"/>
      <c r="D175" s="138"/>
      <c r="E175" s="138"/>
    </row>
    <row r="176" s="121" customFormat="true" ht="12" hidden="false" customHeight="false" outlineLevel="0" collapsed="false">
      <c r="B176" s="138"/>
      <c r="C176" s="138"/>
      <c r="D176" s="138"/>
      <c r="E176" s="138"/>
    </row>
    <row r="177" s="121" customFormat="true" ht="12" hidden="false" customHeight="false" outlineLevel="0" collapsed="false">
      <c r="B177" s="138"/>
      <c r="C177" s="138"/>
      <c r="D177" s="138"/>
      <c r="E177" s="138"/>
    </row>
    <row r="178" s="121" customFormat="true" ht="12" hidden="false" customHeight="false" outlineLevel="0" collapsed="false">
      <c r="B178" s="138"/>
      <c r="C178" s="138"/>
      <c r="D178" s="138"/>
      <c r="E178" s="138"/>
    </row>
    <row r="179" s="121" customFormat="true" ht="12" hidden="false" customHeight="false" outlineLevel="0" collapsed="false">
      <c r="B179" s="138"/>
      <c r="C179" s="138"/>
      <c r="D179" s="138"/>
      <c r="E179" s="138"/>
    </row>
    <row r="180" s="121" customFormat="true" ht="12" hidden="false" customHeight="false" outlineLevel="0" collapsed="false">
      <c r="B180" s="138"/>
      <c r="C180" s="138"/>
      <c r="D180" s="138"/>
      <c r="E180" s="138"/>
    </row>
    <row r="181" s="121" customFormat="true" ht="12" hidden="false" customHeight="false" outlineLevel="0" collapsed="false">
      <c r="B181" s="138"/>
      <c r="C181" s="138"/>
      <c r="D181" s="138"/>
      <c r="E181" s="138"/>
    </row>
    <row r="182" s="121" customFormat="true" ht="12" hidden="false" customHeight="false" outlineLevel="0" collapsed="false">
      <c r="B182" s="138"/>
      <c r="C182" s="138"/>
      <c r="D182" s="138"/>
      <c r="E182" s="138"/>
    </row>
    <row r="183" s="121" customFormat="true" ht="12" hidden="false" customHeight="false" outlineLevel="0" collapsed="false">
      <c r="B183" s="138"/>
      <c r="C183" s="138"/>
      <c r="D183" s="138"/>
      <c r="E183" s="138"/>
    </row>
    <row r="184" s="121" customFormat="true" ht="12" hidden="false" customHeight="false" outlineLevel="0" collapsed="false">
      <c r="B184" s="138"/>
      <c r="C184" s="138"/>
      <c r="D184" s="138"/>
      <c r="E184" s="138"/>
    </row>
    <row r="185" s="121" customFormat="true" ht="12" hidden="false" customHeight="false" outlineLevel="0" collapsed="false">
      <c r="B185" s="138"/>
      <c r="C185" s="138"/>
      <c r="D185" s="138"/>
      <c r="E185" s="138"/>
    </row>
    <row r="186" s="121" customFormat="true" ht="12" hidden="false" customHeight="false" outlineLevel="0" collapsed="false">
      <c r="B186" s="138"/>
      <c r="C186" s="138"/>
      <c r="D186" s="138"/>
      <c r="E186" s="138"/>
    </row>
    <row r="187" s="121" customFormat="true" ht="12" hidden="false" customHeight="false" outlineLevel="0" collapsed="false">
      <c r="B187" s="138"/>
      <c r="C187" s="138"/>
      <c r="D187" s="138"/>
      <c r="E187" s="138"/>
    </row>
    <row r="188" s="121" customFormat="true" ht="12" hidden="false" customHeight="false" outlineLevel="0" collapsed="false">
      <c r="B188" s="138"/>
      <c r="C188" s="138"/>
      <c r="D188" s="138"/>
      <c r="E188" s="138"/>
    </row>
    <row r="189" s="121" customFormat="true" ht="12" hidden="false" customHeight="false" outlineLevel="0" collapsed="false">
      <c r="B189" s="138"/>
      <c r="C189" s="138"/>
      <c r="D189" s="138"/>
      <c r="E189" s="138"/>
    </row>
    <row r="190" s="121" customFormat="true" ht="12" hidden="false" customHeight="false" outlineLevel="0" collapsed="false">
      <c r="B190" s="138"/>
      <c r="C190" s="138"/>
      <c r="D190" s="138"/>
      <c r="E190" s="138"/>
    </row>
    <row r="191" s="121" customFormat="true" ht="12" hidden="false" customHeight="false" outlineLevel="0" collapsed="false">
      <c r="B191" s="138"/>
      <c r="C191" s="138"/>
      <c r="D191" s="138"/>
      <c r="E191" s="138"/>
    </row>
    <row r="192" s="121" customFormat="true" ht="12" hidden="false" customHeight="false" outlineLevel="0" collapsed="false">
      <c r="B192" s="138"/>
      <c r="C192" s="138"/>
      <c r="D192" s="138"/>
      <c r="E192" s="138"/>
    </row>
    <row r="193" s="121" customFormat="true" ht="12" hidden="false" customHeight="false" outlineLevel="0" collapsed="false">
      <c r="B193" s="138"/>
      <c r="C193" s="138"/>
      <c r="D193" s="138"/>
      <c r="E193" s="138"/>
    </row>
    <row r="194" s="121" customFormat="true" ht="12" hidden="false" customHeight="false" outlineLevel="0" collapsed="false">
      <c r="B194" s="138"/>
      <c r="C194" s="138"/>
      <c r="D194" s="138"/>
      <c r="E194" s="138"/>
    </row>
    <row r="195" s="121" customFormat="true" ht="12" hidden="false" customHeight="false" outlineLevel="0" collapsed="false">
      <c r="B195" s="138"/>
      <c r="C195" s="138"/>
      <c r="D195" s="138"/>
      <c r="E195" s="138"/>
    </row>
    <row r="196" s="121" customFormat="true" ht="12" hidden="false" customHeight="false" outlineLevel="0" collapsed="false">
      <c r="B196" s="138"/>
      <c r="C196" s="138"/>
      <c r="D196" s="138"/>
      <c r="E196" s="138"/>
    </row>
  </sheetData>
  <mergeCells count="26">
    <mergeCell ref="B1:K1"/>
    <mergeCell ref="B2:K2"/>
    <mergeCell ref="B3:I3"/>
    <mergeCell ref="B4:I4"/>
    <mergeCell ref="B5:I5"/>
    <mergeCell ref="B6:I6"/>
    <mergeCell ref="A8:I8"/>
    <mergeCell ref="N8:N48"/>
    <mergeCell ref="A15:I15"/>
    <mergeCell ref="A20:I20"/>
    <mergeCell ref="A26:I26"/>
    <mergeCell ref="A32:I32"/>
    <mergeCell ref="L32:L37"/>
    <mergeCell ref="A38:I38"/>
    <mergeCell ref="J38:J43"/>
    <mergeCell ref="L38:L43"/>
    <mergeCell ref="A41:I41"/>
    <mergeCell ref="A44:I44"/>
    <mergeCell ref="J44:J48"/>
    <mergeCell ref="L44:L48"/>
    <mergeCell ref="A49:M49"/>
    <mergeCell ref="A50:M50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4:27:02Z</dcterms:created>
  <dc:creator>piknik</dc:creator>
  <dc:description/>
  <dc:language>en-US</dc:language>
  <cp:lastModifiedBy>Admin</cp:lastModifiedBy>
  <cp:lastPrinted>2009-02-04T13:40:19Z</cp:lastPrinted>
  <dcterms:modified xsi:type="dcterms:W3CDTF">2009-03-12T07:54:04Z</dcterms:modified>
  <cp:revision>0</cp:revision>
  <dc:subject/>
  <dc:title/>
</cp:coreProperties>
</file>