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3">
  <si>
    <t xml:space="preserve">ПРАЙС-ЛИСТ</t>
  </si>
  <si>
    <t xml:space="preserve">Федеральное Государственное Унитарное Предприятие</t>
  </si>
  <si>
    <t xml:space="preserve">«Комбинат Детского Питания и Пищевых Концентратов»</t>
  </si>
  <si>
    <t xml:space="preserve">196084, Санкт-Петербург,  Московский проспект,   д.114,</t>
  </si>
  <si>
    <t xml:space="preserve">Отд. продаж     (812),388-14-02, 388-75-17, 387 -32-12,   388-71-14, 365-65-46</t>
  </si>
  <si>
    <t xml:space="preserve">Факс : (812)  388-71-14,388-14-02,   388-75-17</t>
  </si>
  <si>
    <t xml:space="preserve">Информация о качестве: (812) 388-74-94     </t>
  </si>
  <si>
    <t xml:space="preserve">от       20  октября   2008 г.</t>
  </si>
  <si>
    <t xml:space="preserve">E-mail: sales@kdppk.ru         http://www.kdppk.ru/</t>
  </si>
  <si>
    <t xml:space="preserve">  Код</t>
  </si>
  <si>
    <t xml:space="preserve">         Ассортимент   </t>
  </si>
  <si>
    <t xml:space="preserve">Вид упаковки</t>
  </si>
  <si>
    <t xml:space="preserve">Срок хран-я</t>
  </si>
  <si>
    <t xml:space="preserve">Вес 1 ед. (г.)</t>
  </si>
  <si>
    <t xml:space="preserve"> Кол-во пачек в коробе</t>
  </si>
  <si>
    <t xml:space="preserve">Вес 1 короба кг.</t>
  </si>
  <si>
    <t xml:space="preserve">Отпускная цена, руб</t>
  </si>
  <si>
    <t xml:space="preserve">Цена 1 кг</t>
  </si>
  <si>
    <t xml:space="preserve"> За 1 ед. (округл.)    </t>
  </si>
  <si>
    <t xml:space="preserve">За 1кг.</t>
  </si>
  <si>
    <t xml:space="preserve">За 1 короб (округл.)</t>
  </si>
  <si>
    <t xml:space="preserve">     НОВИНКА    </t>
  </si>
  <si>
    <r>
      <rPr>
        <b val="true"/>
        <i val="true"/>
        <sz val="11"/>
        <rFont val="Arial Cyr"/>
        <family val="0"/>
        <charset val="204"/>
      </rPr>
      <t xml:space="preserve">      </t>
    </r>
    <r>
      <rPr>
        <b val="true"/>
        <i val="true"/>
        <sz val="10"/>
        <rFont val="Arial Cyr"/>
        <family val="0"/>
        <charset val="204"/>
      </rPr>
      <t xml:space="preserve">      НОВИНКА !!!</t>
    </r>
  </si>
  <si>
    <t xml:space="preserve">Кофе растворимый </t>
  </si>
  <si>
    <t xml:space="preserve">фольга</t>
  </si>
  <si>
    <t xml:space="preserve">2г</t>
  </si>
  <si>
    <r>
      <rPr>
        <b val="true"/>
        <sz val="11"/>
        <color rgb="FF0000FF"/>
        <rFont val="Rage Italic"/>
        <family val="4"/>
      </rPr>
      <t xml:space="preserve"> </t>
    </r>
    <r>
      <rPr>
        <b val="true"/>
        <sz val="11"/>
        <rFont val="Rage Italic"/>
        <family val="4"/>
      </rPr>
      <t xml:space="preserve">Цикорий  в порошке растворимый </t>
    </r>
  </si>
  <si>
    <t xml:space="preserve">ж/б, лит.</t>
  </si>
  <si>
    <r>
      <rPr>
        <b val="true"/>
        <sz val="11"/>
        <color rgb="FF0000FF"/>
        <rFont val="Rage Italic"/>
        <family val="4"/>
      </rPr>
      <t xml:space="preserve"> </t>
    </r>
    <r>
      <rPr>
        <b val="true"/>
        <sz val="11"/>
        <rFont val="Rage Italic"/>
        <family val="4"/>
      </rPr>
      <t xml:space="preserve">Цикорий в порошке растворимый </t>
    </r>
  </si>
  <si>
    <t xml:space="preserve">пак.из полим./м</t>
  </si>
  <si>
    <t xml:space="preserve">          Кофе жаренный в зернах, высший сорт</t>
  </si>
  <si>
    <t xml:space="preserve">"Арабика"</t>
  </si>
  <si>
    <t xml:space="preserve">полипр. пакет</t>
  </si>
  <si>
    <t xml:space="preserve">мешки</t>
  </si>
  <si>
    <t xml:space="preserve">         Кофе  жареный  в  зернах, первый сорт  </t>
  </si>
  <si>
    <t xml:space="preserve">"Робуста"</t>
  </si>
  <si>
    <r>
      <rPr>
        <b val="true"/>
        <sz val="10"/>
        <rFont val="Times New Roman"/>
        <family val="1"/>
        <charset val="204"/>
      </rPr>
      <t xml:space="preserve">              Кофе </t>
    </r>
    <r>
      <rPr>
        <b val="true"/>
        <i val="true"/>
        <sz val="10"/>
        <rFont val="Times New Roman"/>
        <family val="1"/>
        <charset val="204"/>
      </rPr>
      <t xml:space="preserve"> МОЛОТЫЙ</t>
    </r>
  </si>
  <si>
    <t xml:space="preserve">Кофе"Арабика"    высший сорт</t>
  </si>
  <si>
    <t xml:space="preserve">         Кофе молотый, первый сорт</t>
  </si>
  <si>
    <t xml:space="preserve"> ламин. бумага</t>
  </si>
  <si>
    <t xml:space="preserve">Кофе "Робуста"     первый сорт</t>
  </si>
  <si>
    <t xml:space="preserve">Кофе натуральный сорт Премиум</t>
  </si>
  <si>
    <t xml:space="preserve">Sebastian Leyenda</t>
  </si>
  <si>
    <t xml:space="preserve">метал.пак.с клапаном</t>
  </si>
  <si>
    <t xml:space="preserve">Sebastian Misterio</t>
  </si>
  <si>
    <t xml:space="preserve">Sebastian Historia</t>
  </si>
  <si>
    <t xml:space="preserve">         Кофе  растворимый </t>
  </si>
  <si>
    <r>
      <rPr>
        <b val="true"/>
        <sz val="10"/>
        <rFont val="Arial"/>
        <family val="2"/>
        <charset val="204"/>
      </rPr>
      <t xml:space="preserve">Кофе натур.раств.</t>
    </r>
    <r>
      <rPr>
        <b val="true"/>
        <i val="true"/>
        <sz val="11"/>
        <rFont val="Arial"/>
        <family val="2"/>
        <charset val="204"/>
      </rPr>
      <t xml:space="preserve">гранулированный </t>
    </r>
  </si>
  <si>
    <t xml:space="preserve">Кофе натур.раствор."  Sebastian"</t>
  </si>
  <si>
    <t xml:space="preserve">Кофе натуральный растворимый"КР" </t>
  </si>
  <si>
    <t xml:space="preserve">Кофе нат. растворимый </t>
  </si>
  <si>
    <t xml:space="preserve">24x2 г</t>
  </si>
  <si>
    <t xml:space="preserve">Кофе  натур.растворимый </t>
  </si>
  <si>
    <t xml:space="preserve">50х2 г</t>
  </si>
  <si>
    <t xml:space="preserve">Кофе растворимый с цикорием</t>
  </si>
  <si>
    <t xml:space="preserve">           НОВИНКА </t>
  </si>
  <si>
    <r>
      <rPr>
        <b val="true"/>
        <sz val="14"/>
        <rFont val="Times New Roman"/>
        <family val="1"/>
        <charset val="204"/>
      </rPr>
      <t xml:space="preserve">Кофе </t>
    </r>
    <r>
      <rPr>
        <b val="true"/>
        <sz val="11"/>
        <rFont val="Times New Roman"/>
        <family val="1"/>
        <charset val="204"/>
      </rPr>
      <t xml:space="preserve">натур.раствор</t>
    </r>
    <r>
      <rPr>
        <b val="true"/>
        <sz val="14"/>
        <rFont val="Times New Roman"/>
        <family val="1"/>
        <charset val="204"/>
      </rPr>
      <t xml:space="preserve">."Sebastian"</t>
    </r>
  </si>
  <si>
    <r>
      <rPr>
        <b val="true"/>
        <sz val="12"/>
        <rFont val="Arial Cyr"/>
        <family val="0"/>
        <charset val="204"/>
      </rPr>
      <t xml:space="preserve">Цикорий </t>
    </r>
    <r>
      <rPr>
        <b val="true"/>
        <sz val="10"/>
        <rFont val="Arial Cyr"/>
        <family val="0"/>
        <charset val="204"/>
      </rPr>
      <t xml:space="preserve">растворимый </t>
    </r>
  </si>
  <si>
    <t xml:space="preserve">мешок</t>
  </si>
  <si>
    <t xml:space="preserve">Кофе растворимый гранулированный </t>
  </si>
  <si>
    <t xml:space="preserve">                     Напитки кофейные нерастворимые   </t>
  </si>
  <si>
    <t xml:space="preserve">"Золотой колос"</t>
  </si>
  <si>
    <t xml:space="preserve">"Курземе"</t>
  </si>
  <si>
    <t xml:space="preserve">                            Напитки  кофейные  растворимые</t>
  </si>
  <si>
    <t xml:space="preserve">           Напитки кофейные растворимые     в  ж/б</t>
  </si>
  <si>
    <t xml:space="preserve"> "Летний"    </t>
  </si>
  <si>
    <t xml:space="preserve">ж/б</t>
  </si>
  <si>
    <t xml:space="preserve"> "Золотой колос" </t>
  </si>
  <si>
    <t xml:space="preserve"> "Невский"    </t>
  </si>
  <si>
    <t xml:space="preserve"> "Курземе"   </t>
  </si>
  <si>
    <t xml:space="preserve"> "Аромат"  </t>
  </si>
  <si>
    <t xml:space="preserve"> "Утро" </t>
  </si>
  <si>
    <t xml:space="preserve">Ассорт. коробка( 84, 141, 152, 1550)  5шт.х4</t>
  </si>
  <si>
    <t xml:space="preserve">                           Напитки кофейные растворимые в мешках                   </t>
  </si>
  <si>
    <t xml:space="preserve">"Летний"</t>
  </si>
  <si>
    <t xml:space="preserve">"Невский"</t>
  </si>
  <si>
    <t xml:space="preserve">"Аромат"  </t>
  </si>
  <si>
    <t xml:space="preserve">"Утро"</t>
  </si>
  <si>
    <t xml:space="preserve">Кофе с цикорием</t>
  </si>
  <si>
    <t xml:space="preserve">            Напитки кофейные растворимые    в мягкой  упаковке</t>
  </si>
  <si>
    <t xml:space="preserve"> "Летний"   </t>
  </si>
  <si>
    <t xml:space="preserve">пакет</t>
  </si>
  <si>
    <t xml:space="preserve">                                     </t>
  </si>
  <si>
    <t xml:space="preserve">Напитки кофейные растворимые  Новинка  </t>
  </si>
  <si>
    <t xml:space="preserve">                  Кисели     на натуральном соке "Домашняя кухня"</t>
  </si>
  <si>
    <t xml:space="preserve">Плодово-ягодный</t>
  </si>
  <si>
    <t xml:space="preserve">бумага с подп.</t>
  </si>
  <si>
    <t xml:space="preserve">Вишневый</t>
  </si>
  <si>
    <t xml:space="preserve">Яблочный</t>
  </si>
  <si>
    <t xml:space="preserve">Сливовый</t>
  </si>
  <si>
    <t xml:space="preserve">Клюквенный</t>
  </si>
  <si>
    <t xml:space="preserve">Малиновый</t>
  </si>
  <si>
    <t xml:space="preserve">Черешневый</t>
  </si>
  <si>
    <t xml:space="preserve">Клубничный</t>
  </si>
  <si>
    <t xml:space="preserve">Красная смородина</t>
  </si>
  <si>
    <t xml:space="preserve">Чёрная смородина</t>
  </si>
  <si>
    <t xml:space="preserve">"Крыжовник"</t>
  </si>
  <si>
    <t xml:space="preserve">Черника</t>
  </si>
  <si>
    <t xml:space="preserve">                          Кисели на натуральном соке в мешках</t>
  </si>
  <si>
    <t xml:space="preserve">521,522,
523,524,
525,527,
528,529</t>
  </si>
  <si>
    <t xml:space="preserve">Плодово-ягодный, Вишневый,          Яблочный, Сливовый
, Клюквенный, Малиновый,
Черешневый, Клубничный</t>
  </si>
  <si>
    <t xml:space="preserve">мешки
</t>
  </si>
  <si>
    <t xml:space="preserve">6
</t>
  </si>
  <si>
    <t xml:space="preserve">37,80
</t>
  </si>
  <si>
    <t xml:space="preserve">20000,00
</t>
  </si>
  <si>
    <t xml:space="preserve">1
</t>
  </si>
  <si>
    <t xml:space="preserve">20,00
</t>
  </si>
  <si>
    <t xml:space="preserve">756,000
</t>
  </si>
  <si>
    <t xml:space="preserve">                                  Ассортиментные коробки с киселями 4-х видов по 10 шт.</t>
  </si>
  <si>
    <t xml:space="preserve">Плод.ягод.,вишн,  клубн, клюкв.</t>
  </si>
  <si>
    <t xml:space="preserve">Вишн, клубн,  чер.смород, крыжов</t>
  </si>
  <si>
    <t xml:space="preserve">Плод.ягод,сливов,черешн,черника</t>
  </si>
  <si>
    <t xml:space="preserve">Яблоч,  клюкв, малинов, кр.смород</t>
  </si>
  <si>
    <t xml:space="preserve">                   Ассортиментные коробки с киселями 4-х видов по 10 шт.                                                                                                 </t>
  </si>
  <si>
    <t xml:space="preserve">                          Н о в и н к а      Кисели с ароматом</t>
  </si>
  <si>
    <t xml:space="preserve">Кисель с ароматом плодов и ягод</t>
  </si>
  <si>
    <t xml:space="preserve">Кисель с ароматом вишни</t>
  </si>
  <si>
    <t xml:space="preserve">Кисель с ароматом клюквы</t>
  </si>
  <si>
    <t xml:space="preserve">Кисель с ароматом малины</t>
  </si>
  <si>
    <t xml:space="preserve">Кисель с ароматом клубники</t>
  </si>
  <si>
    <t xml:space="preserve">      Ассортиментная коробка  киселей с ароматом   5-ти видов по 8 шт.</t>
  </si>
  <si>
    <t xml:space="preserve">Пл.ягод, вишни,клюк, малин, клубн.</t>
  </si>
  <si>
    <t xml:space="preserve">                        Кисели с ароматом в мешках</t>
  </si>
  <si>
    <t xml:space="preserve">821,822,
825,827,
829</t>
  </si>
  <si>
    <t xml:space="preserve">Кисели с ароматом: плодов и ягод, вишни,  клюквы, малины, клубники</t>
  </si>
  <si>
    <t xml:space="preserve">                    Н о в и н к а   "Домашняя кухня"        Супы  упакованные в короба по 60 пакетов </t>
  </si>
  <si>
    <t xml:space="preserve">Суп гороховый  </t>
  </si>
  <si>
    <t xml:space="preserve">ламин. бумага</t>
  </si>
  <si>
    <t xml:space="preserve">Борщ на мясном бульоне</t>
  </si>
  <si>
    <t xml:space="preserve">Харчо  с рисом и специями</t>
  </si>
  <si>
    <t xml:space="preserve">Суп куриный с макарон. изд.</t>
  </si>
  <si>
    <t xml:space="preserve">На мясном бульоне с макарон. изд.</t>
  </si>
  <si>
    <t xml:space="preserve">Щи  на мясном бульоне</t>
  </si>
  <si>
    <t xml:space="preserve">Суп грибной с макарон.изд.</t>
  </si>
  <si>
    <t xml:space="preserve">Суп гороховый на мясном бульоне </t>
  </si>
  <si>
    <t xml:space="preserve">Суп гороховый с беконом</t>
  </si>
  <si>
    <t xml:space="preserve">Суп овощной с макарон. изд.</t>
  </si>
  <si>
    <t xml:space="preserve">Суп рисовый на куринном бульоне  </t>
  </si>
  <si>
    <t xml:space="preserve">Гороховый столовый  </t>
  </si>
  <si>
    <t xml:space="preserve">бумага с подп. </t>
  </si>
  <si>
    <t xml:space="preserve">            Новинка "Домашняя кухня"</t>
  </si>
  <si>
    <t xml:space="preserve">                 Супы  упакованные в шоу-боксы с перфорацией (в коробе 6 шоу-боксов по 10 пакетов)  НОВИНКА</t>
  </si>
  <si>
    <t xml:space="preserve">10х6</t>
  </si>
  <si>
    <t xml:space="preserve">Харчо с рисом и специями</t>
  </si>
  <si>
    <t xml:space="preserve">Суп  гороховый  </t>
  </si>
  <si>
    <t xml:space="preserve">Ассортиментная коробка супов </t>
  </si>
  <si>
    <t xml:space="preserve">ассорт.</t>
  </si>
  <si>
    <t xml:space="preserve">                      Супы  "Домашняя кухня"         упакованные в  мешки по  20 кг </t>
  </si>
  <si>
    <t xml:space="preserve">Супы  </t>
  </si>
  <si>
    <t xml:space="preserve">5</t>
  </si>
  <si>
    <t xml:space="preserve">Суп гороховый на мясном бульоне  </t>
  </si>
  <si>
    <t xml:space="preserve">10</t>
  </si>
  <si>
    <t xml:space="preserve">Суп пшеничный на мясном бульоне</t>
  </si>
  <si>
    <t xml:space="preserve">Какао раств. с сахаром</t>
  </si>
  <si>
    <t xml:space="preserve">картон с подп.</t>
  </si>
  <si>
    <t xml:space="preserve">Приправа универсальная</t>
  </si>
  <si>
    <t xml:space="preserve">Приправа для говядины</t>
  </si>
  <si>
    <t xml:space="preserve">Приправа для курицы</t>
  </si>
  <si>
    <t xml:space="preserve">Пряности</t>
  </si>
  <si>
    <t xml:space="preserve">Перец черный горошком</t>
  </si>
  <si>
    <t xml:space="preserve">б/огр</t>
  </si>
  <si>
    <t xml:space="preserve">                      М у ч н ы е     п о л у ф а б р и к а т ы</t>
  </si>
  <si>
    <t xml:space="preserve">Кулич Пасхальный</t>
  </si>
  <si>
    <t xml:space="preserve">Кекс "Апельсиновый"</t>
  </si>
  <si>
    <t xml:space="preserve">Кекс"Лимонный"</t>
  </si>
  <si>
    <t xml:space="preserve">Кекс" Изюминка "</t>
  </si>
  <si>
    <t xml:space="preserve">Торт "Песочный"</t>
  </si>
  <si>
    <t xml:space="preserve">Кулич "ПАСХАЛЬНЫЙ"</t>
  </si>
  <si>
    <t xml:space="preserve">Смесь  для блинчиков на молоке</t>
  </si>
  <si>
    <t xml:space="preserve">Ассортиментная коробка (мучные п/ф)                      полим.пакет</t>
  </si>
  <si>
    <t xml:space="preserve">Картофельное пюре </t>
  </si>
  <si>
    <t xml:space="preserve">Картофельное пюре</t>
  </si>
  <si>
    <t xml:space="preserve">              Овсяные хлопья </t>
  </si>
  <si>
    <t xml:space="preserve">Овсяные хлопья "Геркулес" </t>
  </si>
  <si>
    <t xml:space="preserve">картон короб
 в гофре.</t>
  </si>
  <si>
    <t xml:space="preserve">                   П р я н о с т и       и       прочая продукция</t>
  </si>
  <si>
    <t xml:space="preserve">Горчичный порошок *</t>
  </si>
  <si>
    <t xml:space="preserve">Перец черный молотый</t>
  </si>
  <si>
    <t xml:space="preserve">б/огр.</t>
  </si>
  <si>
    <t xml:space="preserve">1441*</t>
  </si>
  <si>
    <t xml:space="preserve">Крахмал картофельный *       </t>
  </si>
  <si>
    <t xml:space="preserve">     Скидки предоставляются в зависимости от объема и оплаты.                </t>
  </si>
  <si>
    <t xml:space="preserve"> * Скидки не предоставляютс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.00"/>
    <numFmt numFmtId="168" formatCode="0.000"/>
    <numFmt numFmtId="169" formatCode="@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Rage Italic"/>
      <family val="4"/>
    </font>
    <font>
      <b val="true"/>
      <sz val="11"/>
      <name val="Times New Roman"/>
      <family val="1"/>
      <charset val="204"/>
    </font>
    <font>
      <b val="true"/>
      <sz val="11"/>
      <name val="Rage Italic"/>
      <family val="4"/>
    </font>
    <font>
      <b val="true"/>
      <i val="true"/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Rage Italic"/>
      <family val="4"/>
    </font>
    <font>
      <b val="true"/>
      <sz val="11"/>
      <color rgb="FF0000FF"/>
      <name val="Rage Italic"/>
      <family val="4"/>
    </font>
    <font>
      <b val="true"/>
      <sz val="15"/>
      <color rgb="FF0000FF"/>
      <name val="Times New Roman"/>
      <family val="1"/>
      <charset val="204"/>
    </font>
    <font>
      <b val="true"/>
      <sz val="9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190800</xdr:rowOff>
    </xdr:from>
    <xdr:to>
      <xdr:col>1</xdr:col>
      <xdr:colOff>2187000</xdr:colOff>
      <xdr:row>7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400" y="190800"/>
          <a:ext cx="24080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56"/>
    <col collapsed="false" customWidth="true" hidden="false" outlineLevel="0" max="3" min="3" style="0" width="16.56"/>
    <col collapsed="false" customWidth="true" hidden="false" outlineLevel="0" max="4" min="4" style="0" width="6.13"/>
    <col collapsed="false" customWidth="true" hidden="tru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8.56"/>
    <col collapsed="false" customWidth="true" hidden="false" outlineLevel="0" max="9" min="9" style="0" width="10.28"/>
    <col collapsed="false" customWidth="true" hidden="true" outlineLevel="0" max="10" min="10" style="0" width="5.71"/>
    <col collapsed="false" customWidth="true" hidden="false" outlineLevel="0" max="11" min="11" style="0" width="15.13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C1" s="2" t="s">
        <v>0</v>
      </c>
      <c r="D1" s="2"/>
      <c r="E1" s="3"/>
      <c r="G1" s="4"/>
      <c r="H1" s="5"/>
      <c r="I1" s="5"/>
      <c r="J1" s="5"/>
      <c r="K1" s="5"/>
    </row>
    <row r="2" customFormat="false" ht="0.75" hidden="true" customHeight="true" outlineLevel="0" collapsed="false">
      <c r="A2" s="6"/>
      <c r="B2" s="7"/>
      <c r="C2" s="8"/>
      <c r="D2" s="8"/>
      <c r="E2" s="8"/>
      <c r="F2" s="8"/>
      <c r="G2" s="9"/>
      <c r="H2" s="9"/>
      <c r="I2" s="9"/>
      <c r="J2" s="8"/>
      <c r="K2" s="8"/>
    </row>
    <row r="3" customFormat="false" ht="15.75" hidden="false" customHeight="true" outlineLevel="0" collapsed="false">
      <c r="A3" s="6"/>
      <c r="B3" s="7"/>
      <c r="C3" s="10" t="s">
        <v>1</v>
      </c>
      <c r="D3" s="10"/>
      <c r="E3" s="10"/>
      <c r="F3" s="10"/>
      <c r="G3" s="11"/>
      <c r="H3" s="11"/>
      <c r="I3" s="11"/>
      <c r="J3" s="8"/>
      <c r="K3" s="8"/>
    </row>
    <row r="4" customFormat="false" ht="15.75" hidden="false" customHeight="true" outlineLevel="0" collapsed="false">
      <c r="A4" s="6"/>
      <c r="B4" s="7"/>
      <c r="C4" s="12" t="s">
        <v>2</v>
      </c>
      <c r="D4" s="12"/>
      <c r="E4" s="12"/>
      <c r="F4" s="12"/>
      <c r="G4" s="12"/>
      <c r="H4" s="12"/>
      <c r="I4" s="12"/>
      <c r="J4" s="12"/>
      <c r="K4" s="12"/>
    </row>
    <row r="5" customFormat="false" ht="12.75" hidden="false" customHeight="true" outlineLevel="0" collapsed="false">
      <c r="A5" s="6"/>
      <c r="B5" s="7"/>
      <c r="C5" s="13" t="s">
        <v>3</v>
      </c>
      <c r="D5" s="14"/>
      <c r="E5" s="14"/>
      <c r="F5" s="14"/>
      <c r="G5" s="14"/>
      <c r="H5" s="14"/>
      <c r="I5" s="14"/>
      <c r="J5" s="14"/>
      <c r="K5" s="14"/>
    </row>
    <row r="6" customFormat="false" ht="15.75" hidden="false" customHeight="true" outlineLevel="0" collapsed="false">
      <c r="A6" s="6"/>
      <c r="B6" s="7"/>
      <c r="C6" s="15" t="s">
        <v>4</v>
      </c>
      <c r="D6" s="14"/>
      <c r="E6" s="14"/>
      <c r="F6" s="14"/>
      <c r="G6" s="14"/>
      <c r="H6" s="14"/>
      <c r="I6" s="16"/>
      <c r="J6" s="16"/>
      <c r="K6" s="16"/>
    </row>
    <row r="7" customFormat="false" ht="15.75" hidden="false" customHeight="true" outlineLevel="0" collapsed="false">
      <c r="A7" s="6"/>
      <c r="B7" s="7"/>
      <c r="C7" s="15" t="s">
        <v>5</v>
      </c>
      <c r="D7" s="14"/>
      <c r="E7" s="14"/>
      <c r="F7" s="14"/>
      <c r="G7" s="14"/>
      <c r="H7" s="14"/>
      <c r="I7" s="16"/>
      <c r="J7" s="16"/>
      <c r="K7" s="16"/>
    </row>
    <row r="8" customFormat="false" ht="11.25" hidden="false" customHeight="true" outlineLevel="0" collapsed="false">
      <c r="A8" s="6"/>
      <c r="B8" s="7"/>
      <c r="C8" s="13" t="s">
        <v>6</v>
      </c>
      <c r="D8" s="14"/>
      <c r="E8" s="14"/>
      <c r="F8" s="14"/>
      <c r="G8" s="14"/>
      <c r="H8" s="14"/>
      <c r="I8" s="16"/>
      <c r="J8" s="16"/>
      <c r="K8" s="16"/>
    </row>
    <row r="9" customFormat="false" ht="18.75" hidden="false" customHeight="true" outlineLevel="0" collapsed="false">
      <c r="A9" s="6"/>
      <c r="B9" s="17" t="s">
        <v>7</v>
      </c>
      <c r="C9" s="18" t="s">
        <v>8</v>
      </c>
      <c r="D9" s="19"/>
      <c r="E9" s="19"/>
      <c r="F9" s="19"/>
      <c r="G9" s="19"/>
      <c r="H9" s="19"/>
      <c r="I9" s="16"/>
      <c r="J9" s="16"/>
      <c r="K9" s="16"/>
    </row>
    <row r="10" customFormat="false" ht="0.75" hidden="true" customHeight="true" outlineLevel="0" collapsed="false">
      <c r="A10" s="6"/>
      <c r="B10" s="7"/>
      <c r="I10" s="16"/>
      <c r="J10" s="16"/>
      <c r="K10" s="16"/>
    </row>
    <row r="11" customFormat="false" ht="15" hidden="true" customHeight="true" outlineLevel="0" collapsed="false">
      <c r="A11" s="6"/>
      <c r="B11" s="7"/>
      <c r="I11" s="14"/>
      <c r="J11" s="14"/>
      <c r="K11" s="14"/>
    </row>
    <row r="12" customFormat="false" ht="15.75" hidden="true" customHeight="true" outlineLevel="0" collapsed="false">
      <c r="A12" s="6"/>
      <c r="B12" s="7"/>
      <c r="I12" s="14"/>
      <c r="J12" s="14"/>
      <c r="K12" s="14"/>
    </row>
    <row r="13" customFormat="false" ht="15" hidden="true" customHeight="true" outlineLevel="0" collapsed="false">
      <c r="A13" s="6"/>
      <c r="I13" s="19"/>
      <c r="J13" s="19"/>
      <c r="K13" s="19"/>
    </row>
    <row r="14" customFormat="false" ht="5.25" hidden="true" customHeight="true" outlineLevel="0" collapsed="false">
      <c r="A14" s="6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true" customHeight="true" outlineLevel="0" collapsed="false">
      <c r="A15" s="6"/>
      <c r="B15" s="7"/>
      <c r="C15" s="13"/>
      <c r="D15" s="14"/>
      <c r="E15" s="14"/>
      <c r="F15" s="14"/>
      <c r="G15" s="14"/>
      <c r="H15" s="14"/>
      <c r="I15" s="14"/>
      <c r="J15" s="14"/>
      <c r="K15" s="14"/>
    </row>
    <row r="16" customFormat="false" ht="12.75" hidden="true" customHeight="true" outlineLevel="0" collapsed="false">
      <c r="A16" s="6"/>
      <c r="B16" s="7"/>
      <c r="C16" s="15"/>
      <c r="D16" s="14"/>
      <c r="E16" s="14"/>
      <c r="F16" s="14"/>
      <c r="G16" s="14"/>
      <c r="H16" s="14"/>
      <c r="I16" s="16"/>
      <c r="J16" s="20"/>
      <c r="K16" s="20"/>
    </row>
    <row r="17" customFormat="false" ht="12.75" hidden="true" customHeight="true" outlineLevel="0" collapsed="false">
      <c r="A17" s="6"/>
      <c r="B17" s="7"/>
      <c r="C17" s="15"/>
      <c r="D17" s="14"/>
      <c r="E17" s="14"/>
      <c r="F17" s="14"/>
      <c r="G17" s="14"/>
      <c r="H17" s="14"/>
      <c r="I17" s="16"/>
      <c r="J17" s="20"/>
      <c r="K17" s="20"/>
    </row>
    <row r="18" customFormat="false" ht="11.25" hidden="true" customHeight="true" outlineLevel="0" collapsed="false">
      <c r="A18" s="6"/>
      <c r="B18" s="7"/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1.25" hidden="true" customHeight="true" outlineLevel="0" collapsed="false">
      <c r="A19" s="6"/>
      <c r="B19" s="7"/>
      <c r="C19" s="13"/>
      <c r="D19" s="14"/>
      <c r="E19" s="14"/>
      <c r="F19" s="14"/>
      <c r="G19" s="14"/>
      <c r="H19" s="14"/>
      <c r="I19" s="14"/>
      <c r="J19" s="14"/>
      <c r="K19" s="14"/>
    </row>
    <row r="20" customFormat="false" ht="10.5" hidden="true" customHeight="true" outlineLevel="0" collapsed="false">
      <c r="A20" s="6"/>
      <c r="B20" s="17"/>
      <c r="C20" s="18"/>
      <c r="D20" s="19"/>
      <c r="E20" s="19"/>
      <c r="F20" s="19"/>
      <c r="G20" s="19"/>
      <c r="H20" s="19"/>
      <c r="I20" s="19"/>
      <c r="J20" s="19"/>
      <c r="K20" s="19"/>
    </row>
    <row r="21" customFormat="false" ht="11.25" hidden="false" customHeight="true" outlineLevel="0" collapsed="false">
      <c r="A21" s="21" t="s">
        <v>9</v>
      </c>
      <c r="B21" s="22" t="s">
        <v>10</v>
      </c>
      <c r="C21" s="23" t="s">
        <v>11</v>
      </c>
      <c r="D21" s="23" t="s">
        <v>12</v>
      </c>
      <c r="E21" s="24"/>
      <c r="F21" s="23" t="s">
        <v>13</v>
      </c>
      <c r="G21" s="23" t="s">
        <v>14</v>
      </c>
      <c r="H21" s="23" t="s">
        <v>15</v>
      </c>
      <c r="I21" s="25" t="s">
        <v>16</v>
      </c>
      <c r="J21" s="25"/>
      <c r="K21" s="25"/>
    </row>
    <row r="22" customFormat="false" ht="21.75" hidden="false" customHeight="true" outlineLevel="0" collapsed="false">
      <c r="A22" s="21"/>
      <c r="B22" s="22"/>
      <c r="C22" s="23"/>
      <c r="D22" s="23"/>
      <c r="E22" s="26" t="s">
        <v>17</v>
      </c>
      <c r="F22" s="23"/>
      <c r="G22" s="23"/>
      <c r="H22" s="23"/>
      <c r="I22" s="27" t="s">
        <v>18</v>
      </c>
      <c r="J22" s="27" t="s">
        <v>19</v>
      </c>
      <c r="K22" s="28" t="s">
        <v>20</v>
      </c>
    </row>
    <row r="23" customFormat="false" ht="9" hidden="true" customHeight="true" outlineLevel="0" collapsed="false">
      <c r="A23" s="29"/>
      <c r="B23" s="30" t="s">
        <v>21</v>
      </c>
      <c r="C23" s="31"/>
      <c r="D23" s="32"/>
      <c r="E23" s="32"/>
      <c r="F23" s="32"/>
      <c r="G23" s="32"/>
      <c r="H23" s="33"/>
      <c r="I23" s="34"/>
      <c r="J23" s="32"/>
      <c r="K23" s="35"/>
    </row>
    <row r="24" customFormat="false" ht="12" hidden="true" customHeight="true" outlineLevel="0" collapsed="false">
      <c r="A24" s="36"/>
      <c r="B24" s="37" t="s">
        <v>22</v>
      </c>
      <c r="C24" s="38"/>
      <c r="D24" s="36"/>
      <c r="E24" s="36"/>
      <c r="F24" s="36"/>
      <c r="G24" s="36"/>
      <c r="H24" s="36"/>
      <c r="I24" s="39"/>
      <c r="J24" s="36"/>
      <c r="K24" s="36"/>
    </row>
    <row r="25" customFormat="false" ht="0.75" hidden="true" customHeight="true" outlineLevel="0" collapsed="false">
      <c r="A25" s="40" t="n">
        <v>189</v>
      </c>
      <c r="B25" s="41" t="s">
        <v>23</v>
      </c>
      <c r="C25" s="40" t="s">
        <v>24</v>
      </c>
      <c r="D25" s="40" t="n">
        <v>24</v>
      </c>
      <c r="E25" s="40"/>
      <c r="F25" s="40" t="s">
        <v>25</v>
      </c>
      <c r="G25" s="40" t="n">
        <v>600</v>
      </c>
      <c r="H25" s="42" t="n">
        <v>1.2</v>
      </c>
      <c r="I25" s="43" t="n">
        <v>0.9</v>
      </c>
      <c r="J25" s="43"/>
      <c r="K25" s="43" t="n">
        <v>540</v>
      </c>
    </row>
    <row r="26" customFormat="false" ht="18" hidden="false" customHeight="true" outlineLevel="0" collapsed="false">
      <c r="A26" s="44" t="n">
        <v>59</v>
      </c>
      <c r="B26" s="45" t="s">
        <v>26</v>
      </c>
      <c r="C26" s="44" t="s">
        <v>27</v>
      </c>
      <c r="D26" s="44" t="n">
        <v>6</v>
      </c>
      <c r="E26" s="44" t="n">
        <v>309.3</v>
      </c>
      <c r="F26" s="44" t="n">
        <v>140</v>
      </c>
      <c r="G26" s="44" t="n">
        <v>20</v>
      </c>
      <c r="H26" s="46" t="n">
        <v>2.8</v>
      </c>
      <c r="I26" s="47" t="n">
        <f aca="false">E26*F26/1000</f>
        <v>43.302</v>
      </c>
      <c r="J26" s="47"/>
      <c r="K26" s="47" t="n">
        <f aca="false">E26*H26</f>
        <v>866.04</v>
      </c>
    </row>
    <row r="27" customFormat="false" ht="17.25" hidden="true" customHeight="true" outlineLevel="0" collapsed="false">
      <c r="A27" s="48"/>
      <c r="B27" s="49"/>
      <c r="C27" s="50"/>
      <c r="D27" s="50"/>
      <c r="E27" s="50"/>
      <c r="F27" s="50"/>
      <c r="G27" s="50"/>
      <c r="H27" s="50"/>
      <c r="I27" s="51"/>
      <c r="J27" s="50"/>
      <c r="K27" s="52"/>
    </row>
    <row r="28" customFormat="false" ht="16.5" hidden="false" customHeight="true" outlineLevel="0" collapsed="false">
      <c r="A28" s="44" t="n">
        <v>54</v>
      </c>
      <c r="B28" s="45" t="s">
        <v>28</v>
      </c>
      <c r="C28" s="44" t="s">
        <v>29</v>
      </c>
      <c r="D28" s="44" t="n">
        <v>12</v>
      </c>
      <c r="E28" s="53" t="n">
        <v>276</v>
      </c>
      <c r="F28" s="44" t="n">
        <v>100</v>
      </c>
      <c r="G28" s="44" t="n">
        <v>18</v>
      </c>
      <c r="H28" s="46" t="n">
        <v>1.8</v>
      </c>
      <c r="I28" s="47" t="n">
        <f aca="false">E28*F28/1000</f>
        <v>27.6</v>
      </c>
      <c r="J28" s="47"/>
      <c r="K28" s="47" t="n">
        <f aca="false">E28*H28</f>
        <v>496.8</v>
      </c>
    </row>
    <row r="29" customFormat="false" ht="21.75" hidden="false" customHeight="true" outlineLevel="0" collapsed="false">
      <c r="A29" s="54"/>
      <c r="B29" s="55" t="s">
        <v>30</v>
      </c>
      <c r="C29" s="38"/>
      <c r="D29" s="54"/>
      <c r="E29" s="54"/>
      <c r="F29" s="54"/>
      <c r="G29" s="54"/>
      <c r="H29" s="54"/>
      <c r="I29" s="56"/>
      <c r="J29" s="54"/>
      <c r="K29" s="54"/>
    </row>
    <row r="30" s="61" customFormat="true" ht="13.35" hidden="false" customHeight="true" outlineLevel="0" collapsed="false">
      <c r="A30" s="57" t="n">
        <v>1720</v>
      </c>
      <c r="B30" s="58" t="s">
        <v>31</v>
      </c>
      <c r="C30" s="38" t="s">
        <v>32</v>
      </c>
      <c r="D30" s="38" t="n">
        <v>12</v>
      </c>
      <c r="E30" s="38" t="n">
        <v>228.84</v>
      </c>
      <c r="F30" s="38" t="n">
        <v>215</v>
      </c>
      <c r="G30" s="38" t="n">
        <v>20</v>
      </c>
      <c r="H30" s="59" t="n">
        <f aca="false">G30*F30/1000</f>
        <v>4.3</v>
      </c>
      <c r="I30" s="47" t="n">
        <f aca="false">E30*F30/1000</f>
        <v>49.2006</v>
      </c>
      <c r="J30" s="60"/>
      <c r="K30" s="47" t="n">
        <f aca="false">E30*H30</f>
        <v>984.012</v>
      </c>
    </row>
    <row r="31" s="61" customFormat="true" ht="13.35" hidden="false" customHeight="true" outlineLevel="0" collapsed="false">
      <c r="A31" s="38" t="n">
        <v>76</v>
      </c>
      <c r="B31" s="58" t="s">
        <v>31</v>
      </c>
      <c r="C31" s="38" t="s">
        <v>33</v>
      </c>
      <c r="D31" s="38" t="n">
        <v>6</v>
      </c>
      <c r="E31" s="62" t="n">
        <v>224</v>
      </c>
      <c r="F31" s="38" t="n">
        <v>15000</v>
      </c>
      <c r="G31" s="38" t="n">
        <v>1</v>
      </c>
      <c r="H31" s="59" t="n">
        <v>15</v>
      </c>
      <c r="I31" s="47" t="n">
        <f aca="false">E31*F31/1000</f>
        <v>3360</v>
      </c>
      <c r="J31" s="60"/>
      <c r="K31" s="47" t="n">
        <f aca="false">E31*H31</f>
        <v>3360</v>
      </c>
    </row>
    <row r="32" s="61" customFormat="true" ht="0.75" hidden="true" customHeight="true" outlineLevel="0" collapsed="false">
      <c r="A32" s="38"/>
      <c r="B32" s="63"/>
      <c r="C32" s="38"/>
      <c r="D32" s="38"/>
      <c r="E32" s="38"/>
      <c r="F32" s="38"/>
      <c r="G32" s="38"/>
      <c r="H32" s="59"/>
      <c r="I32" s="47" t="n">
        <f aca="false">E32*F32/1000</f>
        <v>0</v>
      </c>
      <c r="J32" s="60"/>
      <c r="K32" s="60"/>
    </row>
    <row r="33" s="61" customFormat="true" ht="13.5" hidden="true" customHeight="true" outlineLevel="0" collapsed="false">
      <c r="A33" s="38"/>
      <c r="B33" s="63"/>
      <c r="C33" s="38"/>
      <c r="D33" s="38"/>
      <c r="E33" s="38"/>
      <c r="F33" s="38"/>
      <c r="G33" s="38"/>
      <c r="H33" s="59"/>
      <c r="I33" s="47" t="n">
        <f aca="false">E33*F33/1000</f>
        <v>0</v>
      </c>
      <c r="J33" s="60"/>
      <c r="K33" s="60"/>
    </row>
    <row r="34" s="61" customFormat="true" ht="9" hidden="true" customHeight="true" outlineLevel="0" collapsed="false">
      <c r="A34" s="38"/>
      <c r="B34" s="63"/>
      <c r="C34" s="38"/>
      <c r="D34" s="38"/>
      <c r="E34" s="38"/>
      <c r="F34" s="38"/>
      <c r="G34" s="38"/>
      <c r="H34" s="59"/>
      <c r="I34" s="47" t="n">
        <f aca="false">E34*F34/1000</f>
        <v>0</v>
      </c>
      <c r="J34" s="60"/>
      <c r="K34" s="60"/>
    </row>
    <row r="35" customFormat="false" ht="15.75" hidden="false" customHeight="true" outlineLevel="0" collapsed="false">
      <c r="A35" s="38"/>
      <c r="B35" s="64" t="s">
        <v>34</v>
      </c>
      <c r="C35" s="64"/>
      <c r="D35" s="38"/>
      <c r="E35" s="38"/>
      <c r="F35" s="38"/>
      <c r="G35" s="38"/>
      <c r="H35" s="59"/>
      <c r="I35" s="47"/>
      <c r="J35" s="60"/>
      <c r="K35" s="60"/>
    </row>
    <row r="36" customFormat="false" ht="13.15" hidden="false" customHeight="true" outlineLevel="0" collapsed="false">
      <c r="A36" s="38" t="n">
        <v>73</v>
      </c>
      <c r="B36" s="58" t="s">
        <v>35</v>
      </c>
      <c r="C36" s="38" t="s">
        <v>32</v>
      </c>
      <c r="D36" s="38" t="n">
        <v>12</v>
      </c>
      <c r="E36" s="62" t="n">
        <v>171</v>
      </c>
      <c r="F36" s="38" t="n">
        <v>200</v>
      </c>
      <c r="G36" s="38" t="n">
        <v>20</v>
      </c>
      <c r="H36" s="59" t="n">
        <f aca="false">G36*F36/1000</f>
        <v>4</v>
      </c>
      <c r="I36" s="47" t="n">
        <f aca="false">E36*F36/1000</f>
        <v>34.2</v>
      </c>
      <c r="J36" s="60"/>
      <c r="K36" s="47" t="n">
        <f aca="false">E36*H36</f>
        <v>684</v>
      </c>
    </row>
    <row r="37" customFormat="false" ht="13.15" hidden="false" customHeight="true" outlineLevel="0" collapsed="false">
      <c r="A37" s="38" t="n">
        <v>75</v>
      </c>
      <c r="B37" s="58" t="s">
        <v>35</v>
      </c>
      <c r="C37" s="38" t="s">
        <v>33</v>
      </c>
      <c r="D37" s="38" t="n">
        <v>6</v>
      </c>
      <c r="E37" s="38" t="n">
        <v>159.2</v>
      </c>
      <c r="F37" s="38" t="n">
        <v>15000</v>
      </c>
      <c r="G37" s="38" t="n">
        <v>1</v>
      </c>
      <c r="H37" s="59" t="n">
        <v>15</v>
      </c>
      <c r="I37" s="47" t="n">
        <f aca="false">E37*F37/1000</f>
        <v>2388</v>
      </c>
      <c r="J37" s="60"/>
      <c r="K37" s="47" t="n">
        <f aca="false">E37*H37</f>
        <v>2388</v>
      </c>
    </row>
    <row r="38" customFormat="false" ht="17.25" hidden="false" customHeight="true" outlineLevel="0" collapsed="false">
      <c r="A38" s="38"/>
      <c r="B38" s="65" t="s">
        <v>36</v>
      </c>
      <c r="C38" s="65"/>
      <c r="D38" s="38"/>
      <c r="E38" s="38"/>
      <c r="F38" s="38"/>
      <c r="G38" s="38"/>
      <c r="H38" s="59"/>
      <c r="I38" s="47"/>
      <c r="J38" s="38"/>
      <c r="K38" s="60"/>
    </row>
    <row r="39" s="5" customFormat="true" ht="11.25" hidden="false" customHeight="true" outlineLevel="0" collapsed="false">
      <c r="A39" s="38" t="n">
        <v>78</v>
      </c>
      <c r="B39" s="58" t="s">
        <v>37</v>
      </c>
      <c r="C39" s="38" t="s">
        <v>33</v>
      </c>
      <c r="D39" s="38" t="n">
        <v>6</v>
      </c>
      <c r="E39" s="62" t="n">
        <v>216</v>
      </c>
      <c r="F39" s="38" t="n">
        <v>15000</v>
      </c>
      <c r="G39" s="38" t="n">
        <v>1</v>
      </c>
      <c r="H39" s="59" t="n">
        <v>15</v>
      </c>
      <c r="I39" s="47" t="n">
        <f aca="false">E39*F39/1000</f>
        <v>3240</v>
      </c>
      <c r="J39" s="60"/>
      <c r="K39" s="47" t="n">
        <f aca="false">E39*H39</f>
        <v>3240</v>
      </c>
    </row>
    <row r="40" s="67" customFormat="true" ht="0.75" hidden="true" customHeight="true" outlineLevel="0" collapsed="false">
      <c r="A40" s="38"/>
      <c r="B40" s="66" t="s">
        <v>38</v>
      </c>
      <c r="C40" s="65"/>
      <c r="D40" s="38"/>
      <c r="E40" s="62"/>
      <c r="F40" s="38"/>
      <c r="G40" s="38"/>
      <c r="H40" s="59"/>
      <c r="I40" s="47" t="n">
        <f aca="false">E40*F40/1000</f>
        <v>0</v>
      </c>
      <c r="J40" s="60"/>
      <c r="K40" s="47" t="n">
        <f aca="false">E40*H40</f>
        <v>0</v>
      </c>
    </row>
    <row r="41" customFormat="false" ht="12" hidden="true" customHeight="true" outlineLevel="0" collapsed="false">
      <c r="A41" s="38" t="n">
        <v>81</v>
      </c>
      <c r="B41" s="58" t="s">
        <v>35</v>
      </c>
      <c r="C41" s="38" t="s">
        <v>39</v>
      </c>
      <c r="D41" s="38" t="n">
        <v>7</v>
      </c>
      <c r="E41" s="62"/>
      <c r="F41" s="38" t="n">
        <v>200</v>
      </c>
      <c r="G41" s="38" t="n">
        <v>40</v>
      </c>
      <c r="H41" s="59" t="n">
        <f aca="false">G41*F41/1000</f>
        <v>8</v>
      </c>
      <c r="I41" s="47" t="n">
        <f aca="false">E41*F41/1000</f>
        <v>0</v>
      </c>
      <c r="J41" s="60"/>
      <c r="K41" s="47" t="n">
        <f aca="false">E41*H41</f>
        <v>0</v>
      </c>
    </row>
    <row r="42" s="5" customFormat="true" ht="12.75" hidden="false" customHeight="true" outlineLevel="0" collapsed="false">
      <c r="A42" s="38" t="n">
        <v>77</v>
      </c>
      <c r="B42" s="58" t="s">
        <v>40</v>
      </c>
      <c r="C42" s="38" t="s">
        <v>33</v>
      </c>
      <c r="D42" s="38" t="n">
        <v>6</v>
      </c>
      <c r="E42" s="62" t="n">
        <v>151</v>
      </c>
      <c r="F42" s="38" t="n">
        <v>15000</v>
      </c>
      <c r="G42" s="38" t="n">
        <v>1</v>
      </c>
      <c r="H42" s="59" t="n">
        <v>15</v>
      </c>
      <c r="I42" s="47" t="n">
        <f aca="false">E42*F42/1000</f>
        <v>2265</v>
      </c>
      <c r="J42" s="60"/>
      <c r="K42" s="47" t="n">
        <f aca="false">E42*H42</f>
        <v>2265</v>
      </c>
    </row>
    <row r="43" s="5" customFormat="true" ht="19.5" hidden="true" customHeight="true" outlineLevel="0" collapsed="false">
      <c r="A43" s="68"/>
      <c r="B43" s="69" t="s">
        <v>41</v>
      </c>
      <c r="C43" s="68"/>
      <c r="D43" s="68"/>
      <c r="E43" s="68"/>
      <c r="F43" s="68"/>
      <c r="G43" s="38"/>
      <c r="H43" s="59"/>
      <c r="I43" s="60"/>
      <c r="J43" s="60"/>
      <c r="K43" s="60"/>
    </row>
    <row r="44" s="5" customFormat="true" ht="12.75" hidden="true" customHeight="true" outlineLevel="0" collapsed="false">
      <c r="A44" s="57" t="n">
        <v>861</v>
      </c>
      <c r="B44" s="63" t="s">
        <v>42</v>
      </c>
      <c r="C44" s="38" t="s">
        <v>43</v>
      </c>
      <c r="D44" s="38" t="n">
        <v>12</v>
      </c>
      <c r="E44" s="38"/>
      <c r="F44" s="38" t="n">
        <v>250</v>
      </c>
      <c r="G44" s="59" t="n">
        <v>24</v>
      </c>
      <c r="H44" s="60" t="n">
        <v>6</v>
      </c>
      <c r="I44" s="60" t="n">
        <v>58.5</v>
      </c>
      <c r="J44" s="60"/>
      <c r="K44" s="60" t="n">
        <v>1404</v>
      </c>
    </row>
    <row r="45" s="5" customFormat="true" ht="12.75" hidden="true" customHeight="true" outlineLevel="0" collapsed="false">
      <c r="A45" s="57" t="n">
        <v>871</v>
      </c>
      <c r="B45" s="63" t="s">
        <v>44</v>
      </c>
      <c r="C45" s="38" t="s">
        <v>43</v>
      </c>
      <c r="D45" s="38" t="n">
        <v>12</v>
      </c>
      <c r="E45" s="38"/>
      <c r="F45" s="38" t="n">
        <v>250</v>
      </c>
      <c r="G45" s="59" t="n">
        <v>24</v>
      </c>
      <c r="H45" s="60" t="n">
        <v>6</v>
      </c>
      <c r="I45" s="60" t="n">
        <v>57.3</v>
      </c>
      <c r="J45" s="60"/>
      <c r="K45" s="60" t="n">
        <v>1375.2</v>
      </c>
    </row>
    <row r="46" s="5" customFormat="true" ht="12.75" hidden="true" customHeight="true" outlineLevel="0" collapsed="false">
      <c r="A46" s="57" t="n">
        <v>881</v>
      </c>
      <c r="B46" s="63" t="s">
        <v>45</v>
      </c>
      <c r="C46" s="38" t="s">
        <v>43</v>
      </c>
      <c r="D46" s="38" t="n">
        <v>12</v>
      </c>
      <c r="E46" s="38"/>
      <c r="F46" s="38" t="n">
        <v>250</v>
      </c>
      <c r="G46" s="59" t="n">
        <v>24</v>
      </c>
      <c r="H46" s="60" t="n">
        <v>6</v>
      </c>
      <c r="I46" s="60" t="n">
        <v>54.8</v>
      </c>
      <c r="J46" s="60"/>
      <c r="K46" s="60" t="n">
        <v>1315.2</v>
      </c>
    </row>
    <row r="47" s="67" customFormat="true" ht="14.25" hidden="true" customHeight="true" outlineLevel="0" collapsed="false">
      <c r="A47" s="68"/>
      <c r="B47" s="69"/>
      <c r="C47" s="68"/>
      <c r="D47" s="68"/>
      <c r="E47" s="68"/>
      <c r="F47" s="68"/>
      <c r="G47" s="38"/>
      <c r="H47" s="59"/>
      <c r="I47" s="60"/>
      <c r="J47" s="60"/>
      <c r="K47" s="60"/>
    </row>
    <row r="48" s="5" customFormat="true" ht="12" hidden="true" customHeight="true" outlineLevel="0" collapsed="false">
      <c r="A48" s="57"/>
      <c r="B48" s="58"/>
      <c r="C48" s="38"/>
      <c r="D48" s="38"/>
      <c r="E48" s="38"/>
      <c r="F48" s="38"/>
      <c r="G48" s="59"/>
      <c r="H48" s="60"/>
      <c r="I48" s="60"/>
      <c r="J48" s="60"/>
      <c r="K48" s="60"/>
    </row>
    <row r="49" s="5" customFormat="true" ht="12" hidden="true" customHeight="true" outlineLevel="0" collapsed="false">
      <c r="A49" s="57"/>
      <c r="B49" s="58"/>
      <c r="C49" s="38"/>
      <c r="D49" s="38"/>
      <c r="E49" s="38"/>
      <c r="F49" s="38"/>
      <c r="G49" s="59"/>
      <c r="H49" s="60"/>
      <c r="I49" s="60"/>
      <c r="J49" s="60"/>
      <c r="K49" s="60"/>
    </row>
    <row r="50" s="5" customFormat="true" ht="12" hidden="true" customHeight="true" outlineLevel="0" collapsed="false">
      <c r="A50" s="57"/>
      <c r="B50" s="58"/>
      <c r="C50" s="38"/>
      <c r="D50" s="38"/>
      <c r="E50" s="38"/>
      <c r="F50" s="38"/>
      <c r="G50" s="59"/>
      <c r="H50" s="60"/>
      <c r="I50" s="60"/>
      <c r="J50" s="60"/>
      <c r="K50" s="60"/>
    </row>
    <row r="51" s="5" customFormat="true" ht="12" hidden="true" customHeight="true" outlineLevel="0" collapsed="false">
      <c r="A51" s="57"/>
      <c r="B51" s="58"/>
      <c r="C51" s="38"/>
      <c r="D51" s="38"/>
      <c r="E51" s="38"/>
      <c r="F51" s="38"/>
      <c r="G51" s="59"/>
      <c r="H51" s="60"/>
      <c r="I51" s="60"/>
      <c r="J51" s="60"/>
      <c r="K51" s="60"/>
    </row>
    <row r="52" s="5" customFormat="true" ht="20.25" hidden="false" customHeight="true" outlineLevel="0" collapsed="false">
      <c r="A52" s="70"/>
      <c r="B52" s="71" t="s">
        <v>46</v>
      </c>
      <c r="C52" s="72"/>
      <c r="D52" s="44"/>
      <c r="E52" s="44"/>
      <c r="F52" s="44"/>
      <c r="G52" s="44"/>
      <c r="H52" s="46"/>
      <c r="I52" s="47"/>
      <c r="J52" s="44"/>
      <c r="K52" s="47"/>
    </row>
    <row r="53" s="5" customFormat="true" ht="18" hidden="false" customHeight="true" outlineLevel="0" collapsed="false">
      <c r="A53" s="40" t="n">
        <v>115</v>
      </c>
      <c r="B53" s="73" t="s">
        <v>47</v>
      </c>
      <c r="C53" s="44" t="s">
        <v>27</v>
      </c>
      <c r="D53" s="44" t="n">
        <v>24</v>
      </c>
      <c r="E53" s="47" t="n">
        <v>462</v>
      </c>
      <c r="F53" s="44" t="n">
        <v>100</v>
      </c>
      <c r="G53" s="44" t="n">
        <v>30</v>
      </c>
      <c r="H53" s="46" t="n">
        <v>3</v>
      </c>
      <c r="I53" s="47" t="n">
        <f aca="false">E53*F53/1000</f>
        <v>46.2</v>
      </c>
      <c r="J53" s="47"/>
      <c r="K53" s="47" t="n">
        <f aca="false">E53*H53</f>
        <v>1386</v>
      </c>
    </row>
    <row r="54" s="5" customFormat="true" ht="15" hidden="false" customHeight="true" outlineLevel="0" collapsed="false">
      <c r="A54" s="40" t="n">
        <v>49</v>
      </c>
      <c r="B54" s="74" t="s">
        <v>48</v>
      </c>
      <c r="C54" s="44" t="s">
        <v>29</v>
      </c>
      <c r="D54" s="44" t="n">
        <v>24</v>
      </c>
      <c r="E54" s="47" t="n">
        <v>396</v>
      </c>
      <c r="F54" s="44" t="n">
        <v>100</v>
      </c>
      <c r="G54" s="44" t="n">
        <v>18</v>
      </c>
      <c r="H54" s="46" t="n">
        <v>1.8</v>
      </c>
      <c r="I54" s="47" t="n">
        <v>43</v>
      </c>
      <c r="J54" s="47"/>
      <c r="K54" s="47" t="n">
        <v>774</v>
      </c>
    </row>
    <row r="55" s="5" customFormat="true" ht="15" hidden="false" customHeight="true" outlineLevel="0" collapsed="false">
      <c r="A55" s="40" t="n">
        <v>66</v>
      </c>
      <c r="B55" s="74" t="s">
        <v>48</v>
      </c>
      <c r="C55" s="44" t="s">
        <v>27</v>
      </c>
      <c r="D55" s="44" t="n">
        <v>24</v>
      </c>
      <c r="E55" s="47" t="n">
        <v>396</v>
      </c>
      <c r="F55" s="44" t="n">
        <v>90</v>
      </c>
      <c r="G55" s="44" t="n">
        <v>20</v>
      </c>
      <c r="H55" s="46" t="n">
        <v>1.8</v>
      </c>
      <c r="I55" s="47" t="n">
        <v>40.5</v>
      </c>
      <c r="J55" s="47"/>
      <c r="K55" s="47" t="n">
        <v>810</v>
      </c>
    </row>
    <row r="56" s="5" customFormat="true" ht="14.1" hidden="false" customHeight="true" outlineLevel="0" collapsed="false">
      <c r="A56" s="38" t="n">
        <v>800</v>
      </c>
      <c r="B56" s="75" t="s">
        <v>49</v>
      </c>
      <c r="C56" s="44" t="s">
        <v>27</v>
      </c>
      <c r="D56" s="38" t="n">
        <v>24</v>
      </c>
      <c r="E56" s="60" t="n">
        <v>450</v>
      </c>
      <c r="F56" s="38" t="n">
        <v>90</v>
      </c>
      <c r="G56" s="38" t="n">
        <v>20</v>
      </c>
      <c r="H56" s="59" t="n">
        <v>1.8</v>
      </c>
      <c r="I56" s="47" t="n">
        <f aca="false">E56*F56/1000</f>
        <v>40.5</v>
      </c>
      <c r="J56" s="60"/>
      <c r="K56" s="47" t="n">
        <f aca="false">E56*H56</f>
        <v>810</v>
      </c>
    </row>
    <row r="57" s="5" customFormat="true" ht="14.1" hidden="false" customHeight="true" outlineLevel="0" collapsed="false">
      <c r="A57" s="38" t="n">
        <v>589</v>
      </c>
      <c r="B57" s="75" t="s">
        <v>50</v>
      </c>
      <c r="C57" s="38" t="s">
        <v>24</v>
      </c>
      <c r="D57" s="38" t="n">
        <v>24</v>
      </c>
      <c r="E57" s="60" t="n">
        <v>582</v>
      </c>
      <c r="F57" s="38" t="s">
        <v>51</v>
      </c>
      <c r="G57" s="38" t="n">
        <v>12</v>
      </c>
      <c r="H57" s="76" t="n">
        <v>0.576</v>
      </c>
      <c r="I57" s="60" t="n">
        <v>27.94</v>
      </c>
      <c r="J57" s="60"/>
      <c r="K57" s="47" t="n">
        <f aca="false">E57*H57</f>
        <v>335.232</v>
      </c>
    </row>
    <row r="58" s="5" customFormat="true" ht="14.1" hidden="false" customHeight="true" outlineLevel="0" collapsed="false">
      <c r="A58" s="38" t="n">
        <v>689</v>
      </c>
      <c r="B58" s="75" t="s">
        <v>52</v>
      </c>
      <c r="C58" s="38" t="s">
        <v>24</v>
      </c>
      <c r="D58" s="38" t="n">
        <v>24</v>
      </c>
      <c r="E58" s="60" t="n">
        <v>558</v>
      </c>
      <c r="F58" s="38" t="s">
        <v>53</v>
      </c>
      <c r="G58" s="38" t="n">
        <v>10</v>
      </c>
      <c r="H58" s="62" t="n">
        <v>1</v>
      </c>
      <c r="I58" s="60" t="n">
        <v>55.8</v>
      </c>
      <c r="J58" s="60"/>
      <c r="K58" s="47" t="n">
        <f aca="false">E58*H58</f>
        <v>558</v>
      </c>
    </row>
    <row r="59" s="5" customFormat="true" ht="14.1" hidden="false" customHeight="true" outlineLevel="0" collapsed="false">
      <c r="A59" s="38" t="n">
        <v>151</v>
      </c>
      <c r="B59" s="75" t="s">
        <v>54</v>
      </c>
      <c r="C59" s="44" t="s">
        <v>27</v>
      </c>
      <c r="D59" s="38" t="n">
        <v>18</v>
      </c>
      <c r="E59" s="60" t="n">
        <v>428</v>
      </c>
      <c r="F59" s="38" t="n">
        <v>90</v>
      </c>
      <c r="G59" s="38" t="n">
        <v>20</v>
      </c>
      <c r="H59" s="59" t="n">
        <f aca="false">G59*F59/1000</f>
        <v>1.8</v>
      </c>
      <c r="I59" s="47" t="n">
        <f aca="false">E59*F59/1000</f>
        <v>38.52</v>
      </c>
      <c r="J59" s="60"/>
      <c r="K59" s="47" t="n">
        <f aca="false">E59*H59</f>
        <v>770.4</v>
      </c>
    </row>
    <row r="60" s="5" customFormat="true" ht="18" hidden="true" customHeight="true" outlineLevel="0" collapsed="false">
      <c r="A60" s="70"/>
      <c r="B60" s="77" t="s">
        <v>55</v>
      </c>
      <c r="C60" s="72"/>
      <c r="D60" s="44"/>
      <c r="E60" s="44"/>
      <c r="F60" s="44"/>
      <c r="G60" s="44"/>
      <c r="H60" s="46"/>
      <c r="I60" s="47"/>
      <c r="J60" s="44"/>
      <c r="K60" s="47"/>
    </row>
    <row r="61" s="5" customFormat="true" ht="15.6" hidden="true" customHeight="true" outlineLevel="0" collapsed="false">
      <c r="A61" s="44" t="n">
        <v>66</v>
      </c>
      <c r="B61" s="72" t="s">
        <v>56</v>
      </c>
      <c r="C61" s="38" t="s">
        <v>27</v>
      </c>
      <c r="D61" s="44" t="n">
        <v>24</v>
      </c>
      <c r="E61" s="44"/>
      <c r="F61" s="44" t="n">
        <v>90</v>
      </c>
      <c r="G61" s="44" t="n">
        <v>20</v>
      </c>
      <c r="H61" s="46" t="n">
        <v>1.8</v>
      </c>
      <c r="I61" s="47" t="n">
        <v>26.81</v>
      </c>
      <c r="J61" s="47"/>
      <c r="K61" s="47" t="n">
        <v>536.29</v>
      </c>
    </row>
    <row r="62" s="5" customFormat="true" ht="1.5" hidden="true" customHeight="true" outlineLevel="0" collapsed="false">
      <c r="A62" s="44" t="n">
        <v>189</v>
      </c>
      <c r="B62" s="75" t="s">
        <v>23</v>
      </c>
      <c r="C62" s="38" t="s">
        <v>24</v>
      </c>
      <c r="D62" s="44" t="n">
        <v>24</v>
      </c>
      <c r="E62" s="44"/>
      <c r="F62" s="44" t="s">
        <v>25</v>
      </c>
      <c r="G62" s="44" t="n">
        <v>600</v>
      </c>
      <c r="H62" s="53" t="n">
        <v>1.2</v>
      </c>
      <c r="I62" s="47" t="n">
        <v>0.9</v>
      </c>
      <c r="J62" s="47"/>
      <c r="K62" s="47" t="n">
        <v>540</v>
      </c>
    </row>
    <row r="63" s="5" customFormat="true" ht="13.9" hidden="true" customHeight="true" outlineLevel="0" collapsed="false">
      <c r="A63" s="54" t="n">
        <v>59</v>
      </c>
      <c r="B63" s="78" t="s">
        <v>57</v>
      </c>
      <c r="C63" s="38" t="s">
        <v>27</v>
      </c>
      <c r="D63" s="54" t="n">
        <v>6</v>
      </c>
      <c r="E63" s="54"/>
      <c r="F63" s="54" t="n">
        <v>140</v>
      </c>
      <c r="G63" s="54" t="n">
        <v>20</v>
      </c>
      <c r="H63" s="54" t="n">
        <v>2.8</v>
      </c>
      <c r="I63" s="56" t="n">
        <v>58.5</v>
      </c>
      <c r="J63" s="54"/>
      <c r="K63" s="54" t="n">
        <v>1170.01</v>
      </c>
    </row>
    <row r="64" customFormat="false" ht="12" hidden="true" customHeight="true" outlineLevel="0" collapsed="false">
      <c r="A64" s="57" t="n">
        <v>1470</v>
      </c>
      <c r="B64" s="65" t="s">
        <v>23</v>
      </c>
      <c r="C64" s="38" t="s">
        <v>58</v>
      </c>
      <c r="D64" s="38" t="n">
        <v>6</v>
      </c>
      <c r="E64" s="38"/>
      <c r="F64" s="38" t="n">
        <v>10000</v>
      </c>
      <c r="G64" s="38" t="n">
        <v>1</v>
      </c>
      <c r="H64" s="62" t="n">
        <v>10</v>
      </c>
      <c r="I64" s="60" t="n">
        <v>1470</v>
      </c>
      <c r="J64" s="60" t="n">
        <v>393.9</v>
      </c>
      <c r="K64" s="60" t="n">
        <v>1470</v>
      </c>
    </row>
    <row r="65" customFormat="false" ht="1.5" hidden="true" customHeight="true" outlineLevel="0" collapsed="false">
      <c r="A65" s="57" t="n">
        <v>115</v>
      </c>
      <c r="B65" s="79" t="s">
        <v>59</v>
      </c>
      <c r="C65" s="38" t="s">
        <v>27</v>
      </c>
      <c r="D65" s="38" t="n">
        <v>24</v>
      </c>
      <c r="E65" s="38"/>
      <c r="F65" s="38" t="n">
        <v>100</v>
      </c>
      <c r="G65" s="38" t="n">
        <v>30</v>
      </c>
      <c r="H65" s="62" t="n">
        <v>3</v>
      </c>
      <c r="I65" s="60" t="n">
        <v>32</v>
      </c>
      <c r="J65" s="60" t="n">
        <v>400.5</v>
      </c>
      <c r="K65" s="60" t="n">
        <v>960</v>
      </c>
    </row>
    <row r="66" s="67" customFormat="true" ht="20.25" hidden="false" customHeight="true" outlineLevel="0" collapsed="false">
      <c r="A66" s="80" t="s">
        <v>60</v>
      </c>
      <c r="B66" s="80"/>
      <c r="C66" s="80"/>
      <c r="D66" s="80"/>
      <c r="E66" s="80"/>
      <c r="F66" s="80"/>
      <c r="G66" s="80"/>
      <c r="H66" s="80"/>
      <c r="I66" s="80"/>
      <c r="J66" s="80"/>
      <c r="K66" s="80"/>
    </row>
    <row r="67" s="5" customFormat="true" ht="11.25" hidden="true" customHeight="true" outlineLevel="0" collapsed="false">
      <c r="A67" s="38" t="n">
        <v>532</v>
      </c>
      <c r="B67" s="65" t="s">
        <v>61</v>
      </c>
      <c r="C67" s="38" t="s">
        <v>29</v>
      </c>
      <c r="D67" s="38" t="n">
        <v>9</v>
      </c>
      <c r="E67" s="38"/>
      <c r="F67" s="38" t="n">
        <v>175</v>
      </c>
      <c r="G67" s="38" t="n">
        <v>20</v>
      </c>
      <c r="H67" s="59" t="n">
        <v>3.5</v>
      </c>
      <c r="I67" s="60" t="n">
        <v>8.27</v>
      </c>
      <c r="J67" s="60" t="n">
        <v>32.4</v>
      </c>
      <c r="K67" s="60" t="n">
        <v>165.31</v>
      </c>
    </row>
    <row r="68" s="5" customFormat="true" ht="10.5" hidden="true" customHeight="true" outlineLevel="0" collapsed="false">
      <c r="A68" s="38" t="n">
        <v>462</v>
      </c>
      <c r="B68" s="65" t="s">
        <v>62</v>
      </c>
      <c r="C68" s="38" t="s">
        <v>29</v>
      </c>
      <c r="D68" s="38" t="n">
        <v>9</v>
      </c>
      <c r="E68" s="38"/>
      <c r="F68" s="38" t="n">
        <v>175</v>
      </c>
      <c r="G68" s="38" t="n">
        <v>20</v>
      </c>
      <c r="H68" s="59" t="n">
        <v>3.5</v>
      </c>
      <c r="I68" s="60" t="n">
        <v>8.27</v>
      </c>
      <c r="J68" s="60" t="n">
        <v>32.4</v>
      </c>
      <c r="K68" s="60" t="n">
        <v>165.31</v>
      </c>
    </row>
    <row r="69" s="5" customFormat="true" ht="13.15" hidden="false" customHeight="true" outlineLevel="0" collapsed="false">
      <c r="A69" s="38" t="n">
        <v>1532</v>
      </c>
      <c r="B69" s="75" t="s">
        <v>61</v>
      </c>
      <c r="C69" s="38" t="s">
        <v>29</v>
      </c>
      <c r="D69" s="38" t="n">
        <v>9</v>
      </c>
      <c r="E69" s="38" t="n">
        <v>55.66</v>
      </c>
      <c r="F69" s="38" t="n">
        <v>175</v>
      </c>
      <c r="G69" s="38" t="n">
        <v>18</v>
      </c>
      <c r="H69" s="62" t="n">
        <v>3.15</v>
      </c>
      <c r="I69" s="47" t="n">
        <f aca="false">E69*F69/1000</f>
        <v>9.7405</v>
      </c>
      <c r="J69" s="60"/>
      <c r="K69" s="47" t="n">
        <f aca="false">E69*H69</f>
        <v>175.329</v>
      </c>
    </row>
    <row r="70" s="5" customFormat="true" ht="13.15" hidden="false" customHeight="true" outlineLevel="0" collapsed="false">
      <c r="A70" s="38" t="n">
        <v>1462</v>
      </c>
      <c r="B70" s="75" t="s">
        <v>62</v>
      </c>
      <c r="C70" s="38" t="s">
        <v>29</v>
      </c>
      <c r="D70" s="38" t="n">
        <v>9</v>
      </c>
      <c r="E70" s="38" t="n">
        <v>55.66</v>
      </c>
      <c r="F70" s="38" t="n">
        <v>175</v>
      </c>
      <c r="G70" s="38" t="n">
        <v>18</v>
      </c>
      <c r="H70" s="62" t="n">
        <v>3.15</v>
      </c>
      <c r="I70" s="47" t="n">
        <f aca="false">E70*F70/1000</f>
        <v>9.7405</v>
      </c>
      <c r="J70" s="60"/>
      <c r="K70" s="47" t="n">
        <f aca="false">E70*H70</f>
        <v>175.329</v>
      </c>
    </row>
    <row r="71" s="5" customFormat="true" ht="13.15" hidden="false" customHeight="true" outlineLevel="0" collapsed="false">
      <c r="A71" s="38" t="n">
        <v>5321</v>
      </c>
      <c r="B71" s="75" t="s">
        <v>61</v>
      </c>
      <c r="C71" s="38" t="s">
        <v>33</v>
      </c>
      <c r="D71" s="38" t="n">
        <v>9</v>
      </c>
      <c r="E71" s="62" t="n">
        <v>45.1</v>
      </c>
      <c r="F71" s="38" t="n">
        <v>10000</v>
      </c>
      <c r="G71" s="38" t="n">
        <v>1</v>
      </c>
      <c r="H71" s="59" t="n">
        <v>10</v>
      </c>
      <c r="I71" s="47" t="n">
        <f aca="false">E71*F71/1000</f>
        <v>451</v>
      </c>
      <c r="J71" s="60"/>
      <c r="K71" s="47" t="n">
        <f aca="false">E71*H71</f>
        <v>451</v>
      </c>
    </row>
    <row r="72" s="5" customFormat="true" ht="13.15" hidden="false" customHeight="true" outlineLevel="0" collapsed="false">
      <c r="A72" s="38" t="n">
        <v>4621</v>
      </c>
      <c r="B72" s="75" t="s">
        <v>62</v>
      </c>
      <c r="C72" s="38" t="s">
        <v>33</v>
      </c>
      <c r="D72" s="38" t="n">
        <v>9</v>
      </c>
      <c r="E72" s="62" t="n">
        <v>45.1</v>
      </c>
      <c r="F72" s="38" t="n">
        <v>10000</v>
      </c>
      <c r="G72" s="38" t="n">
        <v>1</v>
      </c>
      <c r="H72" s="59" t="n">
        <v>10</v>
      </c>
      <c r="I72" s="47" t="n">
        <f aca="false">E72*F72/1000</f>
        <v>451</v>
      </c>
      <c r="J72" s="60"/>
      <c r="K72" s="47" t="n">
        <f aca="false">E72*H72</f>
        <v>451</v>
      </c>
    </row>
    <row r="73" s="67" customFormat="true" ht="20.25" hidden="false" customHeight="true" outlineLevel="0" collapsed="false">
      <c r="A73" s="58" t="s">
        <v>63</v>
      </c>
      <c r="B73" s="80" t="s">
        <v>64</v>
      </c>
      <c r="C73" s="81"/>
      <c r="D73" s="58"/>
      <c r="E73" s="58"/>
      <c r="F73" s="58"/>
      <c r="G73" s="58"/>
      <c r="H73" s="46"/>
      <c r="I73" s="47"/>
      <c r="J73" s="82"/>
      <c r="K73" s="47"/>
    </row>
    <row r="74" s="5" customFormat="true" ht="13.15" hidden="false" customHeight="true" outlineLevel="0" collapsed="false">
      <c r="A74" s="38" t="n">
        <v>125</v>
      </c>
      <c r="B74" s="75" t="s">
        <v>65</v>
      </c>
      <c r="C74" s="44" t="s">
        <v>66</v>
      </c>
      <c r="D74" s="38" t="n">
        <v>12</v>
      </c>
      <c r="E74" s="62" t="n">
        <v>215.11</v>
      </c>
      <c r="F74" s="38" t="n">
        <v>90</v>
      </c>
      <c r="G74" s="38" t="n">
        <v>20</v>
      </c>
      <c r="H74" s="59" t="n">
        <f aca="false">G74*F74/1000</f>
        <v>1.8</v>
      </c>
      <c r="I74" s="47" t="n">
        <f aca="false">E74*F74/1000</f>
        <v>19.3599</v>
      </c>
      <c r="J74" s="60"/>
      <c r="K74" s="47" t="n">
        <f aca="false">E74*H74</f>
        <v>387.198</v>
      </c>
    </row>
    <row r="75" s="5" customFormat="true" ht="13.15" hidden="false" customHeight="true" outlineLevel="0" collapsed="false">
      <c r="A75" s="38" t="n">
        <v>152</v>
      </c>
      <c r="B75" s="75" t="s">
        <v>67</v>
      </c>
      <c r="C75" s="44" t="s">
        <v>66</v>
      </c>
      <c r="D75" s="38" t="n">
        <v>12</v>
      </c>
      <c r="E75" s="62" t="n">
        <v>174.44</v>
      </c>
      <c r="F75" s="38" t="n">
        <v>90</v>
      </c>
      <c r="G75" s="38" t="n">
        <v>20</v>
      </c>
      <c r="H75" s="59" t="n">
        <f aca="false">G75*F75/1000</f>
        <v>1.8</v>
      </c>
      <c r="I75" s="47" t="n">
        <f aca="false">E75*F75/1000</f>
        <v>15.6996</v>
      </c>
      <c r="J75" s="60"/>
      <c r="K75" s="47" t="n">
        <f aca="false">E75*H75</f>
        <v>313.992</v>
      </c>
    </row>
    <row r="76" s="5" customFormat="true" ht="13.15" hidden="false" customHeight="true" outlineLevel="0" collapsed="false">
      <c r="A76" s="38" t="n">
        <v>85</v>
      </c>
      <c r="B76" s="75" t="s">
        <v>68</v>
      </c>
      <c r="C76" s="44" t="s">
        <v>66</v>
      </c>
      <c r="D76" s="38" t="n">
        <v>12</v>
      </c>
      <c r="E76" s="62" t="n">
        <v>206.11</v>
      </c>
      <c r="F76" s="38" t="n">
        <v>90</v>
      </c>
      <c r="G76" s="38" t="n">
        <v>20</v>
      </c>
      <c r="H76" s="59" t="n">
        <f aca="false">G76*F76/1000</f>
        <v>1.8</v>
      </c>
      <c r="I76" s="47" t="n">
        <f aca="false">E76*F76/1000</f>
        <v>18.5499</v>
      </c>
      <c r="J76" s="60"/>
      <c r="K76" s="47" t="n">
        <f aca="false">E76*H76</f>
        <v>370.998</v>
      </c>
    </row>
    <row r="77" s="5" customFormat="true" ht="13.15" hidden="false" customHeight="true" outlineLevel="0" collapsed="false">
      <c r="A77" s="38" t="n">
        <v>84</v>
      </c>
      <c r="B77" s="75" t="s">
        <v>69</v>
      </c>
      <c r="C77" s="44" t="s">
        <v>66</v>
      </c>
      <c r="D77" s="38" t="n">
        <v>12</v>
      </c>
      <c r="E77" s="62" t="n">
        <v>178.56</v>
      </c>
      <c r="F77" s="38" t="n">
        <v>90</v>
      </c>
      <c r="G77" s="38" t="n">
        <v>20</v>
      </c>
      <c r="H77" s="59" t="n">
        <f aca="false">G77*F77/1000</f>
        <v>1.8</v>
      </c>
      <c r="I77" s="47" t="n">
        <f aca="false">E77*F77/1000</f>
        <v>16.0704</v>
      </c>
      <c r="J77" s="60"/>
      <c r="K77" s="47" t="n">
        <f aca="false">E77*H77</f>
        <v>321.408</v>
      </c>
    </row>
    <row r="78" s="5" customFormat="true" ht="13.15" hidden="false" customHeight="true" outlineLevel="0" collapsed="false">
      <c r="A78" s="38" t="n">
        <v>141</v>
      </c>
      <c r="B78" s="75" t="s">
        <v>70</v>
      </c>
      <c r="C78" s="44" t="s">
        <v>66</v>
      </c>
      <c r="D78" s="38" t="n">
        <v>12</v>
      </c>
      <c r="E78" s="62" t="n">
        <v>180</v>
      </c>
      <c r="F78" s="38" t="n">
        <v>90</v>
      </c>
      <c r="G78" s="38" t="n">
        <v>20</v>
      </c>
      <c r="H78" s="59" t="n">
        <f aca="false">G78*F78/1000</f>
        <v>1.8</v>
      </c>
      <c r="I78" s="47" t="n">
        <f aca="false">E78*F78/1000</f>
        <v>16.2</v>
      </c>
      <c r="J78" s="60"/>
      <c r="K78" s="47" t="n">
        <f aca="false">E78*H78</f>
        <v>324</v>
      </c>
    </row>
    <row r="79" s="5" customFormat="true" ht="13.15" hidden="false" customHeight="true" outlineLevel="0" collapsed="false">
      <c r="A79" s="38" t="n">
        <v>1550</v>
      </c>
      <c r="B79" s="75" t="s">
        <v>71</v>
      </c>
      <c r="C79" s="44" t="s">
        <v>66</v>
      </c>
      <c r="D79" s="38" t="n">
        <v>12</v>
      </c>
      <c r="E79" s="62" t="n">
        <v>177.67</v>
      </c>
      <c r="F79" s="38" t="n">
        <v>90</v>
      </c>
      <c r="G79" s="38" t="n">
        <v>20</v>
      </c>
      <c r="H79" s="59" t="n">
        <v>1.8</v>
      </c>
      <c r="I79" s="47" t="n">
        <f aca="false">E79*F79/1000</f>
        <v>15.9903</v>
      </c>
      <c r="J79" s="60"/>
      <c r="K79" s="47" t="n">
        <f aca="false">E79*H79</f>
        <v>319.806</v>
      </c>
    </row>
    <row r="80" s="5" customFormat="true" ht="13.15" hidden="false" customHeight="true" outlineLevel="0" collapsed="false">
      <c r="A80" s="38" t="n">
        <v>44</v>
      </c>
      <c r="B80" s="65" t="s">
        <v>72</v>
      </c>
      <c r="C80" s="44" t="s">
        <v>66</v>
      </c>
      <c r="D80" s="38" t="n">
        <v>12</v>
      </c>
      <c r="E80" s="62" t="n">
        <v>177.67</v>
      </c>
      <c r="F80" s="38" t="n">
        <v>90</v>
      </c>
      <c r="G80" s="38" t="n">
        <v>20</v>
      </c>
      <c r="H80" s="59" t="n">
        <v>1.8</v>
      </c>
      <c r="I80" s="47" t="n">
        <f aca="false">E80*F80/1000</f>
        <v>15.9903</v>
      </c>
      <c r="J80" s="60"/>
      <c r="K80" s="47" t="n">
        <f aca="false">E80*H80</f>
        <v>319.806</v>
      </c>
    </row>
    <row r="81" s="5" customFormat="true" ht="21" hidden="false" customHeight="true" outlineLevel="0" collapsed="false">
      <c r="A81" s="83" t="s">
        <v>73</v>
      </c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s="5" customFormat="true" ht="13.15" hidden="false" customHeight="true" outlineLevel="0" collapsed="false">
      <c r="A82" s="38" t="n">
        <v>1251</v>
      </c>
      <c r="B82" s="75" t="s">
        <v>74</v>
      </c>
      <c r="C82" s="38" t="s">
        <v>33</v>
      </c>
      <c r="D82" s="38" t="n">
        <v>6</v>
      </c>
      <c r="E82" s="62" t="n">
        <v>117.64</v>
      </c>
      <c r="F82" s="38" t="n">
        <v>10000</v>
      </c>
      <c r="G82" s="38" t="n">
        <v>1</v>
      </c>
      <c r="H82" s="59" t="n">
        <v>10</v>
      </c>
      <c r="I82" s="47" t="n">
        <f aca="false">E82*F82/1000</f>
        <v>1176.4</v>
      </c>
      <c r="J82" s="60"/>
      <c r="K82" s="47" t="n">
        <f aca="false">E82*H82</f>
        <v>1176.4</v>
      </c>
    </row>
    <row r="83" s="5" customFormat="true" ht="13.15" hidden="false" customHeight="true" outlineLevel="0" collapsed="false">
      <c r="A83" s="38" t="n">
        <v>1521</v>
      </c>
      <c r="B83" s="75" t="s">
        <v>61</v>
      </c>
      <c r="C83" s="38" t="s">
        <v>33</v>
      </c>
      <c r="D83" s="38" t="n">
        <v>6</v>
      </c>
      <c r="E83" s="62" t="n">
        <v>77.21</v>
      </c>
      <c r="F83" s="38" t="n">
        <v>10000</v>
      </c>
      <c r="G83" s="38" t="n">
        <v>1</v>
      </c>
      <c r="H83" s="59" t="n">
        <v>10</v>
      </c>
      <c r="I83" s="47" t="n">
        <f aca="false">E83*F83/1000</f>
        <v>772.1</v>
      </c>
      <c r="J83" s="60"/>
      <c r="K83" s="47" t="n">
        <f aca="false">E83*H83</f>
        <v>772.1</v>
      </c>
    </row>
    <row r="84" s="5" customFormat="true" ht="13.15" hidden="false" customHeight="true" outlineLevel="0" collapsed="false">
      <c r="A84" s="38" t="n">
        <v>851</v>
      </c>
      <c r="B84" s="75" t="s">
        <v>75</v>
      </c>
      <c r="C84" s="38" t="s">
        <v>33</v>
      </c>
      <c r="D84" s="38" t="n">
        <v>6</v>
      </c>
      <c r="E84" s="62" t="n">
        <v>108.1</v>
      </c>
      <c r="F84" s="38" t="n">
        <v>10000</v>
      </c>
      <c r="G84" s="38" t="n">
        <v>1</v>
      </c>
      <c r="H84" s="59" t="n">
        <v>10</v>
      </c>
      <c r="I84" s="47" t="n">
        <f aca="false">E84*F84/1000</f>
        <v>1081</v>
      </c>
      <c r="J84" s="60"/>
      <c r="K84" s="47" t="n">
        <f aca="false">E84*H84</f>
        <v>1081</v>
      </c>
    </row>
    <row r="85" s="5" customFormat="true" ht="13.15" hidden="false" customHeight="true" outlineLevel="0" collapsed="false">
      <c r="A85" s="38" t="n">
        <v>841</v>
      </c>
      <c r="B85" s="75" t="s">
        <v>62</v>
      </c>
      <c r="C85" s="38" t="s">
        <v>33</v>
      </c>
      <c r="D85" s="38" t="n">
        <v>6</v>
      </c>
      <c r="E85" s="62" t="n">
        <v>79.85</v>
      </c>
      <c r="F85" s="38" t="n">
        <v>10000</v>
      </c>
      <c r="G85" s="38" t="n">
        <v>1</v>
      </c>
      <c r="H85" s="59" t="n">
        <v>10</v>
      </c>
      <c r="I85" s="47" t="n">
        <f aca="false">E85*F85/1000</f>
        <v>798.5</v>
      </c>
      <c r="J85" s="60"/>
      <c r="K85" s="47" t="n">
        <f aca="false">E85*H85</f>
        <v>798.5</v>
      </c>
    </row>
    <row r="86" s="5" customFormat="true" ht="13.15" hidden="false" customHeight="true" outlineLevel="0" collapsed="false">
      <c r="A86" s="38" t="n">
        <v>1411</v>
      </c>
      <c r="B86" s="75" t="s">
        <v>76</v>
      </c>
      <c r="C86" s="38" t="s">
        <v>33</v>
      </c>
      <c r="D86" s="38" t="n">
        <v>6</v>
      </c>
      <c r="E86" s="62" t="n">
        <v>81.47</v>
      </c>
      <c r="F86" s="38" t="n">
        <v>10000</v>
      </c>
      <c r="G86" s="38" t="n">
        <v>1</v>
      </c>
      <c r="H86" s="59" t="n">
        <v>10</v>
      </c>
      <c r="I86" s="47" t="n">
        <f aca="false">E86*F86/1000</f>
        <v>814.7</v>
      </c>
      <c r="J86" s="60"/>
      <c r="K86" s="47" t="n">
        <f aca="false">E86*H86</f>
        <v>814.7</v>
      </c>
    </row>
    <row r="87" s="5" customFormat="true" ht="13.15" hidden="false" customHeight="true" outlineLevel="0" collapsed="false">
      <c r="A87" s="38" t="n">
        <v>1551</v>
      </c>
      <c r="B87" s="75" t="s">
        <v>77</v>
      </c>
      <c r="C87" s="38" t="s">
        <v>33</v>
      </c>
      <c r="D87" s="38" t="n">
        <v>6</v>
      </c>
      <c r="E87" s="62" t="n">
        <v>80.45</v>
      </c>
      <c r="F87" s="38" t="n">
        <v>10000</v>
      </c>
      <c r="G87" s="38" t="n">
        <v>1</v>
      </c>
      <c r="H87" s="59" t="n">
        <v>10</v>
      </c>
      <c r="I87" s="47" t="n">
        <f aca="false">E87*F87/1000</f>
        <v>804.5</v>
      </c>
      <c r="J87" s="60"/>
      <c r="K87" s="47" t="n">
        <f aca="false">E87*H87</f>
        <v>804.5</v>
      </c>
    </row>
    <row r="88" s="5" customFormat="true" ht="10.5" hidden="true" customHeight="true" outlineLevel="0" collapsed="false">
      <c r="A88" s="38" t="n">
        <v>1151</v>
      </c>
      <c r="B88" s="65" t="s">
        <v>78</v>
      </c>
      <c r="C88" s="38" t="s">
        <v>33</v>
      </c>
      <c r="D88" s="38" t="n">
        <v>6</v>
      </c>
      <c r="E88" s="38"/>
      <c r="F88" s="38" t="n">
        <v>10000</v>
      </c>
      <c r="G88" s="38" t="n">
        <v>1</v>
      </c>
      <c r="H88" s="59" t="n">
        <v>10</v>
      </c>
      <c r="I88" s="60" t="n">
        <v>1870</v>
      </c>
      <c r="J88" s="60" t="n">
        <v>102.3</v>
      </c>
      <c r="K88" s="60" t="n">
        <v>1870</v>
      </c>
    </row>
    <row r="89" s="67" customFormat="true" ht="22.5" hidden="false" customHeight="true" outlineLevel="0" collapsed="false">
      <c r="A89" s="84"/>
      <c r="B89" s="80" t="s">
        <v>79</v>
      </c>
      <c r="C89" s="80"/>
      <c r="D89" s="80"/>
      <c r="E89" s="80"/>
      <c r="F89" s="80"/>
      <c r="G89" s="80"/>
      <c r="H89" s="46"/>
      <c r="I89" s="47"/>
      <c r="J89" s="82"/>
      <c r="K89" s="47"/>
    </row>
    <row r="90" s="5" customFormat="true" ht="11.85" hidden="false" customHeight="true" outlineLevel="0" collapsed="false">
      <c r="A90" s="38" t="n">
        <v>61</v>
      </c>
      <c r="B90" s="75" t="s">
        <v>80</v>
      </c>
      <c r="C90" s="38" t="s">
        <v>29</v>
      </c>
      <c r="D90" s="38" t="n">
        <v>12</v>
      </c>
      <c r="E90" s="62" t="n">
        <v>135</v>
      </c>
      <c r="F90" s="38" t="n">
        <v>100</v>
      </c>
      <c r="G90" s="38" t="n">
        <v>18</v>
      </c>
      <c r="H90" s="59" t="n">
        <v>1.8</v>
      </c>
      <c r="I90" s="47" t="n">
        <f aca="false">E90*F90/1000</f>
        <v>13.5</v>
      </c>
      <c r="J90" s="60"/>
      <c r="K90" s="47" t="n">
        <f aca="false">E90*H90</f>
        <v>243</v>
      </c>
    </row>
    <row r="91" s="5" customFormat="true" ht="11.85" hidden="false" customHeight="true" outlineLevel="0" collapsed="false">
      <c r="A91" s="38" t="n">
        <v>46</v>
      </c>
      <c r="B91" s="75" t="s">
        <v>75</v>
      </c>
      <c r="C91" s="38" t="s">
        <v>29</v>
      </c>
      <c r="D91" s="38" t="n">
        <v>12</v>
      </c>
      <c r="E91" s="62" t="n">
        <v>135</v>
      </c>
      <c r="F91" s="38" t="n">
        <v>100</v>
      </c>
      <c r="G91" s="38" t="n">
        <v>18</v>
      </c>
      <c r="H91" s="59" t="n">
        <v>1.8</v>
      </c>
      <c r="I91" s="47" t="n">
        <f aca="false">E91*F91/1000</f>
        <v>13.5</v>
      </c>
      <c r="J91" s="60"/>
      <c r="K91" s="47" t="n">
        <f aca="false">E91*H91</f>
        <v>243</v>
      </c>
    </row>
    <row r="92" s="5" customFormat="true" ht="12" hidden="false" customHeight="true" outlineLevel="0" collapsed="false">
      <c r="A92" s="38" t="n">
        <v>63</v>
      </c>
      <c r="B92" s="75" t="s">
        <v>67</v>
      </c>
      <c r="C92" s="38" t="s">
        <v>29</v>
      </c>
      <c r="D92" s="38" t="n">
        <v>12</v>
      </c>
      <c r="E92" s="62" t="n">
        <v>113</v>
      </c>
      <c r="F92" s="38" t="n">
        <v>100</v>
      </c>
      <c r="G92" s="38" t="n">
        <v>18</v>
      </c>
      <c r="H92" s="59" t="n">
        <v>1.8</v>
      </c>
      <c r="I92" s="47" t="n">
        <f aca="false">E92*F92/1000</f>
        <v>11.3</v>
      </c>
      <c r="J92" s="60"/>
      <c r="K92" s="47" t="n">
        <f aca="false">E92*H92</f>
        <v>203.4</v>
      </c>
    </row>
    <row r="93" s="5" customFormat="true" ht="0.75" hidden="true" customHeight="true" outlineLevel="0" collapsed="false">
      <c r="A93" s="54"/>
      <c r="B93" s="85"/>
      <c r="C93" s="38" t="s">
        <v>81</v>
      </c>
      <c r="D93" s="38" t="n">
        <v>12</v>
      </c>
      <c r="E93" s="38"/>
      <c r="F93" s="85"/>
      <c r="G93" s="85"/>
      <c r="H93" s="85"/>
      <c r="I93" s="47" t="n">
        <f aca="false">E93*F93/1000</f>
        <v>0</v>
      </c>
      <c r="J93" s="85"/>
      <c r="K93" s="47" t="n">
        <f aca="false">E93*H93</f>
        <v>0</v>
      </c>
    </row>
    <row r="94" s="5" customFormat="true" ht="11.25" hidden="true" customHeight="true" outlineLevel="0" collapsed="false">
      <c r="A94" s="38" t="s">
        <v>82</v>
      </c>
      <c r="B94" s="86" t="s">
        <v>83</v>
      </c>
      <c r="C94" s="86"/>
      <c r="D94" s="86"/>
      <c r="E94" s="86"/>
      <c r="F94" s="86"/>
      <c r="G94" s="86"/>
      <c r="H94" s="59"/>
      <c r="I94" s="47" t="n">
        <f aca="false">E94*F94/1000</f>
        <v>0</v>
      </c>
      <c r="J94" s="87"/>
      <c r="K94" s="47" t="n">
        <f aca="false">E94*H94</f>
        <v>0</v>
      </c>
    </row>
    <row r="95" s="5" customFormat="true" ht="11.85" hidden="false" customHeight="true" outlineLevel="0" collapsed="false">
      <c r="A95" s="38" t="n">
        <v>45</v>
      </c>
      <c r="B95" s="75" t="s">
        <v>69</v>
      </c>
      <c r="C95" s="38" t="s">
        <v>29</v>
      </c>
      <c r="D95" s="38" t="n">
        <v>12</v>
      </c>
      <c r="E95" s="62" t="n">
        <v>113</v>
      </c>
      <c r="F95" s="38" t="n">
        <v>100</v>
      </c>
      <c r="G95" s="38" t="n">
        <v>18</v>
      </c>
      <c r="H95" s="38" t="n">
        <v>1.8</v>
      </c>
      <c r="I95" s="47" t="n">
        <f aca="false">E95*F95/1000</f>
        <v>11.3</v>
      </c>
      <c r="J95" s="65"/>
      <c r="K95" s="47" t="n">
        <f aca="false">E95*H95</f>
        <v>203.4</v>
      </c>
    </row>
    <row r="96" s="5" customFormat="true" ht="12.75" hidden="false" customHeight="true" outlineLevel="0" collapsed="false">
      <c r="A96" s="38" t="n">
        <v>62</v>
      </c>
      <c r="B96" s="75" t="s">
        <v>76</v>
      </c>
      <c r="C96" s="38" t="s">
        <v>29</v>
      </c>
      <c r="D96" s="38" t="n">
        <v>12</v>
      </c>
      <c r="E96" s="62" t="n">
        <v>113</v>
      </c>
      <c r="F96" s="38" t="n">
        <v>100</v>
      </c>
      <c r="G96" s="38" t="n">
        <v>18</v>
      </c>
      <c r="H96" s="38" t="n">
        <v>1.8</v>
      </c>
      <c r="I96" s="47" t="n">
        <f aca="false">E96*F96/1000</f>
        <v>11.3</v>
      </c>
      <c r="J96" s="65"/>
      <c r="K96" s="47" t="n">
        <f aca="false">E96*H96</f>
        <v>203.4</v>
      </c>
    </row>
    <row r="97" s="5" customFormat="true" ht="11.85" hidden="false" customHeight="true" outlineLevel="0" collapsed="false">
      <c r="A97" s="38" t="n">
        <v>47</v>
      </c>
      <c r="B97" s="75" t="s">
        <v>71</v>
      </c>
      <c r="C97" s="38" t="s">
        <v>29</v>
      </c>
      <c r="D97" s="38" t="n">
        <v>12</v>
      </c>
      <c r="E97" s="62" t="n">
        <v>113</v>
      </c>
      <c r="F97" s="38" t="n">
        <v>100</v>
      </c>
      <c r="G97" s="38" t="n">
        <v>18</v>
      </c>
      <c r="H97" s="38" t="n">
        <v>1.8</v>
      </c>
      <c r="I97" s="47" t="n">
        <f aca="false">E97*F97/1000</f>
        <v>11.3</v>
      </c>
      <c r="J97" s="65"/>
      <c r="K97" s="47" t="n">
        <f aca="false">E97*H97</f>
        <v>203.4</v>
      </c>
    </row>
    <row r="98" s="92" customFormat="true" ht="19.5" hidden="false" customHeight="true" outlineLevel="0" collapsed="false">
      <c r="A98" s="88"/>
      <c r="B98" s="89" t="s">
        <v>84</v>
      </c>
      <c r="C98" s="90"/>
      <c r="D98" s="90"/>
      <c r="E98" s="90"/>
      <c r="F98" s="90"/>
      <c r="G98" s="90"/>
      <c r="H98" s="90"/>
      <c r="I98" s="91"/>
      <c r="J98" s="90"/>
      <c r="K98" s="91"/>
    </row>
    <row r="99" s="5" customFormat="true" ht="15" hidden="false" customHeight="true" outlineLevel="0" collapsed="false">
      <c r="A99" s="93" t="n">
        <v>621</v>
      </c>
      <c r="B99" s="94" t="s">
        <v>85</v>
      </c>
      <c r="C99" s="38" t="s">
        <v>86</v>
      </c>
      <c r="D99" s="95" t="n">
        <v>12</v>
      </c>
      <c r="E99" s="95" t="n">
        <v>42.71</v>
      </c>
      <c r="F99" s="38" t="n">
        <v>220</v>
      </c>
      <c r="G99" s="95" t="n">
        <v>41</v>
      </c>
      <c r="H99" s="96" t="n">
        <v>9.02</v>
      </c>
      <c r="I99" s="47" t="n">
        <f aca="false">E99*F99/1000</f>
        <v>9.3962</v>
      </c>
      <c r="J99" s="97"/>
      <c r="K99" s="47" t="n">
        <f aca="false">E99*H99</f>
        <v>385.2442</v>
      </c>
    </row>
    <row r="100" s="5" customFormat="true" ht="11.85" hidden="false" customHeight="true" outlineLevel="0" collapsed="false">
      <c r="A100" s="38" t="n">
        <v>622</v>
      </c>
      <c r="B100" s="75" t="s">
        <v>87</v>
      </c>
      <c r="C100" s="38" t="s">
        <v>86</v>
      </c>
      <c r="D100" s="95" t="n">
        <v>12</v>
      </c>
      <c r="E100" s="95" t="n">
        <v>42.71</v>
      </c>
      <c r="F100" s="38" t="n">
        <v>220</v>
      </c>
      <c r="G100" s="95" t="n">
        <v>41</v>
      </c>
      <c r="H100" s="96" t="n">
        <f aca="false">G100*F100/1000</f>
        <v>9.02</v>
      </c>
      <c r="I100" s="47" t="n">
        <f aca="false">E100*F100/1000</f>
        <v>9.3962</v>
      </c>
      <c r="J100" s="97"/>
      <c r="K100" s="47" t="n">
        <f aca="false">E100*H100</f>
        <v>385.2442</v>
      </c>
    </row>
    <row r="101" s="5" customFormat="true" ht="11.85" hidden="false" customHeight="true" outlineLevel="0" collapsed="false">
      <c r="A101" s="98" t="n">
        <v>623</v>
      </c>
      <c r="B101" s="75" t="s">
        <v>88</v>
      </c>
      <c r="C101" s="38" t="s">
        <v>86</v>
      </c>
      <c r="D101" s="95" t="n">
        <v>12</v>
      </c>
      <c r="E101" s="95" t="n">
        <v>42.71</v>
      </c>
      <c r="F101" s="38" t="n">
        <v>220</v>
      </c>
      <c r="G101" s="95" t="n">
        <v>41</v>
      </c>
      <c r="H101" s="96" t="n">
        <v>9.02</v>
      </c>
      <c r="I101" s="47" t="n">
        <f aca="false">E101*F101/1000</f>
        <v>9.3962</v>
      </c>
      <c r="J101" s="97"/>
      <c r="K101" s="47" t="n">
        <f aca="false">E101*H101</f>
        <v>385.2442</v>
      </c>
    </row>
    <row r="102" s="5" customFormat="true" ht="11.85" hidden="false" customHeight="true" outlineLevel="0" collapsed="false">
      <c r="A102" s="98" t="n">
        <v>624</v>
      </c>
      <c r="B102" s="75" t="s">
        <v>89</v>
      </c>
      <c r="C102" s="38" t="s">
        <v>86</v>
      </c>
      <c r="D102" s="95" t="n">
        <v>12</v>
      </c>
      <c r="E102" s="95" t="n">
        <v>42.71</v>
      </c>
      <c r="F102" s="38" t="n">
        <v>220</v>
      </c>
      <c r="G102" s="95" t="n">
        <v>41</v>
      </c>
      <c r="H102" s="96" t="n">
        <v>9.02</v>
      </c>
      <c r="I102" s="47" t="n">
        <f aca="false">E102*F102/1000</f>
        <v>9.3962</v>
      </c>
      <c r="J102" s="97"/>
      <c r="K102" s="47" t="n">
        <f aca="false">E102*H102</f>
        <v>385.2442</v>
      </c>
    </row>
    <row r="103" s="5" customFormat="true" ht="11.85" hidden="false" customHeight="true" outlineLevel="0" collapsed="false">
      <c r="A103" s="98" t="n">
        <v>625</v>
      </c>
      <c r="B103" s="75" t="s">
        <v>90</v>
      </c>
      <c r="C103" s="38" t="s">
        <v>86</v>
      </c>
      <c r="D103" s="95" t="n">
        <v>12</v>
      </c>
      <c r="E103" s="95" t="n">
        <v>42.71</v>
      </c>
      <c r="F103" s="38" t="n">
        <v>220</v>
      </c>
      <c r="G103" s="95" t="n">
        <v>41</v>
      </c>
      <c r="H103" s="96" t="n">
        <v>9.02</v>
      </c>
      <c r="I103" s="47" t="n">
        <f aca="false">E103*F103/1000</f>
        <v>9.3962</v>
      </c>
      <c r="J103" s="97"/>
      <c r="K103" s="47" t="n">
        <f aca="false">E103*H103</f>
        <v>385.2442</v>
      </c>
      <c r="N103" s="99"/>
      <c r="O103" s="100"/>
      <c r="P103" s="101"/>
      <c r="Q103" s="101"/>
      <c r="R103" s="101"/>
      <c r="S103" s="102"/>
      <c r="T103" s="102"/>
      <c r="U103" s="102"/>
      <c r="V103" s="103"/>
    </row>
    <row r="104" s="5" customFormat="true" ht="11.85" hidden="false" customHeight="true" outlineLevel="0" collapsed="false">
      <c r="A104" s="98" t="n">
        <v>627</v>
      </c>
      <c r="B104" s="75" t="s">
        <v>91</v>
      </c>
      <c r="C104" s="38" t="s">
        <v>86</v>
      </c>
      <c r="D104" s="95" t="n">
        <v>12</v>
      </c>
      <c r="E104" s="95" t="n">
        <v>42.71</v>
      </c>
      <c r="F104" s="38" t="n">
        <v>220</v>
      </c>
      <c r="G104" s="95" t="n">
        <v>41</v>
      </c>
      <c r="H104" s="96" t="n">
        <v>9.02</v>
      </c>
      <c r="I104" s="47" t="n">
        <f aca="false">E104*F104/1000</f>
        <v>9.3962</v>
      </c>
      <c r="J104" s="97"/>
      <c r="K104" s="47" t="n">
        <f aca="false">E104*H104</f>
        <v>385.2442</v>
      </c>
      <c r="M104" s="104"/>
      <c r="N104" s="105"/>
      <c r="O104" s="106"/>
      <c r="P104" s="107"/>
      <c r="Q104" s="106"/>
      <c r="R104" s="107"/>
      <c r="S104" s="108"/>
      <c r="T104" s="109"/>
      <c r="U104" s="110"/>
      <c r="V104" s="109"/>
    </row>
    <row r="105" s="5" customFormat="true" ht="11.85" hidden="false" customHeight="true" outlineLevel="0" collapsed="false">
      <c r="A105" s="98" t="n">
        <v>628</v>
      </c>
      <c r="B105" s="75" t="s">
        <v>92</v>
      </c>
      <c r="C105" s="38" t="s">
        <v>86</v>
      </c>
      <c r="D105" s="95" t="n">
        <v>12</v>
      </c>
      <c r="E105" s="95" t="n">
        <v>42.71</v>
      </c>
      <c r="F105" s="38" t="n">
        <v>220</v>
      </c>
      <c r="G105" s="95" t="n">
        <v>41</v>
      </c>
      <c r="H105" s="96" t="n">
        <v>9.02</v>
      </c>
      <c r="I105" s="47" t="n">
        <f aca="false">E105*F105/1000</f>
        <v>9.3962</v>
      </c>
      <c r="J105" s="97"/>
      <c r="K105" s="47" t="n">
        <f aca="false">E105*H105</f>
        <v>385.2442</v>
      </c>
      <c r="M105" s="104"/>
      <c r="N105" s="105"/>
      <c r="O105" s="106"/>
      <c r="P105" s="107"/>
      <c r="Q105" s="106"/>
      <c r="R105" s="107"/>
      <c r="S105" s="108"/>
      <c r="T105" s="109"/>
      <c r="U105" s="110"/>
      <c r="V105" s="109"/>
    </row>
    <row r="106" s="5" customFormat="true" ht="11.85" hidden="false" customHeight="true" outlineLevel="0" collapsed="false">
      <c r="A106" s="98" t="n">
        <v>629</v>
      </c>
      <c r="B106" s="75" t="s">
        <v>93</v>
      </c>
      <c r="C106" s="38" t="s">
        <v>86</v>
      </c>
      <c r="D106" s="95" t="n">
        <v>12</v>
      </c>
      <c r="E106" s="95" t="n">
        <v>42.71</v>
      </c>
      <c r="F106" s="38" t="n">
        <v>220</v>
      </c>
      <c r="G106" s="95" t="n">
        <v>41</v>
      </c>
      <c r="H106" s="96" t="n">
        <v>9.02</v>
      </c>
      <c r="I106" s="47" t="n">
        <f aca="false">E106*F106/1000</f>
        <v>9.3962</v>
      </c>
      <c r="J106" s="97"/>
      <c r="K106" s="47" t="n">
        <f aca="false">E106*H106</f>
        <v>385.2442</v>
      </c>
      <c r="M106" s="104"/>
      <c r="N106" s="105"/>
      <c r="O106" s="106"/>
      <c r="P106" s="107"/>
      <c r="Q106" s="106"/>
      <c r="R106" s="107"/>
      <c r="S106" s="108"/>
      <c r="T106" s="109"/>
      <c r="U106" s="110"/>
      <c r="V106" s="109"/>
    </row>
    <row r="107" s="5" customFormat="true" ht="11.85" hidden="false" customHeight="true" outlineLevel="0" collapsed="false">
      <c r="A107" s="98" t="n">
        <v>631</v>
      </c>
      <c r="B107" s="75" t="s">
        <v>94</v>
      </c>
      <c r="C107" s="38" t="s">
        <v>86</v>
      </c>
      <c r="D107" s="95" t="n">
        <v>12</v>
      </c>
      <c r="E107" s="95" t="n">
        <v>42.71</v>
      </c>
      <c r="F107" s="38" t="n">
        <v>220</v>
      </c>
      <c r="G107" s="95" t="n">
        <v>41</v>
      </c>
      <c r="H107" s="96" t="n">
        <v>9.02</v>
      </c>
      <c r="I107" s="47" t="n">
        <f aca="false">E107*F107/1000</f>
        <v>9.3962</v>
      </c>
      <c r="J107" s="97"/>
      <c r="K107" s="47" t="n">
        <f aca="false">E107*H107</f>
        <v>385.2442</v>
      </c>
      <c r="M107" s="105"/>
      <c r="N107" s="105"/>
      <c r="O107" s="106"/>
      <c r="P107" s="107"/>
      <c r="Q107" s="106"/>
      <c r="R107" s="107"/>
      <c r="S107" s="108"/>
      <c r="T107" s="109"/>
      <c r="U107" s="110"/>
      <c r="V107" s="109"/>
    </row>
    <row r="108" s="5" customFormat="true" ht="11.85" hidden="false" customHeight="true" outlineLevel="0" collapsed="false">
      <c r="A108" s="98" t="n">
        <v>635</v>
      </c>
      <c r="B108" s="75" t="s">
        <v>95</v>
      </c>
      <c r="C108" s="38" t="s">
        <v>86</v>
      </c>
      <c r="D108" s="95" t="n">
        <v>12</v>
      </c>
      <c r="E108" s="95" t="n">
        <v>42.71</v>
      </c>
      <c r="F108" s="38" t="n">
        <v>220</v>
      </c>
      <c r="G108" s="95" t="n">
        <v>41</v>
      </c>
      <c r="H108" s="96" t="n">
        <v>9.02</v>
      </c>
      <c r="I108" s="47" t="n">
        <f aca="false">E108*F108/1000</f>
        <v>9.3962</v>
      </c>
      <c r="J108" s="97"/>
      <c r="K108" s="47" t="n">
        <f aca="false">E108*H108</f>
        <v>385.2442</v>
      </c>
    </row>
    <row r="109" s="5" customFormat="true" ht="11.85" hidden="false" customHeight="true" outlineLevel="0" collapsed="false">
      <c r="A109" s="38" t="n">
        <v>638</v>
      </c>
      <c r="B109" s="75" t="s">
        <v>96</v>
      </c>
      <c r="C109" s="38" t="s">
        <v>86</v>
      </c>
      <c r="D109" s="95" t="n">
        <v>12</v>
      </c>
      <c r="E109" s="95" t="n">
        <v>42.71</v>
      </c>
      <c r="F109" s="38" t="n">
        <v>220</v>
      </c>
      <c r="G109" s="95" t="n">
        <v>41</v>
      </c>
      <c r="H109" s="96" t="n">
        <v>9.02</v>
      </c>
      <c r="I109" s="47" t="n">
        <f aca="false">E109*F109/1000</f>
        <v>9.3962</v>
      </c>
      <c r="J109" s="97"/>
      <c r="K109" s="47" t="n">
        <f aca="false">E109*H109</f>
        <v>385.2442</v>
      </c>
    </row>
    <row r="110" s="5" customFormat="true" ht="11.85" hidden="false" customHeight="true" outlineLevel="0" collapsed="false">
      <c r="A110" s="38" t="n">
        <v>641</v>
      </c>
      <c r="B110" s="75" t="s">
        <v>97</v>
      </c>
      <c r="C110" s="38" t="s">
        <v>86</v>
      </c>
      <c r="D110" s="95" t="n">
        <v>12</v>
      </c>
      <c r="E110" s="95" t="n">
        <v>42.71</v>
      </c>
      <c r="F110" s="38" t="n">
        <v>220</v>
      </c>
      <c r="G110" s="95" t="n">
        <v>41</v>
      </c>
      <c r="H110" s="96" t="n">
        <v>9.02</v>
      </c>
      <c r="I110" s="47" t="n">
        <f aca="false">E110*F110/1000</f>
        <v>9.3962</v>
      </c>
      <c r="J110" s="97"/>
      <c r="K110" s="47" t="n">
        <f aca="false">E110*H110</f>
        <v>385.2442</v>
      </c>
    </row>
    <row r="111" s="5" customFormat="true" ht="0.75" hidden="false" customHeight="true" outlineLevel="0" collapsed="false">
      <c r="A111" s="38"/>
      <c r="B111" s="75"/>
      <c r="C111" s="38"/>
      <c r="D111" s="95"/>
      <c r="E111" s="95"/>
      <c r="F111" s="38"/>
      <c r="G111" s="95"/>
      <c r="H111" s="96"/>
      <c r="I111" s="60"/>
      <c r="J111" s="97"/>
      <c r="K111" s="60"/>
    </row>
    <row r="112" s="5" customFormat="true" ht="0.75" hidden="false" customHeight="true" outlineLevel="0" collapsed="false">
      <c r="A112" s="111"/>
      <c r="B112" s="112"/>
      <c r="C112" s="111"/>
      <c r="D112" s="113"/>
      <c r="E112" s="113"/>
      <c r="F112" s="111"/>
      <c r="G112" s="113"/>
      <c r="H112" s="114"/>
      <c r="I112" s="115"/>
      <c r="J112" s="116"/>
      <c r="K112" s="115"/>
    </row>
    <row r="113" s="5" customFormat="true" ht="12" hidden="false" customHeight="true" outlineLevel="0" collapsed="false">
      <c r="A113" s="117" t="s">
        <v>9</v>
      </c>
      <c r="B113" s="118" t="s">
        <v>10</v>
      </c>
      <c r="C113" s="119" t="s">
        <v>11</v>
      </c>
      <c r="D113" s="119" t="s">
        <v>12</v>
      </c>
      <c r="E113" s="119"/>
      <c r="F113" s="119" t="s">
        <v>13</v>
      </c>
      <c r="G113" s="120" t="s">
        <v>14</v>
      </c>
      <c r="H113" s="119" t="s">
        <v>15</v>
      </c>
      <c r="I113" s="121" t="s">
        <v>16</v>
      </c>
      <c r="J113" s="121"/>
      <c r="K113" s="121"/>
    </row>
    <row r="114" s="5" customFormat="true" ht="22.5" hidden="false" customHeight="true" outlineLevel="0" collapsed="false">
      <c r="A114" s="117"/>
      <c r="B114" s="118"/>
      <c r="C114" s="119"/>
      <c r="D114" s="119"/>
      <c r="E114" s="119"/>
      <c r="F114" s="119"/>
      <c r="G114" s="120"/>
      <c r="H114" s="119"/>
      <c r="I114" s="122" t="s">
        <v>18</v>
      </c>
      <c r="J114" s="122" t="s">
        <v>19</v>
      </c>
      <c r="K114" s="122" t="s">
        <v>20</v>
      </c>
    </row>
    <row r="115" s="5" customFormat="true" ht="18.75" hidden="false" customHeight="true" outlineLevel="0" collapsed="false">
      <c r="A115" s="89" t="s">
        <v>98</v>
      </c>
      <c r="B115" s="89"/>
      <c r="C115" s="89"/>
      <c r="D115" s="89"/>
      <c r="E115" s="89"/>
      <c r="F115" s="89"/>
      <c r="G115" s="89"/>
      <c r="H115" s="89"/>
      <c r="I115" s="89"/>
      <c r="J115" s="123"/>
      <c r="K115" s="124"/>
    </row>
    <row r="116" s="5" customFormat="true" ht="50.25" hidden="false" customHeight="true" outlineLevel="0" collapsed="false">
      <c r="A116" s="125" t="s">
        <v>99</v>
      </c>
      <c r="B116" s="126" t="s">
        <v>100</v>
      </c>
      <c r="C116" s="127" t="s">
        <v>101</v>
      </c>
      <c r="D116" s="127" t="s">
        <v>102</v>
      </c>
      <c r="E116" s="128" t="s">
        <v>103</v>
      </c>
      <c r="F116" s="127" t="s">
        <v>104</v>
      </c>
      <c r="G116" s="127" t="s">
        <v>105</v>
      </c>
      <c r="H116" s="128" t="s">
        <v>106</v>
      </c>
      <c r="I116" s="128" t="s">
        <v>107</v>
      </c>
      <c r="J116" s="97"/>
      <c r="K116" s="128" t="s">
        <v>107</v>
      </c>
    </row>
    <row r="117" s="5" customFormat="true" ht="11.25" hidden="true" customHeight="true" outlineLevel="0" collapsed="false">
      <c r="A117" s="38"/>
      <c r="B117" s="65"/>
      <c r="C117" s="38"/>
      <c r="D117" s="95"/>
      <c r="E117" s="95"/>
      <c r="F117" s="38"/>
      <c r="G117" s="95"/>
      <c r="H117" s="96"/>
      <c r="I117" s="60"/>
      <c r="J117" s="97"/>
      <c r="K117" s="60"/>
    </row>
    <row r="118" s="5" customFormat="true" ht="1.5" hidden="true" customHeight="true" outlineLevel="0" collapsed="false">
      <c r="A118" s="38"/>
      <c r="B118" s="65"/>
      <c r="C118" s="38"/>
      <c r="D118" s="95"/>
      <c r="E118" s="95"/>
      <c r="F118" s="38"/>
      <c r="G118" s="95"/>
      <c r="H118" s="96"/>
      <c r="I118" s="60"/>
      <c r="J118" s="97"/>
      <c r="K118" s="60"/>
    </row>
    <row r="119" s="5" customFormat="true" ht="1.5" hidden="true" customHeight="true" outlineLevel="0" collapsed="false">
      <c r="A119" s="38"/>
      <c r="B119" s="65"/>
      <c r="C119" s="38"/>
      <c r="D119" s="95"/>
      <c r="E119" s="95"/>
      <c r="F119" s="38"/>
      <c r="G119" s="95"/>
      <c r="H119" s="96"/>
      <c r="I119" s="60"/>
      <c r="J119" s="97"/>
      <c r="K119" s="60"/>
    </row>
    <row r="120" s="5" customFormat="true" ht="0.75" hidden="true" customHeight="true" outlineLevel="0" collapsed="false">
      <c r="A120" s="117"/>
      <c r="B120" s="118"/>
      <c r="C120" s="119"/>
      <c r="D120" s="119"/>
      <c r="E120" s="119"/>
      <c r="F120" s="119"/>
      <c r="G120" s="120"/>
      <c r="H120" s="119"/>
      <c r="I120" s="129"/>
      <c r="J120" s="129"/>
      <c r="K120" s="129"/>
    </row>
    <row r="121" s="5" customFormat="true" ht="33.75" hidden="true" customHeight="true" outlineLevel="0" collapsed="false">
      <c r="A121" s="117"/>
      <c r="B121" s="118"/>
      <c r="C121" s="119"/>
      <c r="D121" s="119"/>
      <c r="E121" s="119"/>
      <c r="F121" s="119"/>
      <c r="G121" s="120"/>
      <c r="H121" s="119"/>
      <c r="I121" s="120"/>
      <c r="J121" s="120"/>
      <c r="K121" s="120"/>
    </row>
    <row r="122" s="5" customFormat="true" ht="19.5" hidden="false" customHeight="true" outlineLevel="0" collapsed="false">
      <c r="A122" s="89" t="s">
        <v>108</v>
      </c>
      <c r="B122" s="89"/>
      <c r="C122" s="89"/>
      <c r="D122" s="89"/>
      <c r="E122" s="89"/>
      <c r="F122" s="89"/>
      <c r="G122" s="89"/>
      <c r="H122" s="89"/>
      <c r="I122" s="89"/>
      <c r="J122" s="89"/>
      <c r="K122" s="89"/>
    </row>
    <row r="123" s="5" customFormat="true" ht="10.5" hidden="false" customHeight="true" outlineLevel="0" collapsed="false">
      <c r="A123" s="38" t="n">
        <v>83</v>
      </c>
      <c r="B123" s="65" t="s">
        <v>109</v>
      </c>
      <c r="C123" s="38" t="s">
        <v>86</v>
      </c>
      <c r="D123" s="95" t="n">
        <v>12</v>
      </c>
      <c r="E123" s="95" t="n">
        <v>43.64</v>
      </c>
      <c r="F123" s="38" t="n">
        <v>220</v>
      </c>
      <c r="G123" s="95" t="n">
        <v>40</v>
      </c>
      <c r="H123" s="96" t="n">
        <v>8.8</v>
      </c>
      <c r="I123" s="60" t="n">
        <f aca="false">E123*F123/1000</f>
        <v>9.6008</v>
      </c>
      <c r="J123" s="97"/>
      <c r="K123" s="47" t="n">
        <f aca="false">E123*H123</f>
        <v>384.032</v>
      </c>
    </row>
    <row r="124" s="5" customFormat="true" ht="11.25" hidden="false" customHeight="true" outlineLevel="0" collapsed="false">
      <c r="A124" s="38" t="n">
        <v>86</v>
      </c>
      <c r="B124" s="65" t="s">
        <v>110</v>
      </c>
      <c r="C124" s="38" t="s">
        <v>86</v>
      </c>
      <c r="D124" s="95" t="n">
        <v>12</v>
      </c>
      <c r="E124" s="95" t="n">
        <v>43.64</v>
      </c>
      <c r="F124" s="38" t="n">
        <v>220</v>
      </c>
      <c r="G124" s="95" t="n">
        <v>40</v>
      </c>
      <c r="H124" s="96" t="n">
        <v>8.8</v>
      </c>
      <c r="I124" s="47" t="n">
        <f aca="false">E124*F124/1000</f>
        <v>9.6008</v>
      </c>
      <c r="J124" s="97"/>
      <c r="K124" s="47" t="n">
        <f aca="false">E124*H124</f>
        <v>384.032</v>
      </c>
    </row>
    <row r="125" s="5" customFormat="true" ht="11.25" hidden="false" customHeight="true" outlineLevel="0" collapsed="false">
      <c r="A125" s="38" t="n">
        <v>87</v>
      </c>
      <c r="B125" s="65" t="s">
        <v>111</v>
      </c>
      <c r="C125" s="38" t="s">
        <v>86</v>
      </c>
      <c r="D125" s="95" t="n">
        <v>12</v>
      </c>
      <c r="E125" s="95" t="n">
        <v>43.64</v>
      </c>
      <c r="F125" s="38" t="n">
        <v>220</v>
      </c>
      <c r="G125" s="95" t="n">
        <v>40</v>
      </c>
      <c r="H125" s="96" t="n">
        <v>8.8</v>
      </c>
      <c r="I125" s="47" t="n">
        <f aca="false">E125*F125/1000</f>
        <v>9.6008</v>
      </c>
      <c r="J125" s="97"/>
      <c r="K125" s="47" t="n">
        <f aca="false">E125*H125</f>
        <v>384.032</v>
      </c>
    </row>
    <row r="126" s="5" customFormat="true" ht="11.25" hidden="false" customHeight="true" outlineLevel="0" collapsed="false">
      <c r="A126" s="38" t="n">
        <v>88</v>
      </c>
      <c r="B126" s="65" t="s">
        <v>112</v>
      </c>
      <c r="C126" s="38" t="s">
        <v>86</v>
      </c>
      <c r="D126" s="95" t="n">
        <v>12</v>
      </c>
      <c r="E126" s="95" t="n">
        <v>43.64</v>
      </c>
      <c r="F126" s="38" t="n">
        <v>220</v>
      </c>
      <c r="G126" s="95" t="n">
        <v>40</v>
      </c>
      <c r="H126" s="96" t="n">
        <v>8.8</v>
      </c>
      <c r="I126" s="47" t="n">
        <f aca="false">E126*F126/1000</f>
        <v>9.6008</v>
      </c>
      <c r="J126" s="97"/>
      <c r="K126" s="47" t="n">
        <f aca="false">E126*H126</f>
        <v>384.032</v>
      </c>
    </row>
    <row r="127" s="5" customFormat="true" ht="12.75" hidden="true" customHeight="tru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</row>
    <row r="128" s="5" customFormat="true" ht="19.5" hidden="true" customHeight="tru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</row>
    <row r="129" s="5" customFormat="true" ht="0.75" hidden="tru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</row>
    <row r="130" s="5" customFormat="true" ht="1.5" hidden="true" customHeight="true" outlineLevel="0" collapsed="false">
      <c r="A130" s="38"/>
      <c r="B130" s="65"/>
      <c r="C130" s="38"/>
      <c r="D130" s="95"/>
      <c r="E130" s="95"/>
      <c r="F130" s="38"/>
      <c r="G130" s="95"/>
      <c r="H130" s="96"/>
      <c r="I130" s="60"/>
      <c r="J130" s="97"/>
      <c r="K130" s="60"/>
    </row>
    <row r="131" s="5" customFormat="true" ht="10.5" hidden="true" customHeight="true" outlineLevel="0" collapsed="false">
      <c r="A131" s="38"/>
      <c r="B131" s="65"/>
      <c r="C131" s="38"/>
      <c r="D131" s="95"/>
      <c r="E131" s="95"/>
      <c r="F131" s="38"/>
      <c r="G131" s="95"/>
      <c r="H131" s="96"/>
      <c r="I131" s="60"/>
      <c r="J131" s="97"/>
      <c r="K131" s="60"/>
    </row>
    <row r="132" s="5" customFormat="true" ht="10.5" hidden="true" customHeight="true" outlineLevel="0" collapsed="false">
      <c r="A132" s="38"/>
      <c r="B132" s="65"/>
      <c r="C132" s="38"/>
      <c r="D132" s="95"/>
      <c r="E132" s="95"/>
      <c r="F132" s="38"/>
      <c r="G132" s="95"/>
      <c r="H132" s="96"/>
      <c r="I132" s="60"/>
      <c r="J132" s="97"/>
      <c r="K132" s="60"/>
    </row>
    <row r="133" s="5" customFormat="true" ht="10.5" hidden="true" customHeight="true" outlineLevel="0" collapsed="false">
      <c r="A133" s="38"/>
      <c r="B133" s="65"/>
      <c r="C133" s="38"/>
      <c r="D133" s="95"/>
      <c r="E133" s="95"/>
      <c r="F133" s="38"/>
      <c r="G133" s="95"/>
      <c r="H133" s="96"/>
      <c r="I133" s="60"/>
      <c r="J133" s="97"/>
      <c r="K133" s="60"/>
    </row>
    <row r="134" s="5" customFormat="true" ht="12.75" hidden="true" customHeight="tru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</row>
    <row r="135" s="5" customFormat="true" ht="13.5" hidden="true" customHeight="true" outlineLevel="0" collapsed="false">
      <c r="A135" s="117" t="s">
        <v>9</v>
      </c>
      <c r="B135" s="118" t="s">
        <v>10</v>
      </c>
      <c r="C135" s="119" t="s">
        <v>11</v>
      </c>
      <c r="D135" s="119" t="s">
        <v>12</v>
      </c>
      <c r="E135" s="119"/>
      <c r="F135" s="119" t="s">
        <v>13</v>
      </c>
      <c r="G135" s="120" t="s">
        <v>14</v>
      </c>
      <c r="H135" s="119" t="s">
        <v>15</v>
      </c>
      <c r="I135" s="129" t="s">
        <v>16</v>
      </c>
      <c r="J135" s="129"/>
      <c r="K135" s="129"/>
    </row>
    <row r="136" s="5" customFormat="true" ht="18" hidden="true" customHeight="true" outlineLevel="0" collapsed="false">
      <c r="A136" s="117"/>
      <c r="B136" s="118"/>
      <c r="C136" s="119"/>
      <c r="D136" s="119"/>
      <c r="E136" s="119"/>
      <c r="F136" s="119"/>
      <c r="G136" s="120"/>
      <c r="H136" s="119"/>
      <c r="I136" s="120" t="s">
        <v>18</v>
      </c>
      <c r="J136" s="120" t="s">
        <v>19</v>
      </c>
      <c r="K136" s="120" t="s">
        <v>20</v>
      </c>
    </row>
    <row r="137" s="5" customFormat="true" ht="13.5" hidden="true" customHeight="true" outlineLevel="0" collapsed="false">
      <c r="A137" s="57"/>
      <c r="B137" s="65"/>
      <c r="C137" s="38"/>
      <c r="D137" s="95"/>
      <c r="E137" s="95"/>
      <c r="F137" s="38"/>
      <c r="G137" s="95"/>
      <c r="H137" s="96"/>
      <c r="I137" s="60"/>
      <c r="J137" s="97"/>
      <c r="K137" s="60"/>
    </row>
    <row r="138" s="5" customFormat="true" ht="13.5" hidden="true" customHeight="true" outlineLevel="0" collapsed="false">
      <c r="A138" s="57"/>
      <c r="B138" s="65"/>
      <c r="C138" s="38"/>
      <c r="D138" s="95"/>
      <c r="E138" s="95"/>
      <c r="F138" s="38"/>
      <c r="G138" s="95"/>
      <c r="H138" s="96"/>
      <c r="I138" s="60"/>
      <c r="J138" s="97"/>
      <c r="K138" s="60"/>
    </row>
    <row r="139" s="5" customFormat="true" ht="13.5" hidden="true" customHeight="tru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</row>
    <row r="140" s="5" customFormat="true" ht="14.25" hidden="true" customHeight="tru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</row>
    <row r="141" s="5" customFormat="true" ht="47.25" hidden="true" customHeight="tru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</row>
    <row r="142" s="5" customFormat="true" ht="0.75" hidden="true" customHeight="true" outlineLevel="0" collapsed="false">
      <c r="A142" s="129"/>
      <c r="B142" s="79"/>
      <c r="C142" s="38"/>
      <c r="D142" s="118"/>
      <c r="E142" s="118"/>
      <c r="F142" s="129"/>
      <c r="G142" s="118"/>
      <c r="H142" s="130"/>
      <c r="I142" s="131"/>
      <c r="J142" s="132"/>
      <c r="K142" s="131"/>
    </row>
    <row r="143" s="5" customFormat="true" ht="12" hidden="true" customHeight="true" outlineLevel="0" collapsed="false">
      <c r="A143" s="129"/>
      <c r="B143" s="79"/>
      <c r="C143" s="38"/>
      <c r="D143" s="118"/>
      <c r="E143" s="118"/>
      <c r="F143" s="129"/>
      <c r="G143" s="118"/>
      <c r="H143" s="130"/>
      <c r="I143" s="131"/>
      <c r="J143" s="132"/>
      <c r="K143" s="131"/>
    </row>
    <row r="144" s="5" customFormat="true" ht="12" hidden="true" customHeight="true" outlineLevel="0" collapsed="false">
      <c r="A144" s="129"/>
      <c r="B144" s="79"/>
      <c r="C144" s="38"/>
      <c r="D144" s="118"/>
      <c r="E144" s="118"/>
      <c r="F144" s="129"/>
      <c r="G144" s="118"/>
      <c r="H144" s="130"/>
      <c r="I144" s="131"/>
      <c r="J144" s="132"/>
      <c r="K144" s="131"/>
    </row>
    <row r="145" s="5" customFormat="true" ht="8.25" hidden="true" customHeight="true" outlineLevel="0" collapsed="false">
      <c r="A145" s="133"/>
      <c r="B145" s="79"/>
      <c r="C145" s="38"/>
      <c r="D145" s="118"/>
      <c r="E145" s="118"/>
      <c r="F145" s="129"/>
      <c r="G145" s="118"/>
      <c r="H145" s="130"/>
      <c r="I145" s="131"/>
      <c r="J145" s="134"/>
      <c r="K145" s="131"/>
    </row>
    <row r="146" customFormat="false" ht="15.75" hidden="true" customHeight="true" outlineLevel="0" collapsed="false">
      <c r="A146" s="80" t="s">
        <v>113</v>
      </c>
      <c r="B146" s="80"/>
      <c r="C146" s="80"/>
      <c r="D146" s="80"/>
      <c r="E146" s="80"/>
      <c r="F146" s="80"/>
      <c r="G146" s="80"/>
      <c r="H146" s="80"/>
      <c r="I146" s="80"/>
      <c r="J146" s="97"/>
      <c r="K146" s="60"/>
    </row>
    <row r="147" s="5" customFormat="true" ht="13.5" hidden="true" customHeight="true" outlineLevel="0" collapsed="false">
      <c r="A147" s="44" t="n">
        <v>83</v>
      </c>
      <c r="B147" s="75" t="s">
        <v>109</v>
      </c>
      <c r="C147" s="38" t="s">
        <v>86</v>
      </c>
      <c r="D147" s="135" t="n">
        <v>12</v>
      </c>
      <c r="E147" s="135"/>
      <c r="F147" s="44" t="n">
        <v>220</v>
      </c>
      <c r="G147" s="135" t="n">
        <v>40</v>
      </c>
      <c r="H147" s="136" t="n">
        <v>8.8</v>
      </c>
      <c r="I147" s="47" t="n">
        <v>8.1</v>
      </c>
      <c r="J147" s="137"/>
      <c r="K147" s="47" t="n">
        <v>324.02</v>
      </c>
    </row>
    <row r="148" s="5" customFormat="true" ht="13.5" hidden="true" customHeight="true" outlineLevel="0" collapsed="false">
      <c r="A148" s="44" t="n">
        <v>86</v>
      </c>
      <c r="B148" s="75" t="s">
        <v>110</v>
      </c>
      <c r="C148" s="38" t="s">
        <v>86</v>
      </c>
      <c r="D148" s="135" t="n">
        <v>12</v>
      </c>
      <c r="E148" s="135"/>
      <c r="F148" s="44" t="n">
        <v>220</v>
      </c>
      <c r="G148" s="135" t="n">
        <v>40</v>
      </c>
      <c r="H148" s="136" t="n">
        <v>8.8</v>
      </c>
      <c r="I148" s="47" t="n">
        <v>8.1</v>
      </c>
      <c r="J148" s="137"/>
      <c r="K148" s="47" t="n">
        <v>324.02</v>
      </c>
    </row>
    <row r="149" s="5" customFormat="true" ht="13.5" hidden="true" customHeight="true" outlineLevel="0" collapsed="false">
      <c r="A149" s="44" t="n">
        <v>87</v>
      </c>
      <c r="B149" s="75" t="s">
        <v>111</v>
      </c>
      <c r="C149" s="38" t="s">
        <v>86</v>
      </c>
      <c r="D149" s="135" t="n">
        <v>12</v>
      </c>
      <c r="E149" s="135"/>
      <c r="F149" s="44" t="n">
        <v>220</v>
      </c>
      <c r="G149" s="135" t="n">
        <v>40</v>
      </c>
      <c r="H149" s="136" t="n">
        <v>8.8</v>
      </c>
      <c r="I149" s="47" t="n">
        <v>8.1</v>
      </c>
      <c r="J149" s="137"/>
      <c r="K149" s="47" t="n">
        <v>324.02</v>
      </c>
    </row>
    <row r="150" s="5" customFormat="true" ht="14.25" hidden="true" customHeight="true" outlineLevel="0" collapsed="false">
      <c r="A150" s="44" t="n">
        <v>88</v>
      </c>
      <c r="B150" s="75" t="s">
        <v>112</v>
      </c>
      <c r="C150" s="38" t="s">
        <v>86</v>
      </c>
      <c r="D150" s="135" t="n">
        <v>12</v>
      </c>
      <c r="E150" s="135"/>
      <c r="F150" s="44" t="n">
        <v>220</v>
      </c>
      <c r="G150" s="135" t="n">
        <v>40</v>
      </c>
      <c r="H150" s="136" t="n">
        <v>8.8</v>
      </c>
      <c r="I150" s="47" t="n">
        <v>8.1</v>
      </c>
      <c r="J150" s="137"/>
      <c r="K150" s="47" t="n">
        <v>324.02</v>
      </c>
    </row>
    <row r="151" s="5" customFormat="true" ht="18" hidden="true" customHeight="true" outlineLevel="0" collapsed="false">
      <c r="A151" s="70"/>
      <c r="B151" s="65"/>
      <c r="C151" s="38"/>
      <c r="D151" s="95"/>
      <c r="E151" s="95"/>
      <c r="F151" s="38"/>
      <c r="G151" s="95"/>
      <c r="H151" s="96"/>
      <c r="I151" s="60"/>
      <c r="J151" s="97"/>
      <c r="K151" s="60"/>
    </row>
    <row r="152" s="5" customFormat="true" ht="36" hidden="true" customHeight="true" outlineLevel="0" collapsed="false">
      <c r="A152" s="85"/>
      <c r="B152" s="85"/>
      <c r="C152" s="85"/>
      <c r="D152" s="85"/>
      <c r="E152" s="85"/>
      <c r="F152" s="85"/>
      <c r="G152" s="85"/>
      <c r="H152" s="85"/>
      <c r="I152" s="85"/>
      <c r="J152" s="85"/>
      <c r="K152" s="85"/>
    </row>
    <row r="153" s="5" customFormat="true" ht="19.5" hidden="tru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</row>
    <row r="154" s="5" customFormat="true" ht="16.5" hidden="false" customHeight="true" outlineLevel="0" collapsed="false">
      <c r="A154" s="89" t="s">
        <v>114</v>
      </c>
      <c r="B154" s="89"/>
      <c r="C154" s="89"/>
      <c r="D154" s="89"/>
      <c r="E154" s="89"/>
      <c r="F154" s="89"/>
      <c r="G154" s="89"/>
      <c r="H154" s="89"/>
      <c r="I154" s="89"/>
      <c r="J154" s="97"/>
      <c r="K154" s="60"/>
    </row>
    <row r="155" s="5" customFormat="true" ht="12" hidden="false" customHeight="true" outlineLevel="0" collapsed="false">
      <c r="A155" s="38" t="n">
        <v>21</v>
      </c>
      <c r="B155" s="65" t="s">
        <v>115</v>
      </c>
      <c r="C155" s="38" t="s">
        <v>86</v>
      </c>
      <c r="D155" s="95" t="n">
        <v>6</v>
      </c>
      <c r="E155" s="95" t="n">
        <v>37.27</v>
      </c>
      <c r="F155" s="38" t="n">
        <v>220</v>
      </c>
      <c r="G155" s="95" t="n">
        <v>41</v>
      </c>
      <c r="H155" s="96" t="n">
        <v>9.02</v>
      </c>
      <c r="I155" s="47" t="n">
        <f aca="false">E155*F155/1000</f>
        <v>8.1994</v>
      </c>
      <c r="J155" s="97"/>
      <c r="K155" s="47" t="n">
        <f aca="false">E155*H155</f>
        <v>336.1754</v>
      </c>
    </row>
    <row r="156" s="5" customFormat="true" ht="12" hidden="false" customHeight="true" outlineLevel="0" collapsed="false">
      <c r="A156" s="38" t="n">
        <v>22</v>
      </c>
      <c r="B156" s="65" t="s">
        <v>116</v>
      </c>
      <c r="C156" s="38" t="s">
        <v>86</v>
      </c>
      <c r="D156" s="95" t="n">
        <v>6</v>
      </c>
      <c r="E156" s="95" t="n">
        <v>37.27</v>
      </c>
      <c r="F156" s="38" t="n">
        <v>220</v>
      </c>
      <c r="G156" s="95" t="n">
        <v>41</v>
      </c>
      <c r="H156" s="96" t="n">
        <v>9.02</v>
      </c>
      <c r="I156" s="47" t="n">
        <f aca="false">E156*F156/1000</f>
        <v>8.1994</v>
      </c>
      <c r="J156" s="97"/>
      <c r="K156" s="47" t="n">
        <f aca="false">E156*H156</f>
        <v>336.1754</v>
      </c>
    </row>
    <row r="157" s="5" customFormat="true" ht="12" hidden="false" customHeight="true" outlineLevel="0" collapsed="false">
      <c r="A157" s="38" t="n">
        <v>25</v>
      </c>
      <c r="B157" s="65" t="s">
        <v>117</v>
      </c>
      <c r="C157" s="38" t="s">
        <v>86</v>
      </c>
      <c r="D157" s="95" t="n">
        <v>6</v>
      </c>
      <c r="E157" s="95" t="n">
        <v>37.27</v>
      </c>
      <c r="F157" s="38" t="n">
        <v>220</v>
      </c>
      <c r="G157" s="95" t="n">
        <v>41</v>
      </c>
      <c r="H157" s="96" t="n">
        <v>9.02</v>
      </c>
      <c r="I157" s="47" t="n">
        <f aca="false">E157*F157/1000</f>
        <v>8.1994</v>
      </c>
      <c r="J157" s="97"/>
      <c r="K157" s="47" t="n">
        <f aca="false">E157*H157</f>
        <v>336.1754</v>
      </c>
    </row>
    <row r="158" s="5" customFormat="true" ht="12" hidden="false" customHeight="true" outlineLevel="0" collapsed="false">
      <c r="A158" s="38" t="n">
        <v>27</v>
      </c>
      <c r="B158" s="65" t="s">
        <v>118</v>
      </c>
      <c r="C158" s="38" t="s">
        <v>86</v>
      </c>
      <c r="D158" s="95" t="n">
        <v>6</v>
      </c>
      <c r="E158" s="95" t="n">
        <v>37.27</v>
      </c>
      <c r="F158" s="38" t="n">
        <v>220</v>
      </c>
      <c r="G158" s="95" t="n">
        <v>41</v>
      </c>
      <c r="H158" s="96" t="n">
        <v>9.02</v>
      </c>
      <c r="I158" s="47" t="n">
        <f aca="false">E158*F158/1000</f>
        <v>8.1994</v>
      </c>
      <c r="J158" s="97"/>
      <c r="K158" s="47" t="n">
        <f aca="false">E158*H158</f>
        <v>336.1754</v>
      </c>
    </row>
    <row r="159" s="5" customFormat="true" ht="11.25" hidden="false" customHeight="true" outlineLevel="0" collapsed="false">
      <c r="A159" s="38" t="n">
        <v>29</v>
      </c>
      <c r="B159" s="65" t="s">
        <v>119</v>
      </c>
      <c r="C159" s="38" t="s">
        <v>86</v>
      </c>
      <c r="D159" s="95" t="n">
        <v>6</v>
      </c>
      <c r="E159" s="95" t="n">
        <v>37.27</v>
      </c>
      <c r="F159" s="38" t="n">
        <v>220</v>
      </c>
      <c r="G159" s="95" t="n">
        <v>41</v>
      </c>
      <c r="H159" s="96" t="n">
        <v>9.02</v>
      </c>
      <c r="I159" s="47" t="n">
        <f aca="false">E159*F159/1000</f>
        <v>8.1994</v>
      </c>
      <c r="J159" s="97"/>
      <c r="K159" s="47" t="n">
        <f aca="false">E159*H159</f>
        <v>336.1754</v>
      </c>
    </row>
    <row r="160" s="5" customFormat="true" ht="0.75" hidden="true" customHeight="true" outlineLevel="0" collapsed="false">
      <c r="A160" s="38" t="n">
        <v>321</v>
      </c>
      <c r="B160" s="65" t="s">
        <v>115</v>
      </c>
      <c r="C160" s="38" t="s">
        <v>86</v>
      </c>
      <c r="D160" s="95" t="n">
        <v>6</v>
      </c>
      <c r="E160" s="95"/>
      <c r="F160" s="38" t="n">
        <v>220</v>
      </c>
      <c r="G160" s="95" t="n">
        <v>64</v>
      </c>
      <c r="H160" s="96" t="n">
        <v>14.08</v>
      </c>
      <c r="I160" s="60" t="n">
        <v>7.3</v>
      </c>
      <c r="J160" s="97"/>
      <c r="K160" s="60" t="n">
        <v>467.46</v>
      </c>
    </row>
    <row r="161" s="5" customFormat="true" ht="12" hidden="true" customHeight="true" outlineLevel="0" collapsed="false">
      <c r="A161" s="38" t="n">
        <v>322</v>
      </c>
      <c r="B161" s="65" t="s">
        <v>116</v>
      </c>
      <c r="C161" s="38" t="s">
        <v>86</v>
      </c>
      <c r="D161" s="95" t="n">
        <v>6</v>
      </c>
      <c r="E161" s="95"/>
      <c r="F161" s="38" t="n">
        <v>220</v>
      </c>
      <c r="G161" s="95" t="n">
        <v>64</v>
      </c>
      <c r="H161" s="96" t="n">
        <v>14.08</v>
      </c>
      <c r="I161" s="60" t="n">
        <v>7.3</v>
      </c>
      <c r="J161" s="97"/>
      <c r="K161" s="60" t="n">
        <v>467.46</v>
      </c>
    </row>
    <row r="162" s="5" customFormat="true" ht="12" hidden="true" customHeight="true" outlineLevel="0" collapsed="false">
      <c r="A162" s="38"/>
      <c r="B162" s="65"/>
      <c r="C162" s="38"/>
      <c r="D162" s="95"/>
      <c r="E162" s="95"/>
      <c r="F162" s="38"/>
      <c r="G162" s="95"/>
      <c r="H162" s="96"/>
      <c r="I162" s="60"/>
      <c r="J162" s="97"/>
      <c r="K162" s="60"/>
    </row>
    <row r="163" s="5" customFormat="true" ht="12" hidden="true" customHeight="true" outlineLevel="0" collapsed="false">
      <c r="A163" s="38"/>
      <c r="B163" s="65"/>
      <c r="C163" s="38"/>
      <c r="D163" s="95"/>
      <c r="E163" s="95"/>
      <c r="F163" s="38"/>
      <c r="G163" s="95"/>
      <c r="H163" s="96"/>
      <c r="I163" s="60"/>
      <c r="J163" s="97"/>
      <c r="K163" s="60"/>
    </row>
    <row r="164" s="5" customFormat="true" ht="12" hidden="true" customHeight="true" outlineLevel="0" collapsed="false">
      <c r="A164" s="38"/>
      <c r="B164" s="65"/>
      <c r="C164" s="38"/>
      <c r="D164" s="95"/>
      <c r="E164" s="95"/>
      <c r="F164" s="38"/>
      <c r="G164" s="95"/>
      <c r="H164" s="96"/>
      <c r="I164" s="60"/>
      <c r="J164" s="97"/>
      <c r="K164" s="60"/>
    </row>
    <row r="165" s="5" customFormat="true" ht="9.75" hidden="true" customHeight="true" outlineLevel="0" collapsed="false">
      <c r="A165" s="38"/>
      <c r="B165" s="65"/>
      <c r="C165" s="38"/>
      <c r="D165" s="95"/>
      <c r="E165" s="95"/>
      <c r="F165" s="38"/>
      <c r="G165" s="95"/>
      <c r="H165" s="96"/>
      <c r="I165" s="60"/>
      <c r="J165" s="97"/>
      <c r="K165" s="60"/>
    </row>
    <row r="166" s="5" customFormat="true" ht="14.25" hidden="false" customHeight="true" outlineLevel="0" collapsed="false">
      <c r="A166" s="57"/>
      <c r="B166" s="75" t="s">
        <v>120</v>
      </c>
      <c r="C166" s="90"/>
      <c r="D166" s="138"/>
      <c r="E166" s="138"/>
      <c r="F166" s="90"/>
      <c r="G166" s="95"/>
      <c r="H166" s="96"/>
      <c r="I166" s="60"/>
      <c r="J166" s="97"/>
      <c r="K166" s="60"/>
    </row>
    <row r="167" s="5" customFormat="true" ht="16.5" hidden="false" customHeight="true" outlineLevel="0" collapsed="false">
      <c r="A167" s="68" t="n">
        <v>14</v>
      </c>
      <c r="B167" s="65" t="s">
        <v>121</v>
      </c>
      <c r="C167" s="44" t="s">
        <v>86</v>
      </c>
      <c r="D167" s="135" t="n">
        <v>6</v>
      </c>
      <c r="E167" s="135" t="n">
        <v>38.18</v>
      </c>
      <c r="F167" s="44" t="n">
        <v>220</v>
      </c>
      <c r="G167" s="135" t="n">
        <v>40</v>
      </c>
      <c r="H167" s="136" t="n">
        <v>8.8</v>
      </c>
      <c r="I167" s="47" t="n">
        <f aca="false">E167*F167/1000</f>
        <v>8.3996</v>
      </c>
      <c r="J167" s="137"/>
      <c r="K167" s="47" t="n">
        <f aca="false">E167*H167</f>
        <v>335.984</v>
      </c>
    </row>
    <row r="168" s="5" customFormat="true" ht="17.25" hidden="false" customHeight="true" outlineLevel="0" collapsed="false">
      <c r="A168" s="89" t="s">
        <v>122</v>
      </c>
      <c r="B168" s="89"/>
      <c r="C168" s="89"/>
      <c r="D168" s="89"/>
      <c r="E168" s="89"/>
      <c r="F168" s="89"/>
      <c r="G168" s="89"/>
      <c r="H168" s="89"/>
      <c r="I168" s="89"/>
      <c r="J168" s="89"/>
      <c r="K168" s="89"/>
    </row>
    <row r="169" s="5" customFormat="true" ht="39" hidden="false" customHeight="true" outlineLevel="0" collapsed="false">
      <c r="A169" s="139" t="s">
        <v>123</v>
      </c>
      <c r="B169" s="140" t="s">
        <v>124</v>
      </c>
      <c r="C169" s="127" t="s">
        <v>101</v>
      </c>
      <c r="D169" s="135" t="n">
        <v>6</v>
      </c>
      <c r="E169" s="136" t="n">
        <v>35</v>
      </c>
      <c r="F169" s="136" t="n">
        <v>20</v>
      </c>
      <c r="G169" s="135" t="n">
        <v>1</v>
      </c>
      <c r="H169" s="136" t="n">
        <v>20</v>
      </c>
      <c r="I169" s="136" t="n">
        <v>700</v>
      </c>
      <c r="J169" s="137"/>
      <c r="K169" s="136" t="n">
        <v>700</v>
      </c>
    </row>
    <row r="170" s="5" customFormat="true" ht="13.9" hidden="true" customHeight="true" outlineLevel="0" collapsed="false">
      <c r="A170" s="85"/>
      <c r="B170" s="85"/>
      <c r="C170" s="85"/>
      <c r="D170" s="85"/>
      <c r="E170" s="85"/>
      <c r="F170" s="85"/>
      <c r="G170" s="85"/>
      <c r="H170" s="85"/>
      <c r="I170" s="85"/>
      <c r="J170" s="85"/>
      <c r="K170" s="85"/>
    </row>
    <row r="171" s="5" customFormat="true" ht="16.9" hidden="true" customHeight="true" outlineLevel="0" collapsed="false">
      <c r="A171" s="85"/>
      <c r="B171" s="85"/>
      <c r="C171" s="85"/>
      <c r="D171" s="85"/>
      <c r="E171" s="85"/>
      <c r="F171" s="85"/>
      <c r="G171" s="85"/>
      <c r="H171" s="85"/>
      <c r="I171" s="85"/>
      <c r="J171" s="85"/>
      <c r="K171" s="85"/>
    </row>
    <row r="172" s="5" customFormat="true" ht="5.25" hidden="true" customHeight="true" outlineLevel="0" collapsed="false">
      <c r="A172" s="85"/>
      <c r="B172" s="85"/>
      <c r="C172" s="85"/>
      <c r="D172" s="85"/>
      <c r="E172" s="85"/>
      <c r="F172" s="85"/>
      <c r="G172" s="85"/>
      <c r="H172" s="85"/>
      <c r="I172" s="85"/>
      <c r="J172" s="85"/>
      <c r="K172" s="85"/>
    </row>
    <row r="173" customFormat="false" ht="9" hidden="true" customHeight="tru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</row>
    <row r="174" customFormat="false" ht="0.75" hidden="true" customHeight="tru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</row>
    <row r="175" customFormat="false" ht="0.75" hidden="true" customHeight="true" outlineLevel="0" collapsed="false">
      <c r="A175" s="117" t="s">
        <v>9</v>
      </c>
      <c r="B175" s="118" t="s">
        <v>10</v>
      </c>
      <c r="C175" s="119" t="s">
        <v>11</v>
      </c>
      <c r="D175" s="119" t="s">
        <v>12</v>
      </c>
      <c r="E175" s="119"/>
      <c r="F175" s="119" t="s">
        <v>13</v>
      </c>
      <c r="G175" s="120" t="s">
        <v>14</v>
      </c>
      <c r="H175" s="119" t="s">
        <v>15</v>
      </c>
      <c r="I175" s="129" t="s">
        <v>16</v>
      </c>
      <c r="J175" s="129"/>
      <c r="K175" s="129"/>
    </row>
    <row r="176" customFormat="false" ht="21" hidden="true" customHeight="true" outlineLevel="0" collapsed="false">
      <c r="A176" s="117"/>
      <c r="B176" s="118"/>
      <c r="C176" s="119"/>
      <c r="D176" s="119"/>
      <c r="E176" s="119"/>
      <c r="F176" s="119"/>
      <c r="G176" s="120"/>
      <c r="H176" s="119"/>
      <c r="I176" s="120" t="s">
        <v>18</v>
      </c>
      <c r="J176" s="120" t="s">
        <v>19</v>
      </c>
      <c r="K176" s="120" t="s">
        <v>20</v>
      </c>
    </row>
    <row r="177" customFormat="false" ht="12" hidden="true" customHeight="true" outlineLevel="0" collapsed="false">
      <c r="A177" s="141"/>
      <c r="B177" s="141"/>
      <c r="C177" s="141"/>
      <c r="D177" s="141"/>
      <c r="E177" s="141"/>
      <c r="F177" s="141"/>
      <c r="G177" s="141"/>
      <c r="H177" s="141"/>
      <c r="I177" s="141"/>
      <c r="J177" s="141"/>
      <c r="K177" s="141"/>
    </row>
    <row r="178" s="67" customFormat="true" ht="20.25" hidden="false" customHeight="true" outlineLevel="0" collapsed="false">
      <c r="A178" s="142"/>
      <c r="B178" s="143" t="s">
        <v>125</v>
      </c>
      <c r="C178" s="141"/>
      <c r="D178" s="141"/>
      <c r="E178" s="141"/>
      <c r="F178" s="141"/>
      <c r="G178" s="141"/>
      <c r="H178" s="141"/>
      <c r="I178" s="141"/>
      <c r="J178" s="142"/>
      <c r="K178" s="142"/>
    </row>
    <row r="179" s="5" customFormat="true" ht="12" hidden="false" customHeight="true" outlineLevel="0" collapsed="false">
      <c r="A179" s="95" t="n">
        <v>433</v>
      </c>
      <c r="B179" s="63" t="s">
        <v>126</v>
      </c>
      <c r="C179" s="38" t="s">
        <v>127</v>
      </c>
      <c r="D179" s="144" t="n">
        <v>12</v>
      </c>
      <c r="E179" s="145" t="n">
        <v>64.46</v>
      </c>
      <c r="F179" s="144" t="n">
        <v>65</v>
      </c>
      <c r="G179" s="144" t="n">
        <v>60</v>
      </c>
      <c r="H179" s="95" t="n">
        <v>3.9</v>
      </c>
      <c r="I179" s="47" t="n">
        <f aca="false">E179*F179/1000</f>
        <v>4.1899</v>
      </c>
      <c r="J179" s="146"/>
      <c r="K179" s="47" t="n">
        <f aca="false">E179*H179</f>
        <v>251.394</v>
      </c>
    </row>
    <row r="180" s="5" customFormat="true" ht="12" hidden="false" customHeight="true" outlineLevel="0" collapsed="false">
      <c r="A180" s="95" t="n">
        <v>416</v>
      </c>
      <c r="B180" s="63" t="s">
        <v>128</v>
      </c>
      <c r="C180" s="38" t="s">
        <v>127</v>
      </c>
      <c r="D180" s="144" t="n">
        <v>12</v>
      </c>
      <c r="E180" s="145" t="n">
        <v>140.95</v>
      </c>
      <c r="F180" s="144" t="n">
        <v>50</v>
      </c>
      <c r="G180" s="144" t="n">
        <v>60</v>
      </c>
      <c r="H180" s="147" t="n">
        <v>3</v>
      </c>
      <c r="I180" s="47" t="n">
        <f aca="false">E180*F180/1000</f>
        <v>7.0475</v>
      </c>
      <c r="J180" s="146"/>
      <c r="K180" s="47" t="n">
        <f aca="false">E180*H180</f>
        <v>422.85</v>
      </c>
    </row>
    <row r="181" s="5" customFormat="true" ht="12" hidden="false" customHeight="true" outlineLevel="0" collapsed="false">
      <c r="A181" s="95" t="n">
        <v>430</v>
      </c>
      <c r="B181" s="63" t="s">
        <v>129</v>
      </c>
      <c r="C181" s="38" t="s">
        <v>127</v>
      </c>
      <c r="D181" s="144" t="n">
        <v>12</v>
      </c>
      <c r="E181" s="145" t="n">
        <v>98.7</v>
      </c>
      <c r="F181" s="144" t="n">
        <v>65</v>
      </c>
      <c r="G181" s="144" t="n">
        <v>60</v>
      </c>
      <c r="H181" s="95" t="n">
        <v>3.9</v>
      </c>
      <c r="I181" s="47" t="n">
        <f aca="false">E181*F181/1000</f>
        <v>6.4155</v>
      </c>
      <c r="J181" s="146"/>
      <c r="K181" s="47" t="n">
        <f aca="false">E181*H181</f>
        <v>384.93</v>
      </c>
    </row>
    <row r="182" s="5" customFormat="true" ht="12" hidden="false" customHeight="true" outlineLevel="0" collapsed="false">
      <c r="A182" s="95" t="n">
        <v>439</v>
      </c>
      <c r="B182" s="146" t="s">
        <v>130</v>
      </c>
      <c r="C182" s="38" t="s">
        <v>127</v>
      </c>
      <c r="D182" s="144" t="n">
        <v>12</v>
      </c>
      <c r="E182" s="145" t="n">
        <v>81.5</v>
      </c>
      <c r="F182" s="144" t="n">
        <v>60</v>
      </c>
      <c r="G182" s="144" t="n">
        <v>60</v>
      </c>
      <c r="H182" s="144" t="n">
        <v>3.6</v>
      </c>
      <c r="I182" s="47" t="n">
        <f aca="false">E182*F182/1000</f>
        <v>4.89</v>
      </c>
      <c r="J182" s="62"/>
      <c r="K182" s="47" t="n">
        <f aca="false">E182*H182</f>
        <v>293.4</v>
      </c>
    </row>
    <row r="183" s="5" customFormat="true" ht="12" hidden="false" customHeight="true" outlineLevel="0" collapsed="false">
      <c r="A183" s="95" t="n">
        <v>404</v>
      </c>
      <c r="B183" s="146" t="s">
        <v>131</v>
      </c>
      <c r="C183" s="38" t="s">
        <v>127</v>
      </c>
      <c r="D183" s="144" t="n">
        <v>12</v>
      </c>
      <c r="E183" s="145" t="n">
        <v>81.5</v>
      </c>
      <c r="F183" s="144" t="n">
        <v>60</v>
      </c>
      <c r="G183" s="144" t="n">
        <v>60</v>
      </c>
      <c r="H183" s="144" t="n">
        <v>3.6</v>
      </c>
      <c r="I183" s="47" t="n">
        <f aca="false">E183*F183/1000</f>
        <v>4.89</v>
      </c>
      <c r="J183" s="62"/>
      <c r="K183" s="47" t="n">
        <f aca="false">E183*H183</f>
        <v>293.4</v>
      </c>
    </row>
    <row r="184" s="5" customFormat="true" ht="12" hidden="false" customHeight="true" outlineLevel="0" collapsed="false">
      <c r="A184" s="95" t="n">
        <v>13</v>
      </c>
      <c r="B184" s="65" t="s">
        <v>132</v>
      </c>
      <c r="C184" s="38" t="s">
        <v>127</v>
      </c>
      <c r="D184" s="144" t="n">
        <v>12</v>
      </c>
      <c r="E184" s="145" t="n">
        <v>140.95</v>
      </c>
      <c r="F184" s="144" t="n">
        <v>50</v>
      </c>
      <c r="G184" s="144" t="n">
        <v>60</v>
      </c>
      <c r="H184" s="148" t="n">
        <v>3</v>
      </c>
      <c r="I184" s="47" t="n">
        <f aca="false">E184*F184/1000</f>
        <v>7.0475</v>
      </c>
      <c r="J184" s="62"/>
      <c r="K184" s="47" t="n">
        <f aca="false">E184*H184</f>
        <v>422.85</v>
      </c>
    </row>
    <row r="185" s="5" customFormat="true" ht="12" hidden="false" customHeight="true" outlineLevel="0" collapsed="false">
      <c r="A185" s="95" t="n">
        <v>407</v>
      </c>
      <c r="B185" s="65" t="s">
        <v>133</v>
      </c>
      <c r="C185" s="38" t="s">
        <v>127</v>
      </c>
      <c r="D185" s="144" t="n">
        <v>12</v>
      </c>
      <c r="E185" s="145" t="n">
        <v>89.4</v>
      </c>
      <c r="F185" s="144" t="n">
        <v>60</v>
      </c>
      <c r="G185" s="144" t="n">
        <v>60</v>
      </c>
      <c r="H185" s="144" t="n">
        <v>3.6</v>
      </c>
      <c r="I185" s="47" t="n">
        <f aca="false">E185*F185/1000</f>
        <v>5.364</v>
      </c>
      <c r="J185" s="62"/>
      <c r="K185" s="47" t="n">
        <f aca="false">E185*H185</f>
        <v>321.84</v>
      </c>
    </row>
    <row r="186" s="5" customFormat="true" ht="12" hidden="false" customHeight="true" outlineLevel="0" collapsed="false">
      <c r="A186" s="95" t="n">
        <v>405</v>
      </c>
      <c r="B186" s="146" t="s">
        <v>134</v>
      </c>
      <c r="C186" s="38" t="s">
        <v>127</v>
      </c>
      <c r="D186" s="144" t="n">
        <v>12</v>
      </c>
      <c r="E186" s="145" t="n">
        <v>73.2</v>
      </c>
      <c r="F186" s="144" t="n">
        <v>65</v>
      </c>
      <c r="G186" s="144" t="n">
        <v>60</v>
      </c>
      <c r="H186" s="144" t="n">
        <v>3.9</v>
      </c>
      <c r="I186" s="47" t="n">
        <f aca="false">E186*F186/1000</f>
        <v>4.758</v>
      </c>
      <c r="J186" s="62"/>
      <c r="K186" s="47" t="n">
        <f aca="false">E186*H186</f>
        <v>285.48</v>
      </c>
    </row>
    <row r="187" s="5" customFormat="true" ht="12" hidden="false" customHeight="true" outlineLevel="0" collapsed="false">
      <c r="A187" s="95" t="n">
        <v>411</v>
      </c>
      <c r="B187" s="146" t="s">
        <v>135</v>
      </c>
      <c r="C187" s="38" t="s">
        <v>127</v>
      </c>
      <c r="D187" s="144" t="n">
        <v>12</v>
      </c>
      <c r="E187" s="145" t="n">
        <v>76.34</v>
      </c>
      <c r="F187" s="144" t="n">
        <v>65</v>
      </c>
      <c r="G187" s="144" t="n">
        <v>60</v>
      </c>
      <c r="H187" s="144" t="n">
        <v>3.9</v>
      </c>
      <c r="I187" s="47" t="n">
        <f aca="false">E187*F187/1000</f>
        <v>4.9621</v>
      </c>
      <c r="J187" s="62"/>
      <c r="K187" s="47" t="n">
        <f aca="false">E187*H187</f>
        <v>297.726</v>
      </c>
    </row>
    <row r="188" s="5" customFormat="true" ht="12" hidden="false" customHeight="true" outlineLevel="0" collapsed="false">
      <c r="A188" s="95" t="n">
        <v>408</v>
      </c>
      <c r="B188" s="146" t="s">
        <v>136</v>
      </c>
      <c r="C188" s="38" t="s">
        <v>127</v>
      </c>
      <c r="D188" s="144" t="n">
        <v>12</v>
      </c>
      <c r="E188" s="145" t="n">
        <v>69.34</v>
      </c>
      <c r="F188" s="144" t="n">
        <v>60</v>
      </c>
      <c r="G188" s="144" t="n">
        <v>60</v>
      </c>
      <c r="H188" s="144" t="n">
        <v>3.6</v>
      </c>
      <c r="I188" s="47" t="n">
        <f aca="false">E188*F188/1000</f>
        <v>4.1604</v>
      </c>
      <c r="J188" s="62"/>
      <c r="K188" s="47" t="n">
        <f aca="false">E188*H188</f>
        <v>249.624</v>
      </c>
    </row>
    <row r="189" s="5" customFormat="true" ht="12" hidden="true" customHeight="true" outlineLevel="0" collapsed="false">
      <c r="A189" s="95"/>
      <c r="B189" s="146"/>
      <c r="C189" s="38"/>
      <c r="D189" s="144"/>
      <c r="E189" s="145"/>
      <c r="F189" s="144"/>
      <c r="G189" s="144"/>
      <c r="H189" s="144"/>
      <c r="I189" s="47" t="n">
        <f aca="false">E189*F189/1000</f>
        <v>0</v>
      </c>
      <c r="J189" s="62"/>
      <c r="K189" s="47" t="n">
        <f aca="false">E189*H189</f>
        <v>0</v>
      </c>
    </row>
    <row r="190" s="5" customFormat="true" ht="12" hidden="true" customHeight="true" outlineLevel="0" collapsed="false">
      <c r="A190" s="95"/>
      <c r="B190" s="146"/>
      <c r="C190" s="38"/>
      <c r="D190" s="144"/>
      <c r="E190" s="145"/>
      <c r="F190" s="144"/>
      <c r="G190" s="144"/>
      <c r="H190" s="144"/>
      <c r="I190" s="47" t="n">
        <f aca="false">E190*F190/1000</f>
        <v>0</v>
      </c>
      <c r="J190" s="62"/>
      <c r="K190" s="47" t="n">
        <f aca="false">E190*H190</f>
        <v>0</v>
      </c>
    </row>
    <row r="191" s="5" customFormat="true" ht="11.25" hidden="false" customHeight="true" outlineLevel="0" collapsed="false">
      <c r="A191" s="38" t="n">
        <v>401</v>
      </c>
      <c r="B191" s="65" t="s">
        <v>137</v>
      </c>
      <c r="C191" s="38" t="s">
        <v>127</v>
      </c>
      <c r="D191" s="38" t="n">
        <v>12</v>
      </c>
      <c r="E191" s="62" t="n">
        <v>98.7</v>
      </c>
      <c r="F191" s="38" t="n">
        <v>65</v>
      </c>
      <c r="G191" s="38" t="n">
        <v>60</v>
      </c>
      <c r="H191" s="38" t="n">
        <v>3.9</v>
      </c>
      <c r="I191" s="47" t="n">
        <f aca="false">E191*F191/1000</f>
        <v>6.4155</v>
      </c>
      <c r="J191" s="38"/>
      <c r="K191" s="47" t="n">
        <f aca="false">E191*H191</f>
        <v>384.93</v>
      </c>
    </row>
    <row r="192" s="5" customFormat="true" ht="0.75" hidden="true" customHeight="true" outlineLevel="0" collapsed="false">
      <c r="A192" s="57"/>
      <c r="B192" s="65"/>
      <c r="C192" s="44"/>
      <c r="D192" s="38"/>
      <c r="E192" s="62"/>
      <c r="F192" s="38"/>
      <c r="G192" s="38"/>
      <c r="H192" s="59"/>
      <c r="I192" s="47" t="n">
        <f aca="false">E192*F192/1000</f>
        <v>0</v>
      </c>
      <c r="J192" s="38"/>
      <c r="K192" s="47" t="n">
        <f aca="false">E192*H192</f>
        <v>0</v>
      </c>
    </row>
    <row r="193" s="5" customFormat="true" ht="17.25" hidden="false" customHeight="true" outlineLevel="0" collapsed="false">
      <c r="A193" s="38" t="n">
        <v>312</v>
      </c>
      <c r="B193" s="65" t="s">
        <v>138</v>
      </c>
      <c r="C193" s="44" t="s">
        <v>139</v>
      </c>
      <c r="D193" s="38" t="n">
        <v>12</v>
      </c>
      <c r="E193" s="62" t="n">
        <v>40</v>
      </c>
      <c r="F193" s="38" t="n">
        <v>225</v>
      </c>
      <c r="G193" s="38" t="n">
        <v>64</v>
      </c>
      <c r="H193" s="59" t="n">
        <v>14.4</v>
      </c>
      <c r="I193" s="47" t="n">
        <f aca="false">E193*F193/1000</f>
        <v>9</v>
      </c>
      <c r="J193" s="38"/>
      <c r="K193" s="47" t="n">
        <f aca="false">E193*H193</f>
        <v>576</v>
      </c>
    </row>
    <row r="194" customFormat="false" ht="12" hidden="true" customHeight="true" outlineLevel="0" collapsed="false">
      <c r="A194" s="149" t="n">
        <v>405</v>
      </c>
      <c r="B194" s="146" t="s">
        <v>134</v>
      </c>
      <c r="C194" s="38" t="s">
        <v>127</v>
      </c>
      <c r="D194" s="144" t="n">
        <v>12</v>
      </c>
      <c r="E194" s="144"/>
      <c r="F194" s="144" t="n">
        <v>65</v>
      </c>
      <c r="G194" s="144" t="n">
        <v>60</v>
      </c>
      <c r="H194" s="144" t="n">
        <v>3.9</v>
      </c>
      <c r="I194" s="60" t="n">
        <v>3.29</v>
      </c>
      <c r="J194" s="62" t="n">
        <v>50.1</v>
      </c>
      <c r="K194" s="60" t="n">
        <v>197.33</v>
      </c>
    </row>
    <row r="195" customFormat="false" ht="13.5" hidden="true" customHeight="true" outlineLevel="0" collapsed="false">
      <c r="A195" s="150"/>
      <c r="B195" s="141" t="s">
        <v>140</v>
      </c>
      <c r="C195" s="90"/>
      <c r="D195" s="144"/>
      <c r="E195" s="144"/>
      <c r="F195" s="144"/>
      <c r="G195" s="144"/>
      <c r="H195" s="144"/>
      <c r="I195" s="60"/>
      <c r="J195" s="62"/>
      <c r="K195" s="60"/>
    </row>
    <row r="196" s="67" customFormat="true" ht="17.25" hidden="false" customHeight="true" outlineLevel="0" collapsed="false">
      <c r="A196" s="151"/>
      <c r="B196" s="143" t="s">
        <v>141</v>
      </c>
      <c r="C196" s="44"/>
      <c r="D196" s="152"/>
      <c r="E196" s="152"/>
      <c r="F196" s="152"/>
      <c r="G196" s="152"/>
      <c r="H196" s="152"/>
      <c r="I196" s="47"/>
      <c r="J196" s="53"/>
      <c r="K196" s="47"/>
    </row>
    <row r="197" s="5" customFormat="true" ht="12" hidden="false" customHeight="true" outlineLevel="0" collapsed="false">
      <c r="A197" s="95" t="n">
        <v>1404</v>
      </c>
      <c r="B197" s="146" t="s">
        <v>131</v>
      </c>
      <c r="C197" s="38" t="s">
        <v>127</v>
      </c>
      <c r="D197" s="144" t="n">
        <v>12</v>
      </c>
      <c r="E197" s="145" t="n">
        <v>95.16</v>
      </c>
      <c r="F197" s="144" t="n">
        <v>60</v>
      </c>
      <c r="G197" s="144" t="s">
        <v>142</v>
      </c>
      <c r="H197" s="144" t="n">
        <v>3.6</v>
      </c>
      <c r="I197" s="47" t="n">
        <f aca="false">E197*F197/1000</f>
        <v>5.7096</v>
      </c>
      <c r="J197" s="62"/>
      <c r="K197" s="47" t="n">
        <f aca="false">E197*H197</f>
        <v>342.576</v>
      </c>
    </row>
    <row r="198" s="5" customFormat="true" ht="12" hidden="false" customHeight="true" outlineLevel="0" collapsed="false">
      <c r="A198" s="95" t="n">
        <v>1439</v>
      </c>
      <c r="B198" s="146" t="s">
        <v>130</v>
      </c>
      <c r="C198" s="38" t="s">
        <v>127</v>
      </c>
      <c r="D198" s="144" t="n">
        <v>12</v>
      </c>
      <c r="E198" s="145" t="n">
        <v>95.16</v>
      </c>
      <c r="F198" s="144" t="n">
        <v>60</v>
      </c>
      <c r="G198" s="144" t="s">
        <v>142</v>
      </c>
      <c r="H198" s="144" t="n">
        <v>3.6</v>
      </c>
      <c r="I198" s="47" t="n">
        <f aca="false">E198*F198/1000</f>
        <v>5.7096</v>
      </c>
      <c r="J198" s="62"/>
      <c r="K198" s="47" t="n">
        <f aca="false">E198*H198</f>
        <v>342.576</v>
      </c>
    </row>
    <row r="199" s="5" customFormat="true" ht="12" hidden="false" customHeight="true" outlineLevel="0" collapsed="false">
      <c r="A199" s="95" t="n">
        <v>1408</v>
      </c>
      <c r="B199" s="146" t="s">
        <v>136</v>
      </c>
      <c r="C199" s="38" t="s">
        <v>127</v>
      </c>
      <c r="D199" s="144" t="n">
        <v>12</v>
      </c>
      <c r="E199" s="145" t="n">
        <v>83</v>
      </c>
      <c r="F199" s="144" t="n">
        <v>60</v>
      </c>
      <c r="G199" s="144" t="s">
        <v>142</v>
      </c>
      <c r="H199" s="144" t="n">
        <v>3.6</v>
      </c>
      <c r="I199" s="47" t="n">
        <f aca="false">E199*F199/1000</f>
        <v>4.98</v>
      </c>
      <c r="J199" s="62"/>
      <c r="K199" s="47" t="n">
        <f aca="false">E199*H199</f>
        <v>298.8</v>
      </c>
    </row>
    <row r="200" s="5" customFormat="true" ht="12" hidden="true" customHeight="true" outlineLevel="0" collapsed="false">
      <c r="A200" s="95"/>
      <c r="B200" s="146"/>
      <c r="C200" s="38"/>
      <c r="D200" s="144"/>
      <c r="E200" s="145"/>
      <c r="F200" s="144"/>
      <c r="G200" s="144"/>
      <c r="H200" s="144"/>
      <c r="I200" s="47" t="n">
        <f aca="false">E200*F200/1000</f>
        <v>0</v>
      </c>
      <c r="J200" s="62"/>
      <c r="K200" s="47" t="n">
        <f aca="false">E200*H200</f>
        <v>0</v>
      </c>
    </row>
    <row r="201" s="5" customFormat="true" ht="12" hidden="false" customHeight="true" outlineLevel="0" collapsed="false">
      <c r="A201" s="95" t="n">
        <v>1416</v>
      </c>
      <c r="B201" s="63" t="s">
        <v>128</v>
      </c>
      <c r="C201" s="38" t="s">
        <v>127</v>
      </c>
      <c r="D201" s="144" t="n">
        <v>12</v>
      </c>
      <c r="E201" s="145" t="n">
        <v>157.4</v>
      </c>
      <c r="F201" s="144" t="n">
        <v>50</v>
      </c>
      <c r="G201" s="144" t="s">
        <v>142</v>
      </c>
      <c r="H201" s="148" t="n">
        <v>3</v>
      </c>
      <c r="I201" s="47" t="n">
        <f aca="false">E201*F201/1000</f>
        <v>7.87</v>
      </c>
      <c r="J201" s="62"/>
      <c r="K201" s="47" t="n">
        <f aca="false">E201*H201</f>
        <v>472.2</v>
      </c>
    </row>
    <row r="202" s="5" customFormat="true" ht="12" hidden="false" customHeight="true" outlineLevel="0" collapsed="false">
      <c r="A202" s="95" t="n">
        <v>2430</v>
      </c>
      <c r="B202" s="63" t="s">
        <v>143</v>
      </c>
      <c r="C202" s="38" t="s">
        <v>127</v>
      </c>
      <c r="D202" s="144" t="n">
        <v>12</v>
      </c>
      <c r="E202" s="145" t="n">
        <v>111.08</v>
      </c>
      <c r="F202" s="144" t="n">
        <v>65</v>
      </c>
      <c r="G202" s="144" t="s">
        <v>142</v>
      </c>
      <c r="H202" s="144" t="n">
        <v>3.9</v>
      </c>
      <c r="I202" s="47" t="n">
        <f aca="false">E202*F202/1000</f>
        <v>7.2202</v>
      </c>
      <c r="J202" s="62"/>
      <c r="K202" s="47" t="n">
        <f aca="false">E202*H202</f>
        <v>433.212</v>
      </c>
    </row>
    <row r="203" s="5" customFormat="true" ht="12" hidden="false" customHeight="true" outlineLevel="0" collapsed="false">
      <c r="A203" s="95" t="n">
        <v>1407</v>
      </c>
      <c r="B203" s="65" t="s">
        <v>133</v>
      </c>
      <c r="C203" s="38" t="s">
        <v>127</v>
      </c>
      <c r="D203" s="144" t="n">
        <v>12</v>
      </c>
      <c r="E203" s="145" t="n">
        <v>102.83</v>
      </c>
      <c r="F203" s="144" t="n">
        <v>60</v>
      </c>
      <c r="G203" s="144" t="s">
        <v>142</v>
      </c>
      <c r="H203" s="144" t="n">
        <v>3.6</v>
      </c>
      <c r="I203" s="47" t="n">
        <f aca="false">E203*F203/1000</f>
        <v>6.1698</v>
      </c>
      <c r="J203" s="62"/>
      <c r="K203" s="47" t="n">
        <f aca="false">E203*H203</f>
        <v>370.188</v>
      </c>
    </row>
    <row r="204" s="5" customFormat="true" ht="12" hidden="false" customHeight="true" outlineLevel="0" collapsed="false">
      <c r="A204" s="95" t="n">
        <v>1433</v>
      </c>
      <c r="B204" s="63" t="s">
        <v>144</v>
      </c>
      <c r="C204" s="38" t="s">
        <v>127</v>
      </c>
      <c r="D204" s="144" t="n">
        <v>12</v>
      </c>
      <c r="E204" s="145" t="n">
        <v>76.92</v>
      </c>
      <c r="F204" s="144" t="n">
        <v>65</v>
      </c>
      <c r="G204" s="144" t="s">
        <v>142</v>
      </c>
      <c r="H204" s="95" t="n">
        <v>3.9</v>
      </c>
      <c r="I204" s="47" t="n">
        <f aca="false">E204*F204/1000</f>
        <v>4.9998</v>
      </c>
      <c r="J204" s="146"/>
      <c r="K204" s="47" t="n">
        <f aca="false">E204*H204</f>
        <v>299.988</v>
      </c>
    </row>
    <row r="205" s="5" customFormat="true" ht="12" hidden="false" customHeight="true" outlineLevel="0" collapsed="false">
      <c r="A205" s="95" t="n">
        <v>2411</v>
      </c>
      <c r="B205" s="146" t="s">
        <v>135</v>
      </c>
      <c r="C205" s="38" t="s">
        <v>127</v>
      </c>
      <c r="D205" s="144" t="n">
        <v>12</v>
      </c>
      <c r="E205" s="145" t="n">
        <v>88.77</v>
      </c>
      <c r="F205" s="144" t="n">
        <v>65</v>
      </c>
      <c r="G205" s="144" t="s">
        <v>142</v>
      </c>
      <c r="H205" s="144" t="n">
        <v>3.9</v>
      </c>
      <c r="I205" s="47" t="n">
        <f aca="false">E205*F205/1000</f>
        <v>5.77005</v>
      </c>
      <c r="J205" s="62"/>
      <c r="K205" s="47" t="n">
        <f aca="false">E205*H205</f>
        <v>346.203</v>
      </c>
    </row>
    <row r="206" s="5" customFormat="true" ht="12" hidden="false" customHeight="true" outlineLevel="0" collapsed="false">
      <c r="A206" s="95" t="n">
        <v>1405</v>
      </c>
      <c r="B206" s="146" t="s">
        <v>134</v>
      </c>
      <c r="C206" s="38" t="s">
        <v>127</v>
      </c>
      <c r="D206" s="144" t="n">
        <v>12</v>
      </c>
      <c r="E206" s="145" t="n">
        <v>85.69</v>
      </c>
      <c r="F206" s="144" t="n">
        <v>60</v>
      </c>
      <c r="G206" s="144" t="s">
        <v>142</v>
      </c>
      <c r="H206" s="144" t="n">
        <v>3.9</v>
      </c>
      <c r="I206" s="47" t="n">
        <v>5.57</v>
      </c>
      <c r="J206" s="62"/>
      <c r="K206" s="47" t="n">
        <f aca="false">E206*H206</f>
        <v>334.191</v>
      </c>
    </row>
    <row r="207" s="5" customFormat="true" ht="12" hidden="false" customHeight="true" outlineLevel="0" collapsed="false">
      <c r="A207" s="38" t="n">
        <v>1401</v>
      </c>
      <c r="B207" s="65" t="s">
        <v>137</v>
      </c>
      <c r="C207" s="38" t="s">
        <v>127</v>
      </c>
      <c r="D207" s="38" t="n">
        <v>12</v>
      </c>
      <c r="E207" s="62" t="n">
        <v>111.38</v>
      </c>
      <c r="F207" s="38" t="n">
        <v>65</v>
      </c>
      <c r="G207" s="38" t="n">
        <v>60</v>
      </c>
      <c r="H207" s="38" t="n">
        <v>3.9</v>
      </c>
      <c r="I207" s="47" t="n">
        <f aca="false">E207*F207/1000</f>
        <v>7.2397</v>
      </c>
      <c r="J207" s="38"/>
      <c r="K207" s="47" t="n">
        <f aca="false">E207*H207</f>
        <v>434.382</v>
      </c>
    </row>
    <row r="208" s="5" customFormat="true" ht="12" hidden="false" customHeight="true" outlineLevel="0" collapsed="false">
      <c r="A208" s="95" t="n">
        <v>1413</v>
      </c>
      <c r="B208" s="65" t="s">
        <v>132</v>
      </c>
      <c r="C208" s="38" t="s">
        <v>127</v>
      </c>
      <c r="D208" s="144" t="n">
        <v>12</v>
      </c>
      <c r="E208" s="145" t="n">
        <v>157.4</v>
      </c>
      <c r="F208" s="144" t="n">
        <v>50</v>
      </c>
      <c r="G208" s="144" t="n">
        <v>60</v>
      </c>
      <c r="H208" s="148" t="n">
        <v>3</v>
      </c>
      <c r="I208" s="47" t="n">
        <f aca="false">E208*F208/1000</f>
        <v>7.87</v>
      </c>
      <c r="J208" s="62"/>
      <c r="K208" s="47" t="n">
        <f aca="false">E208*H208</f>
        <v>472.2</v>
      </c>
    </row>
    <row r="209" s="5" customFormat="true" ht="12" hidden="false" customHeight="true" outlineLevel="0" collapsed="false">
      <c r="A209" s="95" t="n">
        <v>58</v>
      </c>
      <c r="B209" s="153" t="s">
        <v>145</v>
      </c>
      <c r="C209" s="95" t="s">
        <v>127</v>
      </c>
      <c r="D209" s="144" t="n">
        <v>12</v>
      </c>
      <c r="E209" s="145" t="n">
        <v>91.17</v>
      </c>
      <c r="F209" s="144" t="s">
        <v>146</v>
      </c>
      <c r="G209" s="144" t="s">
        <v>142</v>
      </c>
      <c r="H209" s="144" t="n">
        <v>3.75</v>
      </c>
      <c r="I209" s="47" t="n">
        <v>5.7</v>
      </c>
      <c r="J209" s="96"/>
      <c r="K209" s="97" t="n">
        <f aca="false">E209*H209</f>
        <v>341.8875</v>
      </c>
    </row>
    <row r="210" s="5" customFormat="true" ht="0.75" hidden="true" customHeight="true" outlineLevel="0" collapsed="false">
      <c r="A210" s="95"/>
      <c r="B210" s="146"/>
      <c r="C210" s="38"/>
      <c r="D210" s="144"/>
      <c r="E210" s="144"/>
      <c r="F210" s="144"/>
      <c r="G210" s="144"/>
      <c r="H210" s="144"/>
      <c r="I210" s="60"/>
      <c r="J210" s="62"/>
      <c r="K210" s="60"/>
    </row>
    <row r="211" s="5" customFormat="true" ht="14.25" hidden="false" customHeight="true" outlineLevel="0" collapsed="false">
      <c r="A211" s="142"/>
      <c r="B211" s="154" t="s">
        <v>147</v>
      </c>
      <c r="C211" s="146"/>
      <c r="D211" s="146"/>
      <c r="E211" s="146"/>
      <c r="F211" s="146"/>
      <c r="G211" s="146"/>
      <c r="H211" s="142"/>
      <c r="I211" s="142"/>
      <c r="J211" s="142"/>
      <c r="K211" s="142"/>
    </row>
    <row r="212" s="5" customFormat="true" ht="12" hidden="false" customHeight="true" outlineLevel="0" collapsed="false">
      <c r="A212" s="95" t="n">
        <v>5404</v>
      </c>
      <c r="B212" s="146" t="s">
        <v>131</v>
      </c>
      <c r="C212" s="38" t="s">
        <v>33</v>
      </c>
      <c r="D212" s="144" t="n">
        <v>6</v>
      </c>
      <c r="E212" s="145" t="n">
        <v>64.1</v>
      </c>
      <c r="F212" s="144" t="n">
        <v>20000</v>
      </c>
      <c r="G212" s="144" t="n">
        <v>1</v>
      </c>
      <c r="H212" s="145" t="n">
        <v>20</v>
      </c>
      <c r="I212" s="47" t="n">
        <f aca="false">E212*F212/1000</f>
        <v>1282</v>
      </c>
      <c r="J212" s="62"/>
      <c r="K212" s="47" t="n">
        <f aca="false">E212*H212</f>
        <v>1282</v>
      </c>
    </row>
    <row r="213" s="5" customFormat="true" ht="12" hidden="false" customHeight="true" outlineLevel="0" collapsed="false">
      <c r="A213" s="95" t="n">
        <v>5439</v>
      </c>
      <c r="B213" s="146" t="s">
        <v>130</v>
      </c>
      <c r="C213" s="38" t="s">
        <v>33</v>
      </c>
      <c r="D213" s="144" t="n">
        <v>6</v>
      </c>
      <c r="E213" s="145" t="n">
        <v>64.1</v>
      </c>
      <c r="F213" s="144" t="n">
        <v>20000</v>
      </c>
      <c r="G213" s="144" t="n">
        <v>1</v>
      </c>
      <c r="H213" s="145" t="n">
        <v>20</v>
      </c>
      <c r="I213" s="47" t="n">
        <f aca="false">E213*F213/1000</f>
        <v>1282</v>
      </c>
      <c r="J213" s="62"/>
      <c r="K213" s="47" t="n">
        <f aca="false">E213*H213</f>
        <v>1282</v>
      </c>
    </row>
    <row r="214" s="5" customFormat="true" ht="12" hidden="false" customHeight="true" outlineLevel="0" collapsed="false">
      <c r="A214" s="95" t="n">
        <v>5408</v>
      </c>
      <c r="B214" s="146" t="s">
        <v>136</v>
      </c>
      <c r="C214" s="38" t="s">
        <v>33</v>
      </c>
      <c r="D214" s="144" t="n">
        <v>6</v>
      </c>
      <c r="E214" s="145" t="n">
        <v>48.86</v>
      </c>
      <c r="F214" s="144" t="n">
        <v>20000</v>
      </c>
      <c r="G214" s="144" t="n">
        <v>1</v>
      </c>
      <c r="H214" s="145" t="n">
        <v>20</v>
      </c>
      <c r="I214" s="47" t="n">
        <f aca="false">E214*F214/1000</f>
        <v>977.2</v>
      </c>
      <c r="J214" s="62"/>
      <c r="K214" s="47" t="n">
        <f aca="false">E214*H214</f>
        <v>977.2</v>
      </c>
    </row>
    <row r="215" s="5" customFormat="true" ht="12" hidden="false" customHeight="true" outlineLevel="0" collapsed="false">
      <c r="A215" s="95" t="n">
        <v>5416</v>
      </c>
      <c r="B215" s="63" t="s">
        <v>128</v>
      </c>
      <c r="C215" s="38" t="s">
        <v>33</v>
      </c>
      <c r="D215" s="144" t="n">
        <v>6</v>
      </c>
      <c r="E215" s="145" t="n">
        <v>118.68</v>
      </c>
      <c r="F215" s="144" t="n">
        <v>20000</v>
      </c>
      <c r="G215" s="144" t="n">
        <v>1</v>
      </c>
      <c r="H215" s="145" t="n">
        <v>20</v>
      </c>
      <c r="I215" s="47" t="n">
        <f aca="false">E215*F215/1000</f>
        <v>2373.6</v>
      </c>
      <c r="J215" s="62"/>
      <c r="K215" s="47" t="n">
        <f aca="false">E215*H215</f>
        <v>2373.6</v>
      </c>
    </row>
    <row r="216" s="5" customFormat="true" ht="12" hidden="false" customHeight="true" outlineLevel="0" collapsed="false">
      <c r="A216" s="95" t="n">
        <v>5407</v>
      </c>
      <c r="B216" s="65" t="s">
        <v>133</v>
      </c>
      <c r="C216" s="38" t="s">
        <v>33</v>
      </c>
      <c r="D216" s="144" t="n">
        <v>6</v>
      </c>
      <c r="E216" s="145" t="n">
        <v>69.26</v>
      </c>
      <c r="F216" s="144" t="n">
        <v>20000</v>
      </c>
      <c r="G216" s="144" t="n">
        <v>1</v>
      </c>
      <c r="H216" s="145" t="n">
        <v>20</v>
      </c>
      <c r="I216" s="47" t="n">
        <f aca="false">E216*F216/1000</f>
        <v>1385.2</v>
      </c>
      <c r="J216" s="62"/>
      <c r="K216" s="47" t="n">
        <f aca="false">E216*H216</f>
        <v>1385.2</v>
      </c>
    </row>
    <row r="217" s="5" customFormat="true" ht="12" hidden="false" customHeight="true" outlineLevel="0" collapsed="false">
      <c r="A217" s="95" t="n">
        <v>5430</v>
      </c>
      <c r="B217" s="63" t="s">
        <v>143</v>
      </c>
      <c r="C217" s="38" t="s">
        <v>33</v>
      </c>
      <c r="D217" s="144" t="n">
        <v>6</v>
      </c>
      <c r="E217" s="145" t="n">
        <v>82.72</v>
      </c>
      <c r="F217" s="144" t="n">
        <v>20000</v>
      </c>
      <c r="G217" s="144" t="n">
        <v>1</v>
      </c>
      <c r="H217" s="145" t="n">
        <v>20</v>
      </c>
      <c r="I217" s="47" t="n">
        <f aca="false">E217*F217/1000</f>
        <v>1654.4</v>
      </c>
      <c r="J217" s="62"/>
      <c r="K217" s="47" t="n">
        <f aca="false">E217*H217</f>
        <v>1654.4</v>
      </c>
    </row>
    <row r="218" s="5" customFormat="true" ht="12" hidden="false" customHeight="true" outlineLevel="0" collapsed="false">
      <c r="A218" s="95" t="n">
        <v>5411</v>
      </c>
      <c r="B218" s="146" t="s">
        <v>135</v>
      </c>
      <c r="C218" s="38" t="s">
        <v>33</v>
      </c>
      <c r="D218" s="144" t="n">
        <v>6</v>
      </c>
      <c r="E218" s="145" t="n">
        <v>62.1</v>
      </c>
      <c r="F218" s="144" t="n">
        <v>20000</v>
      </c>
      <c r="G218" s="144" t="n">
        <v>1</v>
      </c>
      <c r="H218" s="145" t="n">
        <v>20</v>
      </c>
      <c r="I218" s="47" t="n">
        <f aca="false">E218*F218/1000</f>
        <v>1242</v>
      </c>
      <c r="J218" s="62"/>
      <c r="K218" s="47" t="n">
        <f aca="false">E218*H218</f>
        <v>1242</v>
      </c>
    </row>
    <row r="219" s="5" customFormat="true" ht="12" hidden="true" customHeight="true" outlineLevel="0" collapsed="false">
      <c r="A219" s="95"/>
      <c r="B219" s="153"/>
      <c r="C219" s="95"/>
      <c r="D219" s="144"/>
      <c r="E219" s="144"/>
      <c r="F219" s="144"/>
      <c r="G219" s="144"/>
      <c r="H219" s="145"/>
      <c r="I219" s="97"/>
      <c r="J219" s="96"/>
      <c r="K219" s="97"/>
    </row>
    <row r="220" s="67" customFormat="true" ht="15.75" hidden="true" customHeight="true" outlineLevel="0" collapsed="false">
      <c r="A220" s="142"/>
      <c r="B220" s="155" t="s">
        <v>148</v>
      </c>
      <c r="C220" s="152"/>
      <c r="D220" s="152"/>
      <c r="E220" s="152"/>
      <c r="F220" s="152"/>
      <c r="G220" s="152"/>
      <c r="H220" s="152"/>
      <c r="I220" s="152"/>
      <c r="J220" s="152"/>
      <c r="K220" s="152"/>
    </row>
    <row r="221" s="5" customFormat="true" ht="12" hidden="true" customHeight="true" outlineLevel="0" collapsed="false">
      <c r="A221" s="85"/>
      <c r="B221" s="85"/>
      <c r="C221" s="85"/>
      <c r="D221" s="85"/>
      <c r="E221" s="85"/>
      <c r="F221" s="85"/>
      <c r="G221" s="85"/>
      <c r="H221" s="85"/>
      <c r="I221" s="85"/>
      <c r="J221" s="85"/>
      <c r="K221" s="85"/>
    </row>
    <row r="222" s="5" customFormat="true" ht="0.75" hidden="true" customHeight="true" outlineLevel="0" collapsed="false">
      <c r="A222" s="149" t="n">
        <v>11</v>
      </c>
      <c r="B222" s="146" t="s">
        <v>135</v>
      </c>
      <c r="C222" s="38" t="s">
        <v>127</v>
      </c>
      <c r="D222" s="144" t="n">
        <v>12</v>
      </c>
      <c r="E222" s="144"/>
      <c r="F222" s="144" t="n">
        <v>65</v>
      </c>
      <c r="G222" s="144" t="n">
        <v>60</v>
      </c>
      <c r="H222" s="144" t="n">
        <v>3.9</v>
      </c>
      <c r="I222" s="60"/>
      <c r="J222" s="62"/>
      <c r="K222" s="60"/>
    </row>
    <row r="223" s="5" customFormat="true" ht="12.75" hidden="true" customHeight="false" outlineLevel="0" collapsed="false">
      <c r="A223" s="156" t="s">
        <v>149</v>
      </c>
      <c r="B223" s="65" t="s">
        <v>150</v>
      </c>
      <c r="C223" s="38" t="s">
        <v>127</v>
      </c>
      <c r="D223" s="38" t="n">
        <v>12</v>
      </c>
      <c r="E223" s="38"/>
      <c r="F223" s="38" t="n">
        <v>65</v>
      </c>
      <c r="G223" s="38" t="n">
        <v>60</v>
      </c>
      <c r="H223" s="59" t="n">
        <v>3.9</v>
      </c>
      <c r="I223" s="60"/>
      <c r="J223" s="62"/>
      <c r="K223" s="60"/>
    </row>
    <row r="224" s="5" customFormat="true" ht="12.75" hidden="true" customHeight="false" outlineLevel="0" collapsed="false">
      <c r="A224" s="156" t="s">
        <v>151</v>
      </c>
      <c r="B224" s="65" t="s">
        <v>152</v>
      </c>
      <c r="C224" s="38" t="s">
        <v>127</v>
      </c>
      <c r="D224" s="38" t="n">
        <v>12</v>
      </c>
      <c r="E224" s="38"/>
      <c r="F224" s="38" t="n">
        <v>65</v>
      </c>
      <c r="G224" s="38" t="n">
        <v>60</v>
      </c>
      <c r="H224" s="59" t="n">
        <v>3.9</v>
      </c>
      <c r="I224" s="60"/>
      <c r="J224" s="62"/>
      <c r="K224" s="60"/>
    </row>
    <row r="225" customFormat="false" ht="0.75" hidden="true" customHeight="true" outlineLevel="0" collapsed="false">
      <c r="A225" s="146"/>
      <c r="B225" s="95"/>
      <c r="C225" s="144"/>
      <c r="D225" s="144"/>
      <c r="E225" s="144"/>
      <c r="F225" s="144"/>
      <c r="G225" s="144"/>
      <c r="H225" s="144"/>
      <c r="I225" s="144"/>
      <c r="J225" s="144"/>
      <c r="K225" s="144"/>
    </row>
    <row r="226" customFormat="false" ht="13.5" hidden="true" customHeight="false" outlineLevel="0" collapsed="false">
      <c r="A226" s="57" t="n">
        <v>420</v>
      </c>
      <c r="B226" s="157" t="s">
        <v>153</v>
      </c>
      <c r="C226" s="38" t="s">
        <v>154</v>
      </c>
      <c r="D226" s="38" t="n">
        <v>6</v>
      </c>
      <c r="E226" s="38"/>
      <c r="F226" s="38" t="n">
        <v>200</v>
      </c>
      <c r="G226" s="38" t="n">
        <v>36</v>
      </c>
      <c r="H226" s="59" t="n">
        <f aca="false">G226*F226/1000</f>
        <v>7.2</v>
      </c>
      <c r="I226" s="60"/>
      <c r="J226" s="60"/>
      <c r="K226" s="60"/>
    </row>
    <row r="227" s="67" customFormat="true" ht="9.75" hidden="true" customHeight="true" outlineLevel="0" collapsed="false">
      <c r="A227" s="57"/>
      <c r="B227" s="158"/>
      <c r="C227" s="75"/>
      <c r="D227" s="44"/>
      <c r="E227" s="44"/>
      <c r="F227" s="44"/>
      <c r="G227" s="44"/>
      <c r="H227" s="159"/>
      <c r="I227" s="47"/>
      <c r="J227" s="44"/>
      <c r="K227" s="47"/>
    </row>
    <row r="228" s="5" customFormat="true" ht="12" hidden="true" customHeight="true" outlineLevel="0" collapsed="false">
      <c r="A228" s="38"/>
      <c r="B228" s="65"/>
      <c r="C228" s="38"/>
      <c r="D228" s="38"/>
      <c r="E228" s="38"/>
      <c r="F228" s="38"/>
      <c r="G228" s="38"/>
      <c r="H228" s="147"/>
      <c r="I228" s="60"/>
      <c r="J228" s="38"/>
      <c r="K228" s="60"/>
    </row>
    <row r="229" s="5" customFormat="true" ht="12" hidden="true" customHeight="true" outlineLevel="0" collapsed="false">
      <c r="A229" s="38"/>
      <c r="B229" s="65"/>
      <c r="C229" s="38"/>
      <c r="D229" s="38"/>
      <c r="E229" s="38"/>
      <c r="F229" s="38"/>
      <c r="G229" s="38"/>
      <c r="H229" s="147"/>
      <c r="I229" s="60"/>
      <c r="J229" s="38"/>
      <c r="K229" s="60"/>
    </row>
    <row r="230" s="5" customFormat="true" ht="12.75" hidden="true" customHeight="false" outlineLevel="0" collapsed="false">
      <c r="A230" s="57" t="n">
        <v>255</v>
      </c>
      <c r="B230" s="65" t="s">
        <v>155</v>
      </c>
      <c r="C230" s="38" t="s">
        <v>32</v>
      </c>
      <c r="D230" s="38" t="n">
        <v>12</v>
      </c>
      <c r="E230" s="38"/>
      <c r="F230" s="38" t="n">
        <v>15</v>
      </c>
      <c r="G230" s="38" t="n">
        <v>100</v>
      </c>
      <c r="H230" s="147" t="n">
        <v>1.5</v>
      </c>
      <c r="I230" s="60"/>
      <c r="J230" s="38"/>
      <c r="K230" s="60"/>
    </row>
    <row r="231" s="5" customFormat="true" ht="12.75" hidden="true" customHeight="false" outlineLevel="0" collapsed="false">
      <c r="A231" s="57" t="n">
        <v>251</v>
      </c>
      <c r="B231" s="65" t="s">
        <v>156</v>
      </c>
      <c r="C231" s="38" t="s">
        <v>32</v>
      </c>
      <c r="D231" s="38" t="n">
        <v>12</v>
      </c>
      <c r="E231" s="38"/>
      <c r="F231" s="38" t="n">
        <v>15</v>
      </c>
      <c r="G231" s="38" t="n">
        <v>100</v>
      </c>
      <c r="H231" s="147" t="n">
        <v>1.5</v>
      </c>
      <c r="I231" s="60"/>
      <c r="J231" s="38"/>
      <c r="K231" s="60"/>
    </row>
    <row r="232" s="5" customFormat="true" ht="12" hidden="true" customHeight="true" outlineLevel="0" collapsed="false">
      <c r="A232" s="57" t="n">
        <v>254</v>
      </c>
      <c r="B232" s="65" t="s">
        <v>157</v>
      </c>
      <c r="C232" s="38" t="s">
        <v>32</v>
      </c>
      <c r="D232" s="38" t="n">
        <v>12</v>
      </c>
      <c r="E232" s="38"/>
      <c r="F232" s="38" t="n">
        <v>15</v>
      </c>
      <c r="G232" s="38" t="n">
        <v>100</v>
      </c>
      <c r="H232" s="147" t="n">
        <v>1.5</v>
      </c>
      <c r="I232" s="60"/>
      <c r="J232" s="38"/>
      <c r="K232" s="60"/>
    </row>
    <row r="233" s="67" customFormat="true" ht="19.5" hidden="true" customHeight="true" outlineLevel="0" collapsed="false">
      <c r="A233" s="84"/>
      <c r="B233" s="66" t="s">
        <v>158</v>
      </c>
      <c r="C233" s="44"/>
      <c r="D233" s="44"/>
      <c r="E233" s="44"/>
      <c r="F233" s="44"/>
      <c r="G233" s="44"/>
      <c r="H233" s="159"/>
      <c r="I233" s="47"/>
      <c r="J233" s="44"/>
      <c r="K233" s="47"/>
    </row>
    <row r="234" customFormat="false" ht="14.25" hidden="true" customHeight="true" outlineLevel="0" collapsed="false">
      <c r="A234" s="57" t="n">
        <v>90</v>
      </c>
      <c r="B234" s="65" t="s">
        <v>159</v>
      </c>
      <c r="C234" s="38" t="s">
        <v>127</v>
      </c>
      <c r="D234" s="38" t="s">
        <v>160</v>
      </c>
      <c r="E234" s="38"/>
      <c r="F234" s="38" t="n">
        <v>50</v>
      </c>
      <c r="G234" s="38" t="n">
        <v>100</v>
      </c>
      <c r="H234" s="147" t="n">
        <f aca="false">G234*F234/1000</f>
        <v>5</v>
      </c>
      <c r="I234" s="60"/>
      <c r="J234" s="60"/>
      <c r="K234" s="60"/>
    </row>
    <row r="235" s="67" customFormat="true" ht="0.75" hidden="true" customHeight="true" outlineLevel="0" collapsed="false">
      <c r="A235" s="117" t="s">
        <v>9</v>
      </c>
      <c r="B235" s="118" t="s">
        <v>10</v>
      </c>
      <c r="C235" s="119" t="s">
        <v>11</v>
      </c>
      <c r="D235" s="119" t="s">
        <v>12</v>
      </c>
      <c r="E235" s="119"/>
      <c r="F235" s="119" t="s">
        <v>13</v>
      </c>
      <c r="G235" s="120" t="s">
        <v>14</v>
      </c>
      <c r="H235" s="119" t="s">
        <v>15</v>
      </c>
      <c r="I235" s="129"/>
      <c r="J235" s="129"/>
      <c r="K235" s="129"/>
    </row>
    <row r="236" s="67" customFormat="true" ht="24" hidden="true" customHeight="true" outlineLevel="0" collapsed="false">
      <c r="A236" s="117"/>
      <c r="B236" s="118"/>
      <c r="C236" s="119"/>
      <c r="D236" s="119"/>
      <c r="E236" s="119"/>
      <c r="F236" s="119"/>
      <c r="G236" s="120"/>
      <c r="H236" s="119"/>
      <c r="I236" s="120"/>
      <c r="J236" s="120"/>
      <c r="K236" s="120"/>
    </row>
    <row r="237" s="67" customFormat="true" ht="18.75" hidden="false" customHeight="true" outlineLevel="0" collapsed="false">
      <c r="A237" s="84"/>
      <c r="B237" s="81" t="s">
        <v>161</v>
      </c>
      <c r="C237" s="68"/>
      <c r="D237" s="44"/>
      <c r="E237" s="44"/>
      <c r="F237" s="44"/>
      <c r="G237" s="44"/>
      <c r="H237" s="159"/>
      <c r="I237" s="47"/>
      <c r="J237" s="44"/>
      <c r="K237" s="47"/>
    </row>
    <row r="238" s="5" customFormat="true" ht="18" hidden="true" customHeight="true" outlineLevel="0" collapsed="false">
      <c r="A238" s="36" t="n">
        <v>700</v>
      </c>
      <c r="B238" s="160" t="s">
        <v>162</v>
      </c>
      <c r="C238" s="38" t="s">
        <v>32</v>
      </c>
      <c r="D238" s="38" t="n">
        <v>6</v>
      </c>
      <c r="E238" s="38"/>
      <c r="F238" s="38" t="n">
        <v>400</v>
      </c>
      <c r="G238" s="38" t="n">
        <v>18</v>
      </c>
      <c r="H238" s="147" t="n">
        <v>7.2</v>
      </c>
      <c r="I238" s="39"/>
      <c r="K238" s="39"/>
    </row>
    <row r="239" s="5" customFormat="true" ht="12" hidden="false" customHeight="true" outlineLevel="0" collapsed="false">
      <c r="A239" s="38" t="n">
        <v>561</v>
      </c>
      <c r="B239" s="65" t="s">
        <v>163</v>
      </c>
      <c r="C239" s="38" t="s">
        <v>32</v>
      </c>
      <c r="D239" s="38" t="n">
        <v>6</v>
      </c>
      <c r="E239" s="62" t="n">
        <v>55.1</v>
      </c>
      <c r="F239" s="38" t="n">
        <v>400</v>
      </c>
      <c r="G239" s="38" t="n">
        <v>18</v>
      </c>
      <c r="H239" s="147" t="n">
        <v>7.2</v>
      </c>
      <c r="I239" s="47" t="n">
        <f aca="false">E239*F239/1000</f>
        <v>22.04</v>
      </c>
      <c r="J239" s="38"/>
      <c r="K239" s="47" t="n">
        <f aca="false">E239*H239</f>
        <v>396.72</v>
      </c>
    </row>
    <row r="240" s="5" customFormat="true" ht="12" hidden="false" customHeight="true" outlineLevel="0" collapsed="false">
      <c r="A240" s="38" t="n">
        <v>531</v>
      </c>
      <c r="B240" s="65" t="s">
        <v>164</v>
      </c>
      <c r="C240" s="38" t="s">
        <v>32</v>
      </c>
      <c r="D240" s="38" t="n">
        <v>6</v>
      </c>
      <c r="E240" s="62" t="n">
        <v>56.8</v>
      </c>
      <c r="F240" s="38" t="n">
        <v>400</v>
      </c>
      <c r="G240" s="38" t="n">
        <v>18</v>
      </c>
      <c r="H240" s="147" t="n">
        <v>7.2</v>
      </c>
      <c r="I240" s="47" t="n">
        <f aca="false">E240*F240/1000</f>
        <v>22.72</v>
      </c>
      <c r="J240" s="38"/>
      <c r="K240" s="47" t="n">
        <f aca="false">E240*H240</f>
        <v>408.96</v>
      </c>
    </row>
    <row r="241" s="5" customFormat="true" ht="11.25" hidden="false" customHeight="true" outlineLevel="0" collapsed="false">
      <c r="A241" s="38" t="n">
        <v>1241</v>
      </c>
      <c r="B241" s="65" t="s">
        <v>165</v>
      </c>
      <c r="C241" s="38" t="s">
        <v>32</v>
      </c>
      <c r="D241" s="38" t="n">
        <v>6</v>
      </c>
      <c r="E241" s="62" t="n">
        <v>50.6</v>
      </c>
      <c r="F241" s="38" t="n">
        <v>400</v>
      </c>
      <c r="G241" s="38" t="n">
        <v>18</v>
      </c>
      <c r="H241" s="147" t="n">
        <v>7.2</v>
      </c>
      <c r="I241" s="47" t="n">
        <f aca="false">E241*F241/1000</f>
        <v>20.24</v>
      </c>
      <c r="J241" s="38"/>
      <c r="K241" s="47" t="n">
        <f aca="false">E241*H241</f>
        <v>364.32</v>
      </c>
    </row>
    <row r="242" s="5" customFormat="true" ht="12" hidden="true" customHeight="true" outlineLevel="0" collapsed="false">
      <c r="A242" s="38"/>
      <c r="B242" s="65"/>
      <c r="C242" s="38"/>
      <c r="D242" s="38"/>
      <c r="E242" s="62"/>
      <c r="F242" s="38"/>
      <c r="G242" s="38"/>
      <c r="H242" s="147"/>
      <c r="I242" s="47" t="n">
        <f aca="false">E242*F242/1000</f>
        <v>0</v>
      </c>
      <c r="J242" s="60"/>
      <c r="K242" s="47" t="n">
        <f aca="false">E242*H242</f>
        <v>0</v>
      </c>
    </row>
    <row r="243" s="5" customFormat="true" ht="12" hidden="false" customHeight="true" outlineLevel="0" collapsed="false">
      <c r="A243" s="38" t="n">
        <v>611</v>
      </c>
      <c r="B243" s="65" t="s">
        <v>166</v>
      </c>
      <c r="C243" s="38" t="s">
        <v>32</v>
      </c>
      <c r="D243" s="38" t="n">
        <v>6</v>
      </c>
      <c r="E243" s="62" t="n">
        <v>41.2</v>
      </c>
      <c r="F243" s="38" t="n">
        <v>400</v>
      </c>
      <c r="G243" s="38" t="n">
        <v>18</v>
      </c>
      <c r="H243" s="147" t="n">
        <v>7.2</v>
      </c>
      <c r="I243" s="47" t="n">
        <f aca="false">E243*F243/1000</f>
        <v>16.48</v>
      </c>
      <c r="J243" s="38"/>
      <c r="K243" s="47" t="n">
        <f aca="false">E243*H243</f>
        <v>296.64</v>
      </c>
    </row>
    <row r="244" s="5" customFormat="true" ht="12.75" hidden="true" customHeight="true" outlineLevel="0" collapsed="false">
      <c r="A244" s="54" t="n">
        <v>700</v>
      </c>
      <c r="B244" s="63" t="s">
        <v>167</v>
      </c>
      <c r="C244" s="38" t="s">
        <v>32</v>
      </c>
      <c r="D244" s="38" t="n">
        <v>6</v>
      </c>
      <c r="E244" s="62"/>
      <c r="F244" s="38" t="n">
        <v>400</v>
      </c>
      <c r="G244" s="38" t="n">
        <v>18</v>
      </c>
      <c r="H244" s="147" t="n">
        <v>7.2</v>
      </c>
      <c r="I244" s="47" t="n">
        <f aca="false">E244*F244/1000</f>
        <v>0</v>
      </c>
      <c r="J244" s="60"/>
      <c r="K244" s="47" t="n">
        <f aca="false">E244*H244</f>
        <v>0</v>
      </c>
    </row>
    <row r="245" s="5" customFormat="true" ht="11.25" hidden="false" customHeight="true" outlineLevel="0" collapsed="false">
      <c r="A245" s="38" t="n">
        <v>1291</v>
      </c>
      <c r="B245" s="65" t="s">
        <v>168</v>
      </c>
      <c r="C245" s="38" t="s">
        <v>32</v>
      </c>
      <c r="D245" s="38" t="n">
        <v>6</v>
      </c>
      <c r="E245" s="62" t="n">
        <v>57.4</v>
      </c>
      <c r="F245" s="38" t="n">
        <v>300</v>
      </c>
      <c r="G245" s="38" t="n">
        <v>18</v>
      </c>
      <c r="H245" s="147" t="n">
        <f aca="false">G245*F245/1000</f>
        <v>5.4</v>
      </c>
      <c r="I245" s="47" t="n">
        <f aca="false">E245*F245/1000</f>
        <v>17.22</v>
      </c>
      <c r="J245" s="60"/>
      <c r="K245" s="47" t="n">
        <f aca="false">E245*H245</f>
        <v>309.96</v>
      </c>
    </row>
    <row r="246" customFormat="false" ht="12" hidden="true" customHeight="true" outlineLevel="0" collapsed="false">
      <c r="A246" s="161"/>
      <c r="B246" s="161"/>
      <c r="C246" s="162"/>
      <c r="D246" s="161"/>
      <c r="E246" s="163"/>
      <c r="F246" s="161"/>
      <c r="G246" s="161"/>
      <c r="H246" s="161"/>
      <c r="I246" s="47" t="n">
        <f aca="false">E246*F246/1000</f>
        <v>0</v>
      </c>
      <c r="J246" s="161"/>
      <c r="K246" s="47" t="n">
        <f aca="false">E246*H246</f>
        <v>0</v>
      </c>
    </row>
    <row r="247" customFormat="false" ht="12" hidden="false" customHeight="true" outlineLevel="0" collapsed="false">
      <c r="A247" s="38" t="n">
        <v>123</v>
      </c>
      <c r="B247" s="65" t="s">
        <v>169</v>
      </c>
      <c r="C247" s="38"/>
      <c r="D247" s="38" t="n">
        <v>6</v>
      </c>
      <c r="E247" s="62" t="n">
        <v>54.1</v>
      </c>
      <c r="F247" s="38" t="n">
        <v>400</v>
      </c>
      <c r="G247" s="38" t="n">
        <v>18</v>
      </c>
      <c r="H247" s="147" t="n">
        <v>7.2</v>
      </c>
      <c r="I247" s="47" t="n">
        <f aca="false">E247*F247/1000</f>
        <v>21.64</v>
      </c>
      <c r="J247" s="60"/>
      <c r="K247" s="47" t="n">
        <f aca="false">E247*H247</f>
        <v>389.52</v>
      </c>
    </row>
    <row r="248" s="67" customFormat="true" ht="12" hidden="true" customHeight="true" outlineLevel="0" collapsed="false">
      <c r="A248" s="44"/>
      <c r="B248" s="64"/>
      <c r="C248" s="164"/>
      <c r="D248" s="44"/>
      <c r="E248" s="44"/>
      <c r="F248" s="44"/>
      <c r="G248" s="44"/>
      <c r="H248" s="159"/>
      <c r="I248" s="47"/>
      <c r="J248" s="47"/>
      <c r="K248" s="47"/>
    </row>
    <row r="249" s="5" customFormat="true" ht="12" hidden="true" customHeight="true" outlineLevel="0" collapsed="false">
      <c r="A249" s="85"/>
      <c r="B249" s="85"/>
      <c r="C249" s="85"/>
      <c r="D249" s="85"/>
      <c r="E249" s="85"/>
      <c r="F249" s="85"/>
      <c r="G249" s="85"/>
      <c r="H249" s="85"/>
      <c r="I249" s="85"/>
      <c r="J249" s="85"/>
      <c r="K249" s="85"/>
    </row>
    <row r="250" s="67" customFormat="true" ht="12" hidden="true" customHeight="true" outlineLevel="0" collapsed="false">
      <c r="A250" s="165"/>
      <c r="B250" s="165"/>
      <c r="C250" s="165"/>
      <c r="D250" s="165"/>
      <c r="E250" s="165"/>
      <c r="F250" s="165"/>
      <c r="G250" s="165"/>
      <c r="H250" s="165"/>
      <c r="I250" s="165"/>
      <c r="J250" s="165"/>
      <c r="K250" s="165"/>
    </row>
    <row r="251" s="5" customFormat="true" ht="12" hidden="true" customHeight="true" outlineLevel="0" collapsed="false">
      <c r="A251" s="85"/>
      <c r="B251" s="85"/>
      <c r="C251" s="85"/>
      <c r="D251" s="85"/>
      <c r="E251" s="85"/>
      <c r="F251" s="85"/>
      <c r="G251" s="85"/>
      <c r="H251" s="85"/>
      <c r="I251" s="85"/>
      <c r="J251" s="85"/>
      <c r="K251" s="85"/>
    </row>
    <row r="252" s="67" customFormat="true" ht="12" hidden="true" customHeight="true" outlineLevel="0" collapsed="false">
      <c r="A252" s="44"/>
      <c r="B252" s="166" t="s">
        <v>170</v>
      </c>
      <c r="C252" s="75"/>
      <c r="D252" s="75"/>
      <c r="E252" s="75"/>
      <c r="F252" s="75"/>
      <c r="G252" s="75"/>
      <c r="H252" s="159"/>
      <c r="I252" s="47"/>
      <c r="J252" s="75"/>
      <c r="K252" s="47"/>
    </row>
    <row r="253" s="5" customFormat="true" ht="12" hidden="true" customHeight="true" outlineLevel="0" collapsed="false">
      <c r="A253" s="38" t="n">
        <v>116</v>
      </c>
      <c r="B253" s="65" t="s">
        <v>171</v>
      </c>
      <c r="C253" s="38" t="s">
        <v>32</v>
      </c>
      <c r="D253" s="38" t="n">
        <v>12</v>
      </c>
      <c r="E253" s="38"/>
      <c r="F253" s="38" t="n">
        <v>250</v>
      </c>
      <c r="G253" s="38" t="n">
        <v>18</v>
      </c>
      <c r="H253" s="147" t="n">
        <v>4.5</v>
      </c>
      <c r="I253" s="60"/>
      <c r="J253" s="38"/>
      <c r="K253" s="60"/>
    </row>
    <row r="254" s="67" customFormat="true" ht="12" hidden="true" customHeight="true" outlineLevel="0" collapsed="false">
      <c r="A254" s="44"/>
      <c r="B254" s="64" t="s">
        <v>172</v>
      </c>
      <c r="C254" s="75"/>
      <c r="D254" s="75"/>
      <c r="E254" s="75"/>
      <c r="F254" s="75"/>
      <c r="G254" s="75"/>
      <c r="H254" s="159"/>
      <c r="I254" s="47"/>
      <c r="J254" s="75"/>
      <c r="K254" s="47"/>
    </row>
    <row r="255" s="5" customFormat="true" ht="1.5" hidden="false" customHeight="true" outlineLevel="0" collapsed="false">
      <c r="A255" s="38" t="n">
        <v>2117</v>
      </c>
      <c r="B255" s="65" t="s">
        <v>173</v>
      </c>
      <c r="C255" s="127" t="s">
        <v>174</v>
      </c>
      <c r="D255" s="38" t="n">
        <v>4</v>
      </c>
      <c r="E255" s="38"/>
      <c r="F255" s="38" t="n">
        <v>450</v>
      </c>
      <c r="G255" s="38" t="n">
        <v>12</v>
      </c>
      <c r="H255" s="147" t="n">
        <f aca="false">G255*F255/1000</f>
        <v>5.4</v>
      </c>
      <c r="I255" s="60"/>
      <c r="J255" s="60"/>
      <c r="K255" s="60"/>
    </row>
    <row r="256" s="67" customFormat="true" ht="15" hidden="false" customHeight="true" outlineLevel="0" collapsed="false">
      <c r="A256" s="44"/>
      <c r="B256" s="164" t="s">
        <v>175</v>
      </c>
      <c r="C256" s="164"/>
      <c r="D256" s="90"/>
      <c r="E256" s="90"/>
      <c r="F256" s="44"/>
      <c r="G256" s="44"/>
      <c r="H256" s="159"/>
      <c r="I256" s="47"/>
      <c r="J256" s="47"/>
      <c r="K256" s="47"/>
    </row>
    <row r="257" s="5" customFormat="true" ht="12.75" hidden="true" customHeight="false" outlineLevel="0" collapsed="false">
      <c r="A257" s="38" t="n">
        <v>1470</v>
      </c>
      <c r="B257" s="65" t="s">
        <v>176</v>
      </c>
      <c r="C257" s="38" t="s">
        <v>154</v>
      </c>
      <c r="D257" s="38" t="n">
        <v>7</v>
      </c>
      <c r="E257" s="38"/>
      <c r="F257" s="38" t="n">
        <v>150</v>
      </c>
      <c r="G257" s="38" t="n">
        <v>36</v>
      </c>
      <c r="H257" s="147" t="n">
        <f aca="false">G257*F257/1000</f>
        <v>5.4</v>
      </c>
      <c r="I257" s="60"/>
      <c r="J257" s="60"/>
      <c r="K257" s="60"/>
    </row>
    <row r="258" s="5" customFormat="true" ht="14.25" hidden="false" customHeight="false" outlineLevel="0" collapsed="false">
      <c r="A258" s="38" t="n">
        <v>290</v>
      </c>
      <c r="B258" s="65" t="s">
        <v>159</v>
      </c>
      <c r="C258" s="38" t="s">
        <v>32</v>
      </c>
      <c r="D258" s="38" t="n">
        <v>24</v>
      </c>
      <c r="E258" s="62" t="n">
        <v>225</v>
      </c>
      <c r="F258" s="38" t="n">
        <v>25</v>
      </c>
      <c r="G258" s="38" t="n">
        <v>100</v>
      </c>
      <c r="H258" s="147" t="n">
        <v>2.5</v>
      </c>
      <c r="I258" s="47" t="n">
        <f aca="false">E258*F258/1000</f>
        <v>5.625</v>
      </c>
      <c r="J258" s="38"/>
      <c r="K258" s="47" t="n">
        <f aca="false">E258*H258</f>
        <v>562.5</v>
      </c>
    </row>
    <row r="259" s="5" customFormat="true" ht="13.5" hidden="false" customHeight="true" outlineLevel="0" collapsed="false">
      <c r="A259" s="38" t="n">
        <v>915</v>
      </c>
      <c r="B259" s="65" t="s">
        <v>177</v>
      </c>
      <c r="C259" s="38" t="s">
        <v>127</v>
      </c>
      <c r="D259" s="38" t="s">
        <v>178</v>
      </c>
      <c r="E259" s="62" t="n">
        <v>230</v>
      </c>
      <c r="F259" s="38" t="n">
        <v>25</v>
      </c>
      <c r="G259" s="38" t="n">
        <v>80</v>
      </c>
      <c r="H259" s="147" t="n">
        <v>2</v>
      </c>
      <c r="I259" s="47" t="n">
        <f aca="false">E259*F259/1000</f>
        <v>5.75</v>
      </c>
      <c r="J259" s="38"/>
      <c r="K259" s="47" t="n">
        <f aca="false">E259*H259</f>
        <v>460</v>
      </c>
    </row>
    <row r="260" s="5" customFormat="true" ht="2.25" hidden="true" customHeight="true" outlineLevel="0" collapsed="false">
      <c r="A260" s="38"/>
      <c r="B260" s="65"/>
      <c r="C260" s="38"/>
      <c r="D260" s="38"/>
      <c r="E260" s="38"/>
      <c r="F260" s="38"/>
      <c r="G260" s="38"/>
      <c r="H260" s="147"/>
      <c r="I260" s="47" t="n">
        <f aca="false">E260*F260/1000</f>
        <v>0</v>
      </c>
      <c r="J260" s="38"/>
      <c r="K260" s="47" t="n">
        <f aca="false">E260*H260</f>
        <v>0</v>
      </c>
    </row>
    <row r="261" s="5" customFormat="true" ht="12.6" hidden="false" customHeight="true" outlineLevel="0" collapsed="false">
      <c r="A261" s="62" t="s">
        <v>179</v>
      </c>
      <c r="B261" s="65" t="s">
        <v>180</v>
      </c>
      <c r="C261" s="38" t="s">
        <v>32</v>
      </c>
      <c r="D261" s="38" t="n">
        <v>24</v>
      </c>
      <c r="E261" s="38" t="n">
        <v>41.5</v>
      </c>
      <c r="F261" s="38" t="n">
        <v>400</v>
      </c>
      <c r="G261" s="38" t="n">
        <v>18</v>
      </c>
      <c r="H261" s="147" t="n">
        <v>7.2</v>
      </c>
      <c r="I261" s="47" t="n">
        <f aca="false">E261*F261/1000</f>
        <v>16.6</v>
      </c>
      <c r="J261" s="38"/>
      <c r="K261" s="47" t="n">
        <f aca="false">E261*H261</f>
        <v>298.8</v>
      </c>
    </row>
    <row r="262" customFormat="false" ht="7.5" hidden="true" customHeight="true" outlineLevel="0" collapsed="false">
      <c r="A262" s="104"/>
      <c r="B262" s="105"/>
      <c r="C262" s="106"/>
      <c r="D262" s="106"/>
      <c r="E262" s="106"/>
      <c r="F262" s="106"/>
      <c r="G262" s="106"/>
      <c r="H262" s="167"/>
      <c r="I262" s="109"/>
      <c r="J262" s="106"/>
      <c r="K262" s="109"/>
    </row>
    <row r="263" customFormat="false" ht="7.5" hidden="true" customHeight="true" outlineLevel="0" collapsed="false">
      <c r="A263" s="104"/>
      <c r="B263" s="105"/>
      <c r="C263" s="106"/>
      <c r="D263" s="106"/>
      <c r="E263" s="106"/>
      <c r="F263" s="106"/>
      <c r="G263" s="106"/>
      <c r="H263" s="167"/>
      <c r="I263" s="109"/>
      <c r="J263" s="106"/>
      <c r="K263" s="109"/>
    </row>
    <row r="264" customFormat="false" ht="22.5" hidden="false" customHeight="true" outlineLevel="0" collapsed="false">
      <c r="A264" s="104"/>
      <c r="B264" s="168" t="s">
        <v>181</v>
      </c>
      <c r="C264" s="169"/>
      <c r="D264" s="170"/>
      <c r="E264" s="170"/>
      <c r="F264" s="170"/>
      <c r="G264" s="170"/>
      <c r="H264" s="171"/>
      <c r="I264" s="172"/>
      <c r="J264" s="170"/>
      <c r="K264" s="172"/>
    </row>
    <row r="265" customFormat="false" ht="12.75" hidden="false" customHeight="true" outlineLevel="0" collapsed="false">
      <c r="B265" s="105" t="s">
        <v>182</v>
      </c>
      <c r="C265" s="4"/>
      <c r="D265" s="4"/>
      <c r="E265" s="4"/>
      <c r="F265" s="4"/>
    </row>
    <row r="266" customFormat="false" ht="12.75" hidden="false" customHeight="false" outlineLevel="0" collapsed="false">
      <c r="C266" s="4"/>
      <c r="D266" s="4"/>
      <c r="E266" s="4"/>
      <c r="F266" s="4"/>
    </row>
    <row r="267" customFormat="false" ht="12.75" hidden="false" customHeight="false" outlineLevel="0" collapsed="false">
      <c r="B267" s="4"/>
      <c r="C267" s="4"/>
      <c r="D267" s="4"/>
      <c r="E267" s="4"/>
      <c r="F267" s="4"/>
    </row>
    <row r="268" customFormat="false" ht="12.75" hidden="false" customHeight="false" outlineLevel="0" collapsed="false">
      <c r="B268" s="4"/>
      <c r="C268" s="4"/>
      <c r="D268" s="4"/>
      <c r="E268" s="4"/>
      <c r="F268" s="4"/>
    </row>
  </sheetData>
  <mergeCells count="62">
    <mergeCell ref="C1:D1"/>
    <mergeCell ref="C4:K4"/>
    <mergeCell ref="A21:A22"/>
    <mergeCell ref="B21:B22"/>
    <mergeCell ref="C21:C22"/>
    <mergeCell ref="D21:D22"/>
    <mergeCell ref="F21:F22"/>
    <mergeCell ref="G21:G22"/>
    <mergeCell ref="H21:H22"/>
    <mergeCell ref="I21:K21"/>
    <mergeCell ref="A66:K66"/>
    <mergeCell ref="A81:K81"/>
    <mergeCell ref="B89:G89"/>
    <mergeCell ref="B94:G94"/>
    <mergeCell ref="A113:A114"/>
    <mergeCell ref="B113:B114"/>
    <mergeCell ref="C113:C114"/>
    <mergeCell ref="D113:D114"/>
    <mergeCell ref="F113:F114"/>
    <mergeCell ref="G113:G114"/>
    <mergeCell ref="H113:H114"/>
    <mergeCell ref="I113:K113"/>
    <mergeCell ref="A115:I115"/>
    <mergeCell ref="A120:A121"/>
    <mergeCell ref="B120:B121"/>
    <mergeCell ref="C120:C121"/>
    <mergeCell ref="D120:D121"/>
    <mergeCell ref="F120:F121"/>
    <mergeCell ref="G120:G121"/>
    <mergeCell ref="H120:H121"/>
    <mergeCell ref="I120:K120"/>
    <mergeCell ref="A122:K122"/>
    <mergeCell ref="A129:K129"/>
    <mergeCell ref="A135:A136"/>
    <mergeCell ref="B135:B136"/>
    <mergeCell ref="C135:C136"/>
    <mergeCell ref="D135:D136"/>
    <mergeCell ref="F135:F136"/>
    <mergeCell ref="G135:G136"/>
    <mergeCell ref="H135:H136"/>
    <mergeCell ref="I135:K135"/>
    <mergeCell ref="A146:I146"/>
    <mergeCell ref="A154:I154"/>
    <mergeCell ref="A168:K168"/>
    <mergeCell ref="A173:K174"/>
    <mergeCell ref="A175:A176"/>
    <mergeCell ref="B175:B176"/>
    <mergeCell ref="C175:C176"/>
    <mergeCell ref="D175:D176"/>
    <mergeCell ref="F175:F176"/>
    <mergeCell ref="G175:G176"/>
    <mergeCell ref="H175:H176"/>
    <mergeCell ref="I175:K175"/>
    <mergeCell ref="A177:K177"/>
    <mergeCell ref="A235:A236"/>
    <mergeCell ref="B235:B236"/>
    <mergeCell ref="C235:C236"/>
    <mergeCell ref="D235:D236"/>
    <mergeCell ref="F235:F236"/>
    <mergeCell ref="G235:G236"/>
    <mergeCell ref="H235:H236"/>
    <mergeCell ref="I235:K2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9:20:31Z</dcterms:created>
  <dc:creator>Kommerc</dc:creator>
  <dc:description/>
  <dc:language>en-US</dc:language>
  <cp:lastModifiedBy>A_Ismaylov</cp:lastModifiedBy>
  <cp:lastPrinted>2008-10-16T10:20:54Z</cp:lastPrinted>
  <dcterms:modified xsi:type="dcterms:W3CDTF">2008-10-20T05:30:21Z</dcterms:modified>
  <cp:revision>0</cp:revision>
  <dc:subject/>
  <dc:title/>
</cp:coreProperties>
</file>