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а" sheetId="1" state="visible" r:id="rId2"/>
  </sheets>
  <definedNames>
    <definedName function="false" hidden="false" localSheetId="0" name="_xlnm.Print_Titles" vbProcedure="false">Лена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t xml:space="preserve">ООО "Д О Н М Е Т А Л Л О С Н А Б "</t>
  </si>
  <si>
    <t xml:space="preserve">346880, РО, г.Батайск, ул.Левченко, 168</t>
  </si>
  <si>
    <t xml:space="preserve">ИНН  6141018795,     КПП 614101001 </t>
  </si>
  <si>
    <t xml:space="preserve">р/сч. № 40702810702040000012  в Ростовский филиал ОАО "РУСЬ-БАНК" г.Ростова н/Д</t>
  </si>
  <si>
    <t xml:space="preserve">кор/сч. № 30101810900000000240   БИК 046027240</t>
  </si>
  <si>
    <t xml:space="preserve">Е-mail:dms_rostov@aaanet.ru </t>
  </si>
  <si>
    <t xml:space="preserve">контактное лицо: Сердюк Елена Геннадьевна  т/ф. (863) 223-00-62</t>
  </si>
  <si>
    <t xml:space="preserve">Отгрузка со склада в Ростове: ул.Доватора, 150, оф.223</t>
  </si>
  <si>
    <t xml:space="preserve">от 14.09.08г.</t>
  </si>
  <si>
    <t xml:space="preserve">РАЗМЕР</t>
  </si>
  <si>
    <t xml:space="preserve">                                                                   Отпускная цена за 1 тн. ( руб., с НДС )</t>
  </si>
  <si>
    <t xml:space="preserve">НАИМЕНОВАНИЕ</t>
  </si>
  <si>
    <t xml:space="preserve">( м )</t>
  </si>
  <si>
    <t xml:space="preserve">от 30 тн.</t>
  </si>
  <si>
    <t xml:space="preserve">5-30 тн.</t>
  </si>
  <si>
    <t xml:space="preserve"> 1-5 тн.</t>
  </si>
  <si>
    <t xml:space="preserve">до 1 тн.</t>
  </si>
  <si>
    <t xml:space="preserve">Трубы водогазопроводные</t>
  </si>
  <si>
    <t xml:space="preserve">d 15; 20 ГОСТ 3262-75    </t>
  </si>
  <si>
    <t xml:space="preserve">6; 7.85</t>
  </si>
  <si>
    <t xml:space="preserve">d 25 ГОСТ 3262-75    </t>
  </si>
  <si>
    <t xml:space="preserve">d 32; 40; 100 ГОСТ 3262-75    </t>
  </si>
  <si>
    <t xml:space="preserve">7.85; 11</t>
  </si>
  <si>
    <t xml:space="preserve">Трубы электросварные</t>
  </si>
  <si>
    <t xml:space="preserve">                                                         d 57 - 108 ГОСТ 10704-91    </t>
  </si>
  <si>
    <t xml:space="preserve">9,5; 11</t>
  </si>
  <si>
    <t xml:space="preserve">                                                      d 133; 159 ГОСТ 10704-91    </t>
  </si>
  <si>
    <t xml:space="preserve">                                                              d 219 ГОСТ 10704-91    </t>
  </si>
  <si>
    <t xml:space="preserve">                                   d 273х6; 325х6; 426х7 ГОСТ 10704-91    </t>
  </si>
  <si>
    <t xml:space="preserve">Трубы бесшовные                     </t>
  </si>
  <si>
    <t xml:space="preserve">                                                           d 57-168 ГОСТ 8732-78    </t>
  </si>
  <si>
    <t xml:space="preserve">н\д</t>
  </si>
  <si>
    <t xml:space="preserve">                                                                d219  ГОСТ 8732-78    </t>
  </si>
  <si>
    <t xml:space="preserve">                                                                d273  ГОСТ 8732-78    </t>
  </si>
  <si>
    <t xml:space="preserve">                                                                d325  ГОСТ 8732-78    </t>
  </si>
  <si>
    <t xml:space="preserve">Трубы оцинкованные</t>
  </si>
  <si>
    <t xml:space="preserve">                                                           d 25 ГОСТ 3262-75    </t>
  </si>
  <si>
    <t xml:space="preserve">                                                           d 15 - 50 ГОСТ 3262-75    </t>
  </si>
  <si>
    <t xml:space="preserve">                                                         d 57-114 ГОСТ 10704-91    </t>
  </si>
  <si>
    <t xml:space="preserve">6; 7,8</t>
  </si>
  <si>
    <t xml:space="preserve">Трубы профильные</t>
  </si>
  <si>
    <t xml:space="preserve">                                    20х20; 25х25 ГОСТ, ТУ    </t>
  </si>
  <si>
    <t xml:space="preserve">6; 8</t>
  </si>
  <si>
    <t xml:space="preserve">                                    40х25 - 120х120 ГОСТ, ТУ    </t>
  </si>
  <si>
    <t xml:space="preserve">6; 9,5; 11</t>
  </si>
  <si>
    <t xml:space="preserve">                                      150х150х5 ГОСТ, ТУ    </t>
  </si>
  <si>
    <t xml:space="preserve">Трубы некондиция</t>
  </si>
  <si>
    <t xml:space="preserve">                                                         d 57-108 ГОСТ 10704-91    </t>
  </si>
  <si>
    <t xml:space="preserve">d 159 ГОСТ 10704-91    </t>
  </si>
  <si>
    <t xml:space="preserve">Лист г/к  </t>
  </si>
  <si>
    <t xml:space="preserve">                                                      2  мм ГОСТ 19903-90     </t>
  </si>
  <si>
    <t xml:space="preserve">1,25х2,5</t>
  </si>
  <si>
    <t xml:space="preserve">                                                              3; 4  мм ГОСТ 19903-90     </t>
  </si>
  <si>
    <t xml:space="preserve">                                                      5  мм ГОСТ 19903-90     </t>
  </si>
  <si>
    <t xml:space="preserve">1,5х6</t>
  </si>
  <si>
    <t xml:space="preserve">                                                      6  мм ГОСТ 19903-90     </t>
  </si>
  <si>
    <t xml:space="preserve">                                         8; 10; 12; 14  мм ГОСТ 19903-90     </t>
  </si>
  <si>
    <t xml:space="preserve">                                                     16; 20  мм ГОСТ 19903-90     </t>
  </si>
  <si>
    <t xml:space="preserve">                                                    25; 30  мм ГОСТ 19903-90     </t>
  </si>
  <si>
    <t xml:space="preserve">                                                     40; 50  мм ГОСТ 19903-90     </t>
  </si>
  <si>
    <t xml:space="preserve">1,5х6; 2х6</t>
  </si>
  <si>
    <t xml:space="preserve">                                            60; 80; 100  мм ГОСТ 14637-89     </t>
  </si>
  <si>
    <t xml:space="preserve">Лист г/к  ст.0.9Г2С </t>
  </si>
  <si>
    <t xml:space="preserve">4-14  мм ГОСТ 19903-90     </t>
  </si>
  <si>
    <t xml:space="preserve">16  мм ГОСТ 19903-90     </t>
  </si>
  <si>
    <t xml:space="preserve">20  мм ГОСТ 19903-90     </t>
  </si>
  <si>
    <t xml:space="preserve">25; 30  мм ГОСТ 19903-90     </t>
  </si>
  <si>
    <t xml:space="preserve">2х6</t>
  </si>
  <si>
    <t xml:space="preserve">40; 50  мм ГОСТ 19903-90     </t>
  </si>
  <si>
    <t xml:space="preserve">Лист х/к  </t>
  </si>
  <si>
    <t xml:space="preserve">                                                      0.5  мм ГОСТ 16523-97     </t>
  </si>
  <si>
    <t xml:space="preserve">1х2</t>
  </si>
  <si>
    <t xml:space="preserve">                                                      0.7; 0,8  мм ГОСТ 16523-97     </t>
  </si>
  <si>
    <t xml:space="preserve">                                                      1; 1.2  мм ГОСТ 16523-97     </t>
  </si>
  <si>
    <t xml:space="preserve">                                               1.5; 2  мм ГОСТ 16523-97     </t>
  </si>
  <si>
    <t xml:space="preserve">Лист рифлёный</t>
  </si>
  <si>
    <t xml:space="preserve">                                                                 3 мм ГОСТ 8568-77</t>
  </si>
  <si>
    <t xml:space="preserve">                                                             4; 5; 6 мм ГОСТ 8568-77</t>
  </si>
  <si>
    <t xml:space="preserve">Лист оцинкованный</t>
  </si>
  <si>
    <t xml:space="preserve">                                                         0.55 мм ГОСТ 14918-80</t>
  </si>
  <si>
    <t xml:space="preserve">                                                           0.7 мм ГОСТ 14918-80</t>
  </si>
  <si>
    <t xml:space="preserve">1х2; 1,25х2,5</t>
  </si>
  <si>
    <t xml:space="preserve">                                               1; 1.2  мм ГОСТ 14918-80</t>
  </si>
  <si>
    <t xml:space="preserve">1.25х2.5</t>
  </si>
  <si>
    <t xml:space="preserve">Уголок г/к равнополочный </t>
  </si>
  <si>
    <t xml:space="preserve">                                                              25; 32; 35 ГОСТ 8509-93</t>
  </si>
  <si>
    <t xml:space="preserve">6; 11.7</t>
  </si>
  <si>
    <t xml:space="preserve">                                                              40; 45; 50; 75 ГОСТ 8509-93</t>
  </si>
  <si>
    <t xml:space="preserve">9; 11.7</t>
  </si>
  <si>
    <t xml:space="preserve">                                                            63 ГОСТ 8509-93</t>
  </si>
  <si>
    <t xml:space="preserve">11.7; 12</t>
  </si>
  <si>
    <t xml:space="preserve">                                                      80; 90 ГОСТ 8509-93</t>
  </si>
  <si>
    <t xml:space="preserve">                                                      100 ГОСТ 8509-93</t>
  </si>
  <si>
    <t xml:space="preserve">                                                   125; 140 ГОСТ 8509-93</t>
  </si>
  <si>
    <t xml:space="preserve">                                                                  160; 200 ГОСТ 8509-93</t>
  </si>
  <si>
    <t xml:space="preserve">Швеллер г/к</t>
  </si>
  <si>
    <t xml:space="preserve">                                                                6,5; 8  ГОСТ 535-88</t>
  </si>
  <si>
    <t xml:space="preserve">                                                                      10  ГОСТ 535-88</t>
  </si>
  <si>
    <t xml:space="preserve">                                                          12  ГОСТ 535-88</t>
  </si>
  <si>
    <t xml:space="preserve">                                                          14; 16; 18  ГОСТ 535-88</t>
  </si>
  <si>
    <t xml:space="preserve">                                                                      20  ГОСТ 535-88</t>
  </si>
  <si>
    <t xml:space="preserve">                                                                22; 24  ГОСТ 535-88</t>
  </si>
  <si>
    <t xml:space="preserve">                                                                27  ГОСТ 535-88</t>
  </si>
  <si>
    <t xml:space="preserve">                                                                30  ГОСТ 535-88</t>
  </si>
  <si>
    <t xml:space="preserve">                                                                      40  ГОСТ 535-88</t>
  </si>
  <si>
    <t xml:space="preserve">Швеллер гнутый</t>
  </si>
  <si>
    <t xml:space="preserve">100х50х3; 120х60х4; 140х60х5 ГОСТ 8278-82   </t>
  </si>
  <si>
    <t xml:space="preserve">140х60х5; 200х100х6 ГОСТ 8278-82   </t>
  </si>
  <si>
    <t xml:space="preserve">Швеллер г/к ст.09Г2С</t>
  </si>
  <si>
    <t xml:space="preserve">                                                        14; 16; 18  ГОСТ 8240-97</t>
  </si>
  <si>
    <t xml:space="preserve">                                                              20; 22  ГОСТ 8240-97</t>
  </si>
  <si>
    <t xml:space="preserve">                                                                    24; 30  ГОСТ 8240-97</t>
  </si>
  <si>
    <t xml:space="preserve">Балка</t>
  </si>
  <si>
    <t xml:space="preserve">                                                 10; 12  ГОСТ 8239-89 </t>
  </si>
  <si>
    <t xml:space="preserve">                                                              14; 16  ГОСТ 8239-89 </t>
  </si>
  <si>
    <t xml:space="preserve">                                                              18; 20  ГОСТ 8239-89 </t>
  </si>
  <si>
    <t xml:space="preserve">                                                              30; 36  ГОСТ 8239-89 </t>
  </si>
  <si>
    <t xml:space="preserve">                                                                    45  ГОСТ 8239-89 </t>
  </si>
  <si>
    <t xml:space="preserve">                                                                 24М  ГОСТ 8239-89 </t>
  </si>
  <si>
    <t xml:space="preserve">                                                       36 М; 45 М  ГОСТ 8239-89 </t>
  </si>
  <si>
    <t xml:space="preserve">                                                          20 Б1  СТО АСЧМ 20-93</t>
  </si>
  <si>
    <t xml:space="preserve">                                                          25 Б1  СТО АСЧМ 20-93</t>
  </si>
  <si>
    <t xml:space="preserve">                                                          30 Б1; 35 Б1  СТО АСЧМ 20-93</t>
  </si>
  <si>
    <t xml:space="preserve">                                                    35 Б2  СТО АСЧМ 20-93</t>
  </si>
  <si>
    <t xml:space="preserve">                                               40 Б1  СТО АСЧМ 20-93</t>
  </si>
  <si>
    <t xml:space="preserve">                                               45 Б1  СТО АСЧМ 20-93</t>
  </si>
  <si>
    <t xml:space="preserve">                                              20 Ш1  СТО АСЧМ 20-93</t>
  </si>
  <si>
    <t xml:space="preserve">                                        25 Ш1; 30 Ш1; 35 Ш1  СТО АСЧМ 20-93</t>
  </si>
  <si>
    <t xml:space="preserve">                                          40 Ш1; 45 Ш1  СТО АСЧМ 20-93</t>
  </si>
  <si>
    <t xml:space="preserve">                                          50 Ш1  СТО АСЧМ 20-93</t>
  </si>
  <si>
    <t xml:space="preserve">                                                20 К1; 25 К1  СТО АСЧМ 20-93</t>
  </si>
  <si>
    <t xml:space="preserve">                                                30 К1; 35 К1  СТО АСЧМ 20-93</t>
  </si>
  <si>
    <t xml:space="preserve">                                                40 К1  СТО АСЧМ 20-93</t>
  </si>
  <si>
    <t xml:space="preserve">Квадрат, полоса                                              </t>
  </si>
  <si>
    <t xml:space="preserve">                                                               10х10; 12х12 ГОСТ 2591-88</t>
  </si>
  <si>
    <t xml:space="preserve">                                                   14х14; 16х16 ГОСТ 2591-88</t>
  </si>
  <si>
    <t xml:space="preserve">                                                         20х4; 25х4  ГОСТ 103-76</t>
  </si>
  <si>
    <t xml:space="preserve">                                                         40х4 ГОСТ 103-76</t>
  </si>
  <si>
    <t xml:space="preserve">Арматура А-III 35ГС</t>
  </si>
  <si>
    <t xml:space="preserve">Ø 8; 10; 12</t>
  </si>
  <si>
    <t xml:space="preserve">бунты</t>
  </si>
  <si>
    <t xml:space="preserve">-</t>
  </si>
  <si>
    <t xml:space="preserve">Ø 10; 12</t>
  </si>
  <si>
    <t xml:space="preserve">Ø 14 - 25</t>
  </si>
  <si>
    <t xml:space="preserve">Ø28-36</t>
  </si>
  <si>
    <t xml:space="preserve">Катанка</t>
  </si>
  <si>
    <t xml:space="preserve">Ø 6,5; 8 </t>
  </si>
  <si>
    <t xml:space="preserve">Круг</t>
  </si>
  <si>
    <t xml:space="preserve">Ø 10</t>
  </si>
  <si>
    <t xml:space="preserve">Ø 14; 16</t>
  </si>
  <si>
    <t xml:space="preserve">Ø 20</t>
  </si>
  <si>
    <t xml:space="preserve">Арматура А500</t>
  </si>
  <si>
    <t xml:space="preserve">Ø 8</t>
  </si>
  <si>
    <t xml:space="preserve">Ø 20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12"/>
      <name val="Arial"/>
      <family val="0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A128" activeCellId="0" sqref="A128:IV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1.13"/>
  </cols>
  <sheetData>
    <row r="1" customFormat="false" ht="12.75" hidden="false" customHeight="true" outlineLevel="0" collapsed="false">
      <c r="A1" s="1" t="s">
        <v>0</v>
      </c>
    </row>
    <row r="2" customFormat="false" ht="10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0.5" hidden="false" customHeight="true" outlineLevel="0" collapsed="false">
      <c r="A3" s="4" t="s">
        <v>2</v>
      </c>
      <c r="B3" s="3"/>
      <c r="C3" s="3"/>
      <c r="D3" s="3"/>
      <c r="E3" s="3"/>
      <c r="F3" s="3"/>
    </row>
    <row r="4" customFormat="false" ht="10.5" hidden="false" customHeight="true" outlineLevel="0" collapsed="false">
      <c r="A4" s="4" t="s">
        <v>3</v>
      </c>
      <c r="B4" s="3"/>
      <c r="C4" s="3"/>
      <c r="D4" s="3"/>
      <c r="E4" s="3"/>
      <c r="F4" s="3"/>
    </row>
    <row r="5" customFormat="false" ht="10.5" hidden="false" customHeight="true" outlineLevel="0" collapsed="false">
      <c r="A5" s="4" t="s">
        <v>4</v>
      </c>
      <c r="B5" s="3"/>
      <c r="C5" s="3"/>
      <c r="D5" s="3"/>
      <c r="E5" s="3"/>
      <c r="F5" s="3"/>
    </row>
    <row r="6" customFormat="false" ht="10.5" hidden="false" customHeight="true" outlineLevel="0" collapsed="false">
      <c r="A6" s="4" t="s">
        <v>5</v>
      </c>
      <c r="B6" s="3"/>
      <c r="C6" s="3"/>
      <c r="D6" s="3"/>
      <c r="E6" s="3"/>
      <c r="F6" s="3"/>
    </row>
    <row r="7" customFormat="false" ht="10.5" hidden="false" customHeight="true" outlineLevel="0" collapsed="false">
      <c r="A7" s="5"/>
      <c r="B7" s="3"/>
      <c r="C7" s="3"/>
      <c r="D7" s="3"/>
      <c r="E7" s="3"/>
      <c r="F7" s="3"/>
    </row>
    <row r="8" customFormat="false" ht="10.5" hidden="false" customHeight="true" outlineLevel="0" collapsed="false">
      <c r="A8" s="6" t="s">
        <v>6</v>
      </c>
      <c r="B8" s="3"/>
      <c r="C8" s="3"/>
      <c r="D8" s="3"/>
      <c r="E8" s="3"/>
      <c r="F8" s="3"/>
    </row>
    <row r="9" customFormat="false" ht="10.5" hidden="false" customHeight="true" outlineLevel="0" collapsed="false">
      <c r="A9" s="6"/>
      <c r="B9" s="3"/>
      <c r="C9" s="3"/>
      <c r="D9" s="3"/>
      <c r="E9" s="3"/>
      <c r="F9" s="3"/>
    </row>
    <row r="10" customFormat="false" ht="12.75" hidden="false" customHeight="true" outlineLevel="0" collapsed="false">
      <c r="A10" s="7" t="s">
        <v>7</v>
      </c>
      <c r="B10" s="3"/>
      <c r="C10" s="3"/>
      <c r="D10" s="3"/>
      <c r="E10" s="3"/>
      <c r="F10" s="4" t="s">
        <v>8</v>
      </c>
    </row>
    <row r="11" customFormat="false" ht="10.5" hidden="false" customHeight="true" outlineLevel="0" collapsed="false">
      <c r="A11" s="8"/>
      <c r="B11" s="9" t="s">
        <v>9</v>
      </c>
      <c r="C11" s="10" t="s">
        <v>10</v>
      </c>
      <c r="D11" s="11"/>
      <c r="E11" s="11"/>
      <c r="F11" s="12"/>
    </row>
    <row r="12" customFormat="false" ht="10.5" hidden="false" customHeight="true" outlineLevel="0" collapsed="false">
      <c r="A12" s="13" t="s">
        <v>11</v>
      </c>
      <c r="B12" s="14" t="s">
        <v>12</v>
      </c>
      <c r="C12" s="15" t="s">
        <v>13</v>
      </c>
      <c r="D12" s="14" t="s">
        <v>14</v>
      </c>
      <c r="E12" s="14" t="s">
        <v>15</v>
      </c>
      <c r="F12" s="16" t="s">
        <v>16</v>
      </c>
    </row>
    <row r="13" customFormat="false" ht="10.5" hidden="false" customHeight="true" outlineLevel="0" collapsed="false">
      <c r="A13" s="17" t="s">
        <v>17</v>
      </c>
      <c r="B13" s="17"/>
      <c r="C13" s="18"/>
      <c r="D13" s="18"/>
      <c r="E13" s="18"/>
      <c r="F13" s="18"/>
    </row>
    <row r="14" customFormat="false" ht="10.5" hidden="false" customHeight="true" outlineLevel="0" collapsed="false">
      <c r="A14" s="19" t="s">
        <v>18</v>
      </c>
      <c r="B14" s="20" t="s">
        <v>19</v>
      </c>
      <c r="C14" s="20" t="n">
        <v>35500</v>
      </c>
      <c r="D14" s="20" t="n">
        <f aca="false">SUM(C14+500)</f>
        <v>36000</v>
      </c>
      <c r="E14" s="20" t="n">
        <f aca="false">SUM(C14+1000)</f>
        <v>36500</v>
      </c>
      <c r="F14" s="21" t="n">
        <f aca="false">SUM(E14+2000)</f>
        <v>38500</v>
      </c>
    </row>
    <row r="15" customFormat="false" ht="10.5" hidden="false" customHeight="true" outlineLevel="0" collapsed="false">
      <c r="A15" s="22" t="s">
        <v>20</v>
      </c>
      <c r="B15" s="23" t="n">
        <v>7.85</v>
      </c>
      <c r="C15" s="23" t="n">
        <v>36000</v>
      </c>
      <c r="D15" s="23" t="n">
        <f aca="false">SUM(C15+500)</f>
        <v>36500</v>
      </c>
      <c r="E15" s="23" t="n">
        <f aca="false">SUM(C15+1000)</f>
        <v>37000</v>
      </c>
      <c r="F15" s="24" t="n">
        <f aca="false">SUM(E15+2000)</f>
        <v>39000</v>
      </c>
    </row>
    <row r="16" customFormat="false" ht="10.5" hidden="false" customHeight="true" outlineLevel="0" collapsed="false">
      <c r="A16" s="25" t="s">
        <v>21</v>
      </c>
      <c r="B16" s="26" t="s">
        <v>22</v>
      </c>
      <c r="C16" s="26" t="n">
        <v>35500</v>
      </c>
      <c r="D16" s="26" t="n">
        <f aca="false">SUM(C16+500)</f>
        <v>36000</v>
      </c>
      <c r="E16" s="26" t="n">
        <f aca="false">SUM(C16+1000)</f>
        <v>36500</v>
      </c>
      <c r="F16" s="27" t="n">
        <f aca="false">SUM(E16+2000)</f>
        <v>38500</v>
      </c>
    </row>
    <row r="17" customFormat="false" ht="10.5" hidden="false" customHeight="true" outlineLevel="0" collapsed="false">
      <c r="A17" s="17" t="s">
        <v>23</v>
      </c>
      <c r="B17" s="28"/>
      <c r="C17" s="28"/>
      <c r="D17" s="28"/>
      <c r="E17" s="28"/>
      <c r="F17" s="28"/>
    </row>
    <row r="18" customFormat="false" ht="10.5" hidden="false" customHeight="true" outlineLevel="0" collapsed="false">
      <c r="A18" s="19" t="s">
        <v>24</v>
      </c>
      <c r="B18" s="20" t="s">
        <v>25</v>
      </c>
      <c r="C18" s="20" t="n">
        <v>35500</v>
      </c>
      <c r="D18" s="20" t="n">
        <f aca="false">SUM(C18+500)</f>
        <v>36000</v>
      </c>
      <c r="E18" s="20" t="n">
        <f aca="false">SUM(C18+1000)</f>
        <v>36500</v>
      </c>
      <c r="F18" s="21" t="n">
        <f aca="false">SUM(E18+2000)</f>
        <v>38500</v>
      </c>
    </row>
    <row r="19" customFormat="false" ht="10.5" hidden="false" customHeight="true" outlineLevel="0" collapsed="false">
      <c r="A19" s="22" t="s">
        <v>26</v>
      </c>
      <c r="B19" s="23" t="n">
        <v>11</v>
      </c>
      <c r="C19" s="23" t="n">
        <v>36000</v>
      </c>
      <c r="D19" s="23" t="n">
        <f aca="false">SUM(C19+500)</f>
        <v>36500</v>
      </c>
      <c r="E19" s="23" t="n">
        <f aca="false">SUM(C19+1000)</f>
        <v>37000</v>
      </c>
      <c r="F19" s="24" t="n">
        <f aca="false">SUM(E19+2000)</f>
        <v>39000</v>
      </c>
    </row>
    <row r="20" customFormat="false" ht="10.5" hidden="false" customHeight="true" outlineLevel="0" collapsed="false">
      <c r="A20" s="22" t="s">
        <v>27</v>
      </c>
      <c r="B20" s="23" t="n">
        <v>11</v>
      </c>
      <c r="C20" s="23" t="n">
        <v>38000</v>
      </c>
      <c r="D20" s="23" t="n">
        <f aca="false">SUM(C20+500)</f>
        <v>38500</v>
      </c>
      <c r="E20" s="23" t="n">
        <f aca="false">SUM(C20+1000)</f>
        <v>39000</v>
      </c>
      <c r="F20" s="24" t="n">
        <f aca="false">SUM(E20+2500)</f>
        <v>41500</v>
      </c>
    </row>
    <row r="21" customFormat="false" ht="10.5" hidden="false" customHeight="true" outlineLevel="0" collapsed="false">
      <c r="A21" s="25" t="s">
        <v>28</v>
      </c>
      <c r="B21" s="26" t="n">
        <v>11.6</v>
      </c>
      <c r="C21" s="26" t="n">
        <v>45500</v>
      </c>
      <c r="D21" s="26" t="n">
        <f aca="false">SUM(C21+700)</f>
        <v>46200</v>
      </c>
      <c r="E21" s="26" t="n">
        <f aca="false">SUM(C21+1500)</f>
        <v>47000</v>
      </c>
      <c r="F21" s="27" t="n">
        <f aca="false">SUM(E21+2000)</f>
        <v>49000</v>
      </c>
    </row>
    <row r="22" customFormat="false" ht="10.5" hidden="false" customHeight="true" outlineLevel="0" collapsed="false">
      <c r="A22" s="17" t="s">
        <v>29</v>
      </c>
      <c r="B22" s="28"/>
      <c r="C22" s="28"/>
      <c r="D22" s="28"/>
      <c r="E22" s="28"/>
      <c r="F22" s="28"/>
      <c r="I22" s="29"/>
    </row>
    <row r="23" customFormat="false" ht="10.5" hidden="false" customHeight="true" outlineLevel="0" collapsed="false">
      <c r="A23" s="30" t="s">
        <v>30</v>
      </c>
      <c r="B23" s="20" t="s">
        <v>31</v>
      </c>
      <c r="C23" s="20" t="n">
        <v>42300</v>
      </c>
      <c r="D23" s="20" t="n">
        <f aca="false">SUM(C23+500)</f>
        <v>42800</v>
      </c>
      <c r="E23" s="20" t="n">
        <f aca="false">SUM(C23+1000)</f>
        <v>43300</v>
      </c>
      <c r="F23" s="21" t="n">
        <f aca="false">SUM(C23+2500)</f>
        <v>44800</v>
      </c>
      <c r="I23" s="29"/>
    </row>
    <row r="24" customFormat="false" ht="10.5" hidden="false" customHeight="true" outlineLevel="0" collapsed="false">
      <c r="A24" s="31" t="s">
        <v>32</v>
      </c>
      <c r="B24" s="23" t="s">
        <v>31</v>
      </c>
      <c r="C24" s="23" t="n">
        <v>44100</v>
      </c>
      <c r="D24" s="23" t="n">
        <f aca="false">SUM(C24+500)</f>
        <v>44600</v>
      </c>
      <c r="E24" s="23" t="n">
        <f aca="false">SUM(C24+1000)</f>
        <v>45100</v>
      </c>
      <c r="F24" s="24" t="n">
        <f aca="false">SUM(C24+2500)</f>
        <v>46600</v>
      </c>
    </row>
    <row r="25" customFormat="false" ht="10.5" hidden="false" customHeight="true" outlineLevel="0" collapsed="false">
      <c r="A25" s="31" t="s">
        <v>33</v>
      </c>
      <c r="B25" s="23" t="s">
        <v>31</v>
      </c>
      <c r="C25" s="23" t="n">
        <v>44100</v>
      </c>
      <c r="D25" s="23" t="n">
        <f aca="false">SUM(C25+500)</f>
        <v>44600</v>
      </c>
      <c r="E25" s="23" t="n">
        <f aca="false">SUM(C25+1000)</f>
        <v>45100</v>
      </c>
      <c r="F25" s="24" t="n">
        <f aca="false">SUM(C25+2500)</f>
        <v>46600</v>
      </c>
    </row>
    <row r="26" customFormat="false" ht="10.5" hidden="false" customHeight="true" outlineLevel="0" collapsed="false">
      <c r="A26" s="32" t="s">
        <v>34</v>
      </c>
      <c r="B26" s="26" t="s">
        <v>31</v>
      </c>
      <c r="C26" s="26" t="n">
        <v>44100</v>
      </c>
      <c r="D26" s="26" t="n">
        <f aca="false">SUM(C26+500)</f>
        <v>44600</v>
      </c>
      <c r="E26" s="26" t="n">
        <f aca="false">SUM(C26+1000)</f>
        <v>45100</v>
      </c>
      <c r="F26" s="27" t="n">
        <f aca="false">SUM(C26+2500)</f>
        <v>46600</v>
      </c>
    </row>
    <row r="27" customFormat="false" ht="10.5" hidden="false" customHeight="true" outlineLevel="0" collapsed="false">
      <c r="A27" s="17" t="s">
        <v>35</v>
      </c>
      <c r="B27" s="28"/>
      <c r="C27" s="28"/>
      <c r="D27" s="28"/>
      <c r="E27" s="28"/>
      <c r="F27" s="28"/>
    </row>
    <row r="28" customFormat="false" ht="10.5" hidden="false" customHeight="true" outlineLevel="0" collapsed="false">
      <c r="A28" s="19" t="s">
        <v>36</v>
      </c>
      <c r="B28" s="20" t="n">
        <v>7.85</v>
      </c>
      <c r="C28" s="20" t="n">
        <v>51000</v>
      </c>
      <c r="D28" s="20" t="n">
        <f aca="false">SUM(C28+500)</f>
        <v>51500</v>
      </c>
      <c r="E28" s="20" t="n">
        <f aca="false">SUM(C28+1000)</f>
        <v>52000</v>
      </c>
      <c r="F28" s="21" t="n">
        <f aca="false">SUM(C28+2500)</f>
        <v>53500</v>
      </c>
    </row>
    <row r="29" customFormat="false" ht="10.5" hidden="false" customHeight="true" outlineLevel="0" collapsed="false">
      <c r="A29" s="22" t="s">
        <v>37</v>
      </c>
      <c r="B29" s="23" t="s">
        <v>19</v>
      </c>
      <c r="C29" s="23" t="n">
        <v>48000</v>
      </c>
      <c r="D29" s="23" t="n">
        <f aca="false">SUM(C29+500)</f>
        <v>48500</v>
      </c>
      <c r="E29" s="23" t="n">
        <f aca="false">SUM(C29+1000)</f>
        <v>49000</v>
      </c>
      <c r="F29" s="24" t="n">
        <f aca="false">SUM(C29+2500)</f>
        <v>50500</v>
      </c>
    </row>
    <row r="30" customFormat="false" ht="10.5" hidden="false" customHeight="true" outlineLevel="0" collapsed="false">
      <c r="A30" s="25" t="s">
        <v>38</v>
      </c>
      <c r="B30" s="26" t="s">
        <v>39</v>
      </c>
      <c r="C30" s="26" t="n">
        <v>48000</v>
      </c>
      <c r="D30" s="26" t="n">
        <f aca="false">SUM(C30+500)</f>
        <v>48500</v>
      </c>
      <c r="E30" s="26" t="n">
        <f aca="false">SUM(C30+1000)</f>
        <v>49000</v>
      </c>
      <c r="F30" s="27" t="n">
        <f aca="false">SUM(C30+2500)</f>
        <v>50500</v>
      </c>
    </row>
    <row r="31" customFormat="false" ht="10.5" hidden="false" customHeight="true" outlineLevel="0" collapsed="false">
      <c r="A31" s="17" t="s">
        <v>40</v>
      </c>
      <c r="B31" s="28"/>
      <c r="C31" s="28"/>
      <c r="D31" s="28"/>
      <c r="E31" s="28"/>
      <c r="F31" s="28"/>
    </row>
    <row r="32" customFormat="false" ht="10.5" hidden="false" customHeight="true" outlineLevel="0" collapsed="false">
      <c r="A32" s="19" t="s">
        <v>41</v>
      </c>
      <c r="B32" s="20" t="s">
        <v>42</v>
      </c>
      <c r="C32" s="20" t="n">
        <v>37500</v>
      </c>
      <c r="D32" s="20" t="n">
        <f aca="false">SUM(C32+500)</f>
        <v>38000</v>
      </c>
      <c r="E32" s="20" t="n">
        <f aca="false">SUM(C32+1000)</f>
        <v>38500</v>
      </c>
      <c r="F32" s="21" t="n">
        <f aca="false">SUM(C32+2500)</f>
        <v>40000</v>
      </c>
    </row>
    <row r="33" customFormat="false" ht="10.5" hidden="false" customHeight="true" outlineLevel="0" collapsed="false">
      <c r="A33" s="22" t="s">
        <v>43</v>
      </c>
      <c r="B33" s="23" t="s">
        <v>44</v>
      </c>
      <c r="C33" s="23" t="n">
        <v>36000</v>
      </c>
      <c r="D33" s="23" t="n">
        <f aca="false">SUM(C33+500)</f>
        <v>36500</v>
      </c>
      <c r="E33" s="23" t="n">
        <f aca="false">SUM(C33+1000)</f>
        <v>37000</v>
      </c>
      <c r="F33" s="24" t="n">
        <f aca="false">SUM(C33+2500)</f>
        <v>38500</v>
      </c>
    </row>
    <row r="34" customFormat="false" ht="10.5" hidden="false" customHeight="true" outlineLevel="0" collapsed="false">
      <c r="A34" s="25" t="s">
        <v>45</v>
      </c>
      <c r="B34" s="26" t="n">
        <v>11</v>
      </c>
      <c r="C34" s="26" t="n">
        <v>37000</v>
      </c>
      <c r="D34" s="26" t="n">
        <f aca="false">SUM(C34+500)</f>
        <v>37500</v>
      </c>
      <c r="E34" s="26" t="n">
        <f aca="false">SUM(C34+1000)</f>
        <v>38000</v>
      </c>
      <c r="F34" s="27" t="n">
        <f aca="false">SUM(C34+2500)</f>
        <v>39500</v>
      </c>
    </row>
    <row r="35" customFormat="false" ht="10.5" hidden="false" customHeight="true" outlineLevel="0" collapsed="false">
      <c r="A35" s="17" t="s">
        <v>46</v>
      </c>
      <c r="B35" s="28"/>
      <c r="C35" s="28"/>
      <c r="D35" s="28"/>
      <c r="E35" s="28"/>
      <c r="F35" s="28"/>
    </row>
    <row r="36" customFormat="false" ht="10.5" hidden="false" customHeight="true" outlineLevel="0" collapsed="false">
      <c r="A36" s="19" t="s">
        <v>47</v>
      </c>
      <c r="B36" s="20" t="s">
        <v>31</v>
      </c>
      <c r="C36" s="20" t="n">
        <v>29000</v>
      </c>
      <c r="D36" s="20" t="n">
        <f aca="false">SUM(C36+500)</f>
        <v>29500</v>
      </c>
      <c r="E36" s="20" t="n">
        <f aca="false">SUM(C36+1000)</f>
        <v>30000</v>
      </c>
      <c r="F36" s="21" t="n">
        <f aca="false">SUM(C36+2500)</f>
        <v>31500</v>
      </c>
    </row>
    <row r="37" customFormat="false" ht="10.5" hidden="false" customHeight="true" outlineLevel="0" collapsed="false">
      <c r="A37" s="25" t="s">
        <v>48</v>
      </c>
      <c r="B37" s="26" t="s">
        <v>31</v>
      </c>
      <c r="C37" s="26" t="n">
        <v>29000</v>
      </c>
      <c r="D37" s="26" t="n">
        <f aca="false">SUM(C37+500)</f>
        <v>29500</v>
      </c>
      <c r="E37" s="26" t="n">
        <f aca="false">SUM(C37+1000)</f>
        <v>30000</v>
      </c>
      <c r="F37" s="27" t="n">
        <f aca="false">SUM(C37+2500)</f>
        <v>31500</v>
      </c>
    </row>
    <row r="38" customFormat="false" ht="10.5" hidden="false" customHeight="true" outlineLevel="0" collapsed="false">
      <c r="A38" s="17" t="s">
        <v>49</v>
      </c>
      <c r="B38" s="18"/>
      <c r="C38" s="28"/>
      <c r="D38" s="28"/>
      <c r="E38" s="28"/>
      <c r="F38" s="28"/>
    </row>
    <row r="39" customFormat="false" ht="10.5" hidden="false" customHeight="true" outlineLevel="0" collapsed="false">
      <c r="A39" s="30" t="s">
        <v>50</v>
      </c>
      <c r="B39" s="20" t="s">
        <v>51</v>
      </c>
      <c r="C39" s="33" t="n">
        <v>33000</v>
      </c>
      <c r="D39" s="33" t="n">
        <f aca="false">SUM(C39+500)</f>
        <v>33500</v>
      </c>
      <c r="E39" s="33" t="n">
        <f aca="false">SUM(C39+1000)</f>
        <v>34000</v>
      </c>
      <c r="F39" s="34" t="n">
        <f aca="false">SUM(C39+2600)</f>
        <v>35600</v>
      </c>
    </row>
    <row r="40" customFormat="false" ht="10.5" hidden="false" customHeight="true" outlineLevel="0" collapsed="false">
      <c r="A40" s="31" t="s">
        <v>52</v>
      </c>
      <c r="B40" s="23" t="s">
        <v>51</v>
      </c>
      <c r="C40" s="35" t="n">
        <v>32500</v>
      </c>
      <c r="D40" s="35" t="n">
        <f aca="false">SUM(C40+500)</f>
        <v>33000</v>
      </c>
      <c r="E40" s="35" t="n">
        <f aca="false">SUM(C40+1000)</f>
        <v>33500</v>
      </c>
      <c r="F40" s="36" t="n">
        <f aca="false">SUM(C40+2600)</f>
        <v>35100</v>
      </c>
    </row>
    <row r="41" customFormat="false" ht="10.5" hidden="false" customHeight="true" outlineLevel="0" collapsed="false">
      <c r="A41" s="31" t="s">
        <v>53</v>
      </c>
      <c r="B41" s="23" t="s">
        <v>54</v>
      </c>
      <c r="C41" s="35" t="n">
        <v>31500</v>
      </c>
      <c r="D41" s="35" t="n">
        <f aca="false">SUM(C41+500)</f>
        <v>32000</v>
      </c>
      <c r="E41" s="35" t="n">
        <f aca="false">SUM(C41+1000)</f>
        <v>32500</v>
      </c>
      <c r="F41" s="36" t="n">
        <f aca="false">SUM(C41+2600)</f>
        <v>34100</v>
      </c>
    </row>
    <row r="42" customFormat="false" ht="10.5" hidden="false" customHeight="true" outlineLevel="0" collapsed="false">
      <c r="A42" s="31" t="s">
        <v>55</v>
      </c>
      <c r="B42" s="23" t="s">
        <v>54</v>
      </c>
      <c r="C42" s="35" t="n">
        <v>33200</v>
      </c>
      <c r="D42" s="35" t="n">
        <f aca="false">SUM(C42+500)</f>
        <v>33700</v>
      </c>
      <c r="E42" s="35" t="n">
        <f aca="false">SUM(C42+1000)</f>
        <v>34200</v>
      </c>
      <c r="F42" s="36" t="n">
        <f aca="false">SUM(C42+2600)</f>
        <v>35800</v>
      </c>
    </row>
    <row r="43" customFormat="false" ht="10.5" hidden="false" customHeight="true" outlineLevel="0" collapsed="false">
      <c r="A43" s="31" t="s">
        <v>56</v>
      </c>
      <c r="B43" s="23" t="s">
        <v>54</v>
      </c>
      <c r="C43" s="35" t="n">
        <v>32000</v>
      </c>
      <c r="D43" s="35" t="n">
        <f aca="false">SUM(C43+500)</f>
        <v>32500</v>
      </c>
      <c r="E43" s="35" t="n">
        <f aca="false">SUM(C43+1000)</f>
        <v>33000</v>
      </c>
      <c r="F43" s="36" t="n">
        <f aca="false">SUM(C43+2600)</f>
        <v>34600</v>
      </c>
    </row>
    <row r="44" customFormat="false" ht="10.5" hidden="false" customHeight="true" outlineLevel="0" collapsed="false">
      <c r="A44" s="31" t="s">
        <v>57</v>
      </c>
      <c r="B44" s="23" t="s">
        <v>54</v>
      </c>
      <c r="C44" s="35" t="n">
        <v>34000</v>
      </c>
      <c r="D44" s="35" t="n">
        <f aca="false">SUM(C44+500)</f>
        <v>34500</v>
      </c>
      <c r="E44" s="35" t="n">
        <f aca="false">SUM(C44+1000)</f>
        <v>35000</v>
      </c>
      <c r="F44" s="36"/>
    </row>
    <row r="45" customFormat="false" ht="10.5" hidden="false" customHeight="true" outlineLevel="0" collapsed="false">
      <c r="A45" s="31" t="s">
        <v>58</v>
      </c>
      <c r="B45" s="23" t="s">
        <v>54</v>
      </c>
      <c r="C45" s="23" t="n">
        <v>36000</v>
      </c>
      <c r="D45" s="23" t="n">
        <f aca="false">SUM(C45+500)</f>
        <v>36500</v>
      </c>
      <c r="E45" s="23" t="n">
        <f aca="false">SUM(C45+1000)</f>
        <v>37000</v>
      </c>
      <c r="F45" s="36"/>
    </row>
    <row r="46" customFormat="false" ht="10.5" hidden="false" customHeight="true" outlineLevel="0" collapsed="false">
      <c r="A46" s="31" t="s">
        <v>59</v>
      </c>
      <c r="B46" s="23" t="s">
        <v>60</v>
      </c>
      <c r="C46" s="23" t="n">
        <v>36800</v>
      </c>
      <c r="D46" s="23" t="n">
        <f aca="false">SUM(C46+500)</f>
        <v>37300</v>
      </c>
      <c r="E46" s="23" t="n">
        <f aca="false">SUM(C46+1000)</f>
        <v>37800</v>
      </c>
      <c r="F46" s="24"/>
    </row>
    <row r="47" customFormat="false" ht="10.5" hidden="false" customHeight="true" outlineLevel="0" collapsed="false">
      <c r="A47" s="32" t="s">
        <v>61</v>
      </c>
      <c r="B47" s="26"/>
      <c r="C47" s="26" t="n">
        <v>38500</v>
      </c>
      <c r="D47" s="26" t="n">
        <f aca="false">SUM(C47+500)</f>
        <v>39000</v>
      </c>
      <c r="E47" s="26" t="n">
        <f aca="false">SUM(C47+1000)</f>
        <v>39500</v>
      </c>
      <c r="F47" s="27"/>
    </row>
    <row r="48" customFormat="false" ht="10.5" hidden="false" customHeight="true" outlineLevel="0" collapsed="false">
      <c r="A48" s="17" t="s">
        <v>62</v>
      </c>
      <c r="B48" s="28"/>
      <c r="C48" s="28"/>
      <c r="D48" s="28"/>
      <c r="E48" s="28"/>
      <c r="F48" s="28"/>
    </row>
    <row r="49" customFormat="false" ht="10.5" hidden="false" customHeight="true" outlineLevel="0" collapsed="false">
      <c r="A49" s="30" t="s">
        <v>63</v>
      </c>
      <c r="B49" s="37" t="s">
        <v>54</v>
      </c>
      <c r="C49" s="33" t="n">
        <v>35800</v>
      </c>
      <c r="D49" s="33" t="n">
        <f aca="false">SUM(C49+500)</f>
        <v>36300</v>
      </c>
      <c r="E49" s="33" t="n">
        <f aca="false">SUM(C49+1000)</f>
        <v>36800</v>
      </c>
      <c r="F49" s="34" t="n">
        <f aca="false">SUM(C49+2600)</f>
        <v>38400</v>
      </c>
    </row>
    <row r="50" customFormat="false" ht="10.5" hidden="false" customHeight="true" outlineLevel="0" collapsed="false">
      <c r="A50" s="31" t="s">
        <v>64</v>
      </c>
      <c r="B50" s="38" t="s">
        <v>54</v>
      </c>
      <c r="C50" s="39" t="n">
        <v>38000</v>
      </c>
      <c r="D50" s="39" t="n">
        <f aca="false">SUM(C50+500)</f>
        <v>38500</v>
      </c>
      <c r="E50" s="39" t="n">
        <f aca="false">SUM(C50+1000)</f>
        <v>39000</v>
      </c>
      <c r="F50" s="40" t="n">
        <f aca="false">SUM(C50+2600)</f>
        <v>40600</v>
      </c>
    </row>
    <row r="51" customFormat="false" ht="10.5" hidden="false" customHeight="true" outlineLevel="0" collapsed="false">
      <c r="A51" s="31" t="s">
        <v>65</v>
      </c>
      <c r="B51" s="38" t="s">
        <v>54</v>
      </c>
      <c r="C51" s="35" t="n">
        <v>39300</v>
      </c>
      <c r="D51" s="35" t="n">
        <f aca="false">SUM(C51+500)</f>
        <v>39800</v>
      </c>
      <c r="E51" s="35" t="n">
        <f aca="false">SUM(C51+1000)</f>
        <v>40300</v>
      </c>
      <c r="F51" s="36" t="n">
        <f aca="false">SUM(C51+2600)</f>
        <v>41900</v>
      </c>
    </row>
    <row r="52" customFormat="false" ht="10.5" hidden="false" customHeight="true" outlineLevel="0" collapsed="false">
      <c r="A52" s="31" t="s">
        <v>66</v>
      </c>
      <c r="B52" s="38" t="s">
        <v>67</v>
      </c>
      <c r="C52" s="35" t="n">
        <v>41600</v>
      </c>
      <c r="D52" s="35" t="n">
        <f aca="false">SUM(C52+500)</f>
        <v>42100</v>
      </c>
      <c r="E52" s="35" t="n">
        <f aca="false">SUM(C52+1000)</f>
        <v>42600</v>
      </c>
      <c r="F52" s="36" t="n">
        <f aca="false">SUM(C52+2600)</f>
        <v>44200</v>
      </c>
    </row>
    <row r="53" customFormat="false" ht="10.5" hidden="false" customHeight="true" outlineLevel="0" collapsed="false">
      <c r="A53" s="32" t="s">
        <v>68</v>
      </c>
      <c r="B53" s="41" t="s">
        <v>60</v>
      </c>
      <c r="C53" s="42" t="n">
        <v>44500</v>
      </c>
      <c r="D53" s="42" t="n">
        <f aca="false">SUM(C53+500)</f>
        <v>45000</v>
      </c>
      <c r="E53" s="42" t="n">
        <f aca="false">SUM(C53+1000)</f>
        <v>45500</v>
      </c>
      <c r="F53" s="43" t="n">
        <f aca="false">SUM(C53+2600)</f>
        <v>47100</v>
      </c>
    </row>
    <row r="54" customFormat="false" ht="10.5" hidden="false" customHeight="true" outlineLevel="0" collapsed="false">
      <c r="A54" s="17" t="s">
        <v>69</v>
      </c>
      <c r="B54" s="18"/>
      <c r="C54" s="28"/>
      <c r="D54" s="28"/>
      <c r="E54" s="28"/>
      <c r="F54" s="28"/>
    </row>
    <row r="55" customFormat="false" ht="10.5" hidden="false" customHeight="true" outlineLevel="0" collapsed="false">
      <c r="A55" s="19" t="s">
        <v>70</v>
      </c>
      <c r="B55" s="20" t="s">
        <v>71</v>
      </c>
      <c r="C55" s="33" t="n">
        <v>35500</v>
      </c>
      <c r="D55" s="33" t="n">
        <f aca="false">SUM(C55+500)</f>
        <v>36000</v>
      </c>
      <c r="E55" s="33" t="n">
        <f aca="false">SUM(C55+1000)</f>
        <v>36500</v>
      </c>
      <c r="F55" s="34" t="n">
        <f aca="false">SUM(C55+2600)</f>
        <v>38100</v>
      </c>
    </row>
    <row r="56" customFormat="false" ht="10.5" hidden="false" customHeight="true" outlineLevel="0" collapsed="false">
      <c r="A56" s="22" t="s">
        <v>72</v>
      </c>
      <c r="B56" s="23" t="s">
        <v>51</v>
      </c>
      <c r="C56" s="39" t="n">
        <v>34100</v>
      </c>
      <c r="D56" s="39" t="n">
        <f aca="false">SUM(C56+500)</f>
        <v>34600</v>
      </c>
      <c r="E56" s="39" t="n">
        <f aca="false">SUM(C56+1000)</f>
        <v>35100</v>
      </c>
      <c r="F56" s="40" t="n">
        <f aca="false">SUM(C56+2600)</f>
        <v>36700</v>
      </c>
    </row>
    <row r="57" customFormat="false" ht="10.5" hidden="false" customHeight="true" outlineLevel="0" collapsed="false">
      <c r="A57" s="22" t="s">
        <v>73</v>
      </c>
      <c r="B57" s="23" t="s">
        <v>51</v>
      </c>
      <c r="C57" s="35" t="n">
        <v>34100</v>
      </c>
      <c r="D57" s="35" t="n">
        <f aca="false">SUM(C57+500)</f>
        <v>34600</v>
      </c>
      <c r="E57" s="35" t="n">
        <f aca="false">SUM(C57+1000)</f>
        <v>35100</v>
      </c>
      <c r="F57" s="36" t="n">
        <f aca="false">SUM(C57+2600)</f>
        <v>36700</v>
      </c>
    </row>
    <row r="58" customFormat="false" ht="10.5" hidden="false" customHeight="true" outlineLevel="0" collapsed="false">
      <c r="A58" s="25" t="s">
        <v>74</v>
      </c>
      <c r="B58" s="26" t="s">
        <v>51</v>
      </c>
      <c r="C58" s="42" t="n">
        <v>34100</v>
      </c>
      <c r="D58" s="42" t="n">
        <f aca="false">SUM(C58+500)</f>
        <v>34600</v>
      </c>
      <c r="E58" s="42" t="n">
        <f aca="false">SUM(C58+1000)</f>
        <v>35100</v>
      </c>
      <c r="F58" s="43" t="n">
        <f aca="false">SUM(C58+2600)</f>
        <v>36700</v>
      </c>
    </row>
    <row r="59" customFormat="false" ht="10.5" hidden="false" customHeight="true" outlineLevel="0" collapsed="false">
      <c r="A59" s="44" t="s">
        <v>75</v>
      </c>
      <c r="B59" s="28"/>
      <c r="C59" s="28"/>
      <c r="D59" s="28"/>
      <c r="E59" s="28"/>
      <c r="F59" s="28"/>
    </row>
    <row r="60" customFormat="false" ht="10.5" hidden="false" customHeight="true" outlineLevel="0" collapsed="false">
      <c r="A60" s="19" t="s">
        <v>76</v>
      </c>
      <c r="B60" s="20" t="s">
        <v>51</v>
      </c>
      <c r="C60" s="33" t="n">
        <v>34800</v>
      </c>
      <c r="D60" s="33" t="n">
        <f aca="false">SUM(C60+500)</f>
        <v>35300</v>
      </c>
      <c r="E60" s="33" t="n">
        <f aca="false">SUM(C60+1000)</f>
        <v>35800</v>
      </c>
      <c r="F60" s="34" t="n">
        <f aca="false">SUM(C60+2600)</f>
        <v>37400</v>
      </c>
    </row>
    <row r="61" customFormat="false" ht="10.5" hidden="false" customHeight="true" outlineLevel="0" collapsed="false">
      <c r="A61" s="25" t="s">
        <v>77</v>
      </c>
      <c r="B61" s="26" t="s">
        <v>54</v>
      </c>
      <c r="C61" s="45" t="n">
        <v>34800</v>
      </c>
      <c r="D61" s="45" t="n">
        <f aca="false">SUM(C61+500)</f>
        <v>35300</v>
      </c>
      <c r="E61" s="45" t="n">
        <f aca="false">SUM(C61+1000)</f>
        <v>35800</v>
      </c>
      <c r="F61" s="46" t="n">
        <f aca="false">SUM(C61+2600)</f>
        <v>37400</v>
      </c>
    </row>
    <row r="62" customFormat="false" ht="10.5" hidden="false" customHeight="true" outlineLevel="0" collapsed="false">
      <c r="A62" s="17" t="s">
        <v>78</v>
      </c>
      <c r="B62" s="28"/>
      <c r="C62" s="28"/>
      <c r="D62" s="28"/>
      <c r="E62" s="28"/>
      <c r="F62" s="28"/>
    </row>
    <row r="63" customFormat="false" ht="10.5" hidden="false" customHeight="true" outlineLevel="0" collapsed="false">
      <c r="A63" s="19" t="s">
        <v>79</v>
      </c>
      <c r="B63" s="20" t="s">
        <v>71</v>
      </c>
      <c r="C63" s="20" t="n">
        <v>41600</v>
      </c>
      <c r="D63" s="20" t="n">
        <f aca="false">SUM(C63+900)</f>
        <v>42500</v>
      </c>
      <c r="E63" s="20" t="n">
        <f aca="false">SUM(C63+1800)</f>
        <v>43400</v>
      </c>
      <c r="F63" s="21" t="n">
        <f aca="false">SUM(C63+3900)</f>
        <v>45500</v>
      </c>
    </row>
    <row r="64" customFormat="false" ht="10.5" hidden="false" customHeight="true" outlineLevel="0" collapsed="false">
      <c r="A64" s="22" t="s">
        <v>80</v>
      </c>
      <c r="B64" s="23" t="s">
        <v>81</v>
      </c>
      <c r="C64" s="23" t="n">
        <v>40800</v>
      </c>
      <c r="D64" s="23" t="n">
        <f aca="false">SUM(C64+900)</f>
        <v>41700</v>
      </c>
      <c r="E64" s="23" t="n">
        <f aca="false">SUM(C64+1700)</f>
        <v>42500</v>
      </c>
      <c r="F64" s="24" t="n">
        <f aca="false">SUM(C64+3800)</f>
        <v>44600</v>
      </c>
    </row>
    <row r="65" customFormat="false" ht="10.5" hidden="false" customHeight="true" outlineLevel="0" collapsed="false">
      <c r="A65" s="25" t="s">
        <v>82</v>
      </c>
      <c r="B65" s="26" t="s">
        <v>83</v>
      </c>
      <c r="C65" s="26" t="n">
        <v>40500</v>
      </c>
      <c r="D65" s="26" t="n">
        <f aca="false">SUM(C65+500)</f>
        <v>41000</v>
      </c>
      <c r="E65" s="26" t="n">
        <f aca="false">SUM(C65+1000)</f>
        <v>41500</v>
      </c>
      <c r="F65" s="27" t="n">
        <f aca="false">SUM(C65+3000)</f>
        <v>43500</v>
      </c>
    </row>
    <row r="66" customFormat="false" ht="10.5" hidden="false" customHeight="true" outlineLevel="0" collapsed="false">
      <c r="A66" s="17" t="s">
        <v>84</v>
      </c>
      <c r="B66" s="18"/>
      <c r="C66" s="28"/>
      <c r="D66" s="28"/>
      <c r="E66" s="28"/>
      <c r="F66" s="28"/>
    </row>
    <row r="67" customFormat="false" ht="10.5" hidden="false" customHeight="true" outlineLevel="0" collapsed="false">
      <c r="A67" s="30" t="s">
        <v>85</v>
      </c>
      <c r="B67" s="20" t="s">
        <v>86</v>
      </c>
      <c r="C67" s="33" t="n">
        <v>34000</v>
      </c>
      <c r="D67" s="33" t="n">
        <f aca="false">SUM(C67+500)</f>
        <v>34500</v>
      </c>
      <c r="E67" s="33" t="n">
        <f aca="false">SUM(C67+1000)</f>
        <v>35000</v>
      </c>
      <c r="F67" s="34" t="n">
        <f aca="false">SUM(C67+2600)</f>
        <v>36600</v>
      </c>
    </row>
    <row r="68" customFormat="false" ht="10.5" hidden="false" customHeight="true" outlineLevel="0" collapsed="false">
      <c r="A68" s="31" t="s">
        <v>87</v>
      </c>
      <c r="B68" s="23" t="s">
        <v>88</v>
      </c>
      <c r="C68" s="35" t="n">
        <v>32000</v>
      </c>
      <c r="D68" s="35" t="n">
        <f aca="false">SUM(C68+500)</f>
        <v>32500</v>
      </c>
      <c r="E68" s="35" t="n">
        <f aca="false">SUM(C68+1000)</f>
        <v>33000</v>
      </c>
      <c r="F68" s="36" t="n">
        <f aca="false">SUM(C68+2600)</f>
        <v>34600</v>
      </c>
    </row>
    <row r="69" customFormat="false" ht="10.5" hidden="false" customHeight="true" outlineLevel="0" collapsed="false">
      <c r="A69" s="31" t="s">
        <v>89</v>
      </c>
      <c r="B69" s="23" t="s">
        <v>90</v>
      </c>
      <c r="C69" s="35" t="n">
        <v>33000</v>
      </c>
      <c r="D69" s="35" t="n">
        <f aca="false">SUM(C69+500)</f>
        <v>33500</v>
      </c>
      <c r="E69" s="35" t="n">
        <f aca="false">SUM(C69+1000)</f>
        <v>34000</v>
      </c>
      <c r="F69" s="36" t="n">
        <f aca="false">SUM(C69+2600)</f>
        <v>35600</v>
      </c>
    </row>
    <row r="70" customFormat="false" ht="10.5" hidden="false" customHeight="true" outlineLevel="0" collapsed="false">
      <c r="A70" s="31" t="s">
        <v>91</v>
      </c>
      <c r="B70" s="23" t="n">
        <v>12</v>
      </c>
      <c r="C70" s="39" t="n">
        <v>32000</v>
      </c>
      <c r="D70" s="39" t="n">
        <f aca="false">SUM(C70+500)</f>
        <v>32500</v>
      </c>
      <c r="E70" s="39" t="n">
        <f aca="false">SUM(C70+1000)</f>
        <v>33000</v>
      </c>
      <c r="F70" s="40" t="n">
        <f aca="false">SUM(C70+2600)</f>
        <v>34600</v>
      </c>
    </row>
    <row r="71" customFormat="false" ht="10.5" hidden="false" customHeight="true" outlineLevel="0" collapsed="false">
      <c r="A71" s="31" t="s">
        <v>92</v>
      </c>
      <c r="B71" s="23" t="s">
        <v>90</v>
      </c>
      <c r="C71" s="35" t="n">
        <v>34000</v>
      </c>
      <c r="D71" s="35" t="n">
        <f aca="false">SUM(C71+500)</f>
        <v>34500</v>
      </c>
      <c r="E71" s="35" t="n">
        <f aca="false">SUM(C71+1000)</f>
        <v>35000</v>
      </c>
      <c r="F71" s="36" t="n">
        <f aca="false">SUM(C71+2600)</f>
        <v>36600</v>
      </c>
    </row>
    <row r="72" customFormat="false" ht="10.5" hidden="false" customHeight="true" outlineLevel="0" collapsed="false">
      <c r="A72" s="31" t="s">
        <v>93</v>
      </c>
      <c r="B72" s="23" t="s">
        <v>90</v>
      </c>
      <c r="C72" s="35" t="n">
        <v>36400</v>
      </c>
      <c r="D72" s="35" t="n">
        <f aca="false">SUM(C72+500)</f>
        <v>36900</v>
      </c>
      <c r="E72" s="35" t="n">
        <f aca="false">SUM(C72+1000)</f>
        <v>37400</v>
      </c>
      <c r="F72" s="36" t="n">
        <f aca="false">SUM(C72+2600)</f>
        <v>39000</v>
      </c>
    </row>
    <row r="73" customFormat="false" ht="10.5" hidden="false" customHeight="true" outlineLevel="0" collapsed="false">
      <c r="A73" s="32" t="s">
        <v>94</v>
      </c>
      <c r="B73" s="26" t="s">
        <v>90</v>
      </c>
      <c r="C73" s="42" t="n">
        <v>36400</v>
      </c>
      <c r="D73" s="42" t="n">
        <f aca="false">SUM(C73+500)</f>
        <v>36900</v>
      </c>
      <c r="E73" s="42" t="n">
        <f aca="false">SUM(C73+1000)</f>
        <v>37400</v>
      </c>
      <c r="F73" s="43" t="n">
        <f aca="false">SUM(C73+2600)</f>
        <v>39000</v>
      </c>
    </row>
    <row r="74" customFormat="false" ht="10.5" hidden="false" customHeight="true" outlineLevel="0" collapsed="false">
      <c r="A74" s="17" t="s">
        <v>95</v>
      </c>
      <c r="B74" s="28"/>
      <c r="C74" s="28"/>
      <c r="D74" s="28"/>
      <c r="E74" s="28"/>
      <c r="F74" s="28"/>
    </row>
    <row r="75" customFormat="false" ht="10.5" hidden="false" customHeight="true" outlineLevel="0" collapsed="false">
      <c r="A75" s="30" t="s">
        <v>96</v>
      </c>
      <c r="B75" s="20" t="s">
        <v>90</v>
      </c>
      <c r="C75" s="33" t="n">
        <v>32500</v>
      </c>
      <c r="D75" s="33" t="n">
        <f aca="false">SUM(C75+500)</f>
        <v>33000</v>
      </c>
      <c r="E75" s="33" t="n">
        <f aca="false">SUM(C75+1000)</f>
        <v>33500</v>
      </c>
      <c r="F75" s="34" t="n">
        <f aca="false">SUM(C75+2600)</f>
        <v>35100</v>
      </c>
    </row>
    <row r="76" customFormat="false" ht="10.5" hidden="false" customHeight="true" outlineLevel="0" collapsed="false">
      <c r="A76" s="31" t="s">
        <v>97</v>
      </c>
      <c r="B76" s="23" t="s">
        <v>90</v>
      </c>
      <c r="C76" s="35" t="n">
        <v>31000</v>
      </c>
      <c r="D76" s="35" t="n">
        <f aca="false">SUM(C76+500)</f>
        <v>31500</v>
      </c>
      <c r="E76" s="35" t="n">
        <f aca="false">SUM(C76+1000)</f>
        <v>32000</v>
      </c>
      <c r="F76" s="36" t="n">
        <f aca="false">SUM(C76+2600)</f>
        <v>33600</v>
      </c>
    </row>
    <row r="77" customFormat="false" ht="10.5" hidden="false" customHeight="true" outlineLevel="0" collapsed="false">
      <c r="A77" s="31" t="s">
        <v>98</v>
      </c>
      <c r="B77" s="23" t="s">
        <v>90</v>
      </c>
      <c r="C77" s="35" t="n">
        <v>32300</v>
      </c>
      <c r="D77" s="35" t="n">
        <f aca="false">SUM(C77+500)</f>
        <v>32800</v>
      </c>
      <c r="E77" s="35" t="n">
        <f aca="false">SUM(C77+1000)</f>
        <v>33300</v>
      </c>
      <c r="F77" s="36" t="n">
        <f aca="false">SUM(C77+2600)</f>
        <v>34900</v>
      </c>
    </row>
    <row r="78" customFormat="false" ht="10.5" hidden="false" customHeight="true" outlineLevel="0" collapsed="false">
      <c r="A78" s="31" t="s">
        <v>99</v>
      </c>
      <c r="B78" s="23" t="s">
        <v>90</v>
      </c>
      <c r="C78" s="35" t="n">
        <v>34000</v>
      </c>
      <c r="D78" s="35" t="n">
        <f aca="false">SUM(C78+500)</f>
        <v>34500</v>
      </c>
      <c r="E78" s="35" t="n">
        <f aca="false">SUM(C78+1000)</f>
        <v>35000</v>
      </c>
      <c r="F78" s="36" t="n">
        <f aca="false">SUM(C78+2600)</f>
        <v>36600</v>
      </c>
    </row>
    <row r="79" customFormat="false" ht="10.5" hidden="false" customHeight="true" outlineLevel="0" collapsed="false">
      <c r="A79" s="31" t="s">
        <v>100</v>
      </c>
      <c r="B79" s="23" t="s">
        <v>90</v>
      </c>
      <c r="C79" s="35" t="n">
        <v>35500</v>
      </c>
      <c r="D79" s="39" t="n">
        <f aca="false">SUM(C79+500)</f>
        <v>36000</v>
      </c>
      <c r="E79" s="39" t="n">
        <f aca="false">SUM(C79+1000)</f>
        <v>36500</v>
      </c>
      <c r="F79" s="40" t="n">
        <f aca="false">SUM(C79+2600)</f>
        <v>38100</v>
      </c>
    </row>
    <row r="80" customFormat="false" ht="10.5" hidden="false" customHeight="true" outlineLevel="0" collapsed="false">
      <c r="A80" s="31" t="s">
        <v>101</v>
      </c>
      <c r="B80" s="23" t="s">
        <v>90</v>
      </c>
      <c r="C80" s="23" t="n">
        <v>34000</v>
      </c>
      <c r="D80" s="35" t="n">
        <f aca="false">SUM(C80+500)</f>
        <v>34500</v>
      </c>
      <c r="E80" s="35" t="n">
        <f aca="false">SUM(C80+1000)</f>
        <v>35000</v>
      </c>
      <c r="F80" s="36" t="n">
        <f aca="false">SUM(C80+2600)</f>
        <v>36600</v>
      </c>
    </row>
    <row r="81" customFormat="false" ht="10.5" hidden="false" customHeight="true" outlineLevel="0" collapsed="false">
      <c r="A81" s="31" t="s">
        <v>102</v>
      </c>
      <c r="B81" s="23" t="s">
        <v>90</v>
      </c>
      <c r="C81" s="23" t="n">
        <v>35500</v>
      </c>
      <c r="D81" s="35" t="n">
        <f aca="false">SUM(C81+500)</f>
        <v>36000</v>
      </c>
      <c r="E81" s="35" t="n">
        <f aca="false">SUM(C81+1000)</f>
        <v>36500</v>
      </c>
      <c r="F81" s="36" t="n">
        <f aca="false">SUM(C81+2600)</f>
        <v>38100</v>
      </c>
    </row>
    <row r="82" customFormat="false" ht="10.5" hidden="false" customHeight="true" outlineLevel="0" collapsed="false">
      <c r="A82" s="31" t="s">
        <v>103</v>
      </c>
      <c r="B82" s="23" t="s">
        <v>90</v>
      </c>
      <c r="C82" s="23" t="n">
        <v>35500</v>
      </c>
      <c r="D82" s="35" t="n">
        <f aca="false">SUM(C82+500)</f>
        <v>36000</v>
      </c>
      <c r="E82" s="35" t="n">
        <f aca="false">SUM(C82+1000)</f>
        <v>36500</v>
      </c>
      <c r="F82" s="36" t="n">
        <f aca="false">SUM(C82+2600)</f>
        <v>38100</v>
      </c>
    </row>
    <row r="83" customFormat="false" ht="10.5" hidden="false" customHeight="true" outlineLevel="0" collapsed="false">
      <c r="A83" s="32" t="s">
        <v>104</v>
      </c>
      <c r="B83" s="26" t="s">
        <v>90</v>
      </c>
      <c r="C83" s="26" t="n">
        <v>41500</v>
      </c>
      <c r="D83" s="42" t="n">
        <f aca="false">SUM(C83+500)</f>
        <v>42000</v>
      </c>
      <c r="E83" s="42" t="n">
        <f aca="false">SUM(C83+1000)</f>
        <v>42500</v>
      </c>
      <c r="F83" s="43" t="n">
        <f aca="false">SUM(C83+2600)</f>
        <v>44100</v>
      </c>
    </row>
    <row r="84" customFormat="false" ht="10.5" hidden="false" customHeight="true" outlineLevel="0" collapsed="false">
      <c r="A84" s="17" t="s">
        <v>105</v>
      </c>
      <c r="B84" s="28"/>
      <c r="C84" s="28"/>
      <c r="D84" s="28"/>
      <c r="E84" s="28"/>
      <c r="F84" s="28"/>
    </row>
    <row r="85" customFormat="false" ht="10.5" hidden="false" customHeight="true" outlineLevel="0" collapsed="false">
      <c r="A85" s="19" t="s">
        <v>106</v>
      </c>
      <c r="B85" s="20" t="n">
        <v>11.7</v>
      </c>
      <c r="C85" s="20" t="n">
        <v>39000</v>
      </c>
      <c r="D85" s="20" t="n">
        <f aca="false">SUM(C85+300)</f>
        <v>39300</v>
      </c>
      <c r="E85" s="20" t="n">
        <f aca="false">SUM(C85+600)</f>
        <v>39600</v>
      </c>
      <c r="F85" s="21" t="n">
        <f aca="false">SUM(C85+2200)</f>
        <v>41200</v>
      </c>
    </row>
    <row r="86" customFormat="false" ht="10.5" hidden="false" customHeight="true" outlineLevel="0" collapsed="false">
      <c r="A86" s="25" t="s">
        <v>107</v>
      </c>
      <c r="B86" s="26" t="n">
        <v>11.7</v>
      </c>
      <c r="C86" s="26" t="n">
        <v>39000</v>
      </c>
      <c r="D86" s="26" t="n">
        <f aca="false">SUM(C86+300)</f>
        <v>39300</v>
      </c>
      <c r="E86" s="26" t="n">
        <f aca="false">SUM(C86+600)</f>
        <v>39600</v>
      </c>
      <c r="F86" s="27" t="n">
        <f aca="false">SUM(C86+2200)</f>
        <v>41200</v>
      </c>
    </row>
    <row r="87" customFormat="false" ht="10.5" hidden="false" customHeight="true" outlineLevel="0" collapsed="false">
      <c r="A87" s="17" t="s">
        <v>108</v>
      </c>
      <c r="B87" s="28"/>
      <c r="C87" s="28"/>
      <c r="D87" s="28"/>
      <c r="E87" s="28"/>
      <c r="F87" s="28"/>
    </row>
    <row r="88" customFormat="false" ht="10.5" hidden="false" customHeight="true" outlineLevel="0" collapsed="false">
      <c r="A88" s="30" t="s">
        <v>109</v>
      </c>
      <c r="B88" s="20" t="n">
        <v>11.7</v>
      </c>
      <c r="C88" s="20" t="n">
        <v>36900</v>
      </c>
      <c r="D88" s="33" t="n">
        <f aca="false">SUM(C88+500)</f>
        <v>37400</v>
      </c>
      <c r="E88" s="33" t="n">
        <f aca="false">SUM(C88+1000)</f>
        <v>37900</v>
      </c>
      <c r="F88" s="34" t="n">
        <f aca="false">SUM(C88+2600)</f>
        <v>39500</v>
      </c>
    </row>
    <row r="89" customFormat="false" ht="10.5" hidden="false" customHeight="true" outlineLevel="0" collapsed="false">
      <c r="A89" s="31" t="s">
        <v>110</v>
      </c>
      <c r="B89" s="23" t="n">
        <v>11.7</v>
      </c>
      <c r="C89" s="23" t="n">
        <v>42000</v>
      </c>
      <c r="D89" s="35" t="n">
        <f aca="false">SUM(C89+500)</f>
        <v>42500</v>
      </c>
      <c r="E89" s="35" t="n">
        <f aca="false">SUM(C89+1000)</f>
        <v>43000</v>
      </c>
      <c r="F89" s="36" t="n">
        <f aca="false">SUM(C89+2600)</f>
        <v>44600</v>
      </c>
    </row>
    <row r="90" customFormat="false" ht="10.5" hidden="false" customHeight="true" outlineLevel="0" collapsed="false">
      <c r="A90" s="32" t="s">
        <v>111</v>
      </c>
      <c r="B90" s="26" t="n">
        <v>11.7</v>
      </c>
      <c r="C90" s="26" t="n">
        <v>41000</v>
      </c>
      <c r="D90" s="42" t="n">
        <f aca="false">SUM(C90+500)</f>
        <v>41500</v>
      </c>
      <c r="E90" s="42" t="n">
        <f aca="false">SUM(C90+1000)</f>
        <v>42000</v>
      </c>
      <c r="F90" s="43" t="n">
        <f aca="false">SUM(C90+2600)</f>
        <v>43600</v>
      </c>
    </row>
    <row r="91" customFormat="false" ht="10.5" hidden="false" customHeight="true" outlineLevel="0" collapsed="false">
      <c r="A91" s="44" t="s">
        <v>112</v>
      </c>
      <c r="B91" s="18"/>
      <c r="C91" s="28"/>
      <c r="D91" s="28"/>
      <c r="E91" s="28"/>
      <c r="F91" s="28"/>
    </row>
    <row r="92" customFormat="false" ht="10.5" hidden="false" customHeight="true" outlineLevel="0" collapsed="false">
      <c r="A92" s="19" t="s">
        <v>113</v>
      </c>
      <c r="B92" s="20" t="s">
        <v>90</v>
      </c>
      <c r="C92" s="33" t="n">
        <v>34500</v>
      </c>
      <c r="D92" s="33" t="n">
        <f aca="false">SUM(C92+500)</f>
        <v>35000</v>
      </c>
      <c r="E92" s="33" t="n">
        <f aca="false">SUM(C92+1000)</f>
        <v>35500</v>
      </c>
      <c r="F92" s="34" t="n">
        <f aca="false">SUM(C92+2600)</f>
        <v>37100</v>
      </c>
    </row>
    <row r="93" customFormat="false" ht="10.5" hidden="false" customHeight="true" outlineLevel="0" collapsed="false">
      <c r="A93" s="22" t="s">
        <v>114</v>
      </c>
      <c r="B93" s="23" t="s">
        <v>90</v>
      </c>
      <c r="C93" s="35" t="n">
        <v>35800</v>
      </c>
      <c r="D93" s="35" t="n">
        <f aca="false">SUM(C93+500)</f>
        <v>36300</v>
      </c>
      <c r="E93" s="35" t="n">
        <f aca="false">SUM(C93+1000)</f>
        <v>36800</v>
      </c>
      <c r="F93" s="36" t="n">
        <f aca="false">SUM(C93+2600)</f>
        <v>38400</v>
      </c>
    </row>
    <row r="94" customFormat="false" ht="10.5" hidden="false" customHeight="true" outlineLevel="0" collapsed="false">
      <c r="A94" s="22" t="s">
        <v>115</v>
      </c>
      <c r="B94" s="23" t="s">
        <v>90</v>
      </c>
      <c r="C94" s="35" t="n">
        <v>38300</v>
      </c>
      <c r="D94" s="35" t="n">
        <f aca="false">SUM(C94+500)</f>
        <v>38800</v>
      </c>
      <c r="E94" s="35" t="n">
        <f aca="false">SUM(C94+1000)</f>
        <v>39300</v>
      </c>
      <c r="F94" s="36" t="n">
        <f aca="false">SUM(C94+2600)</f>
        <v>40900</v>
      </c>
    </row>
    <row r="95" customFormat="false" ht="10.5" hidden="false" customHeight="true" outlineLevel="0" collapsed="false">
      <c r="A95" s="22" t="s">
        <v>116</v>
      </c>
      <c r="B95" s="23" t="s">
        <v>90</v>
      </c>
      <c r="C95" s="39" t="n">
        <v>37900</v>
      </c>
      <c r="D95" s="39" t="n">
        <f aca="false">SUM(C95+500)</f>
        <v>38400</v>
      </c>
      <c r="E95" s="39" t="n">
        <f aca="false">SUM(C95+1000)</f>
        <v>38900</v>
      </c>
      <c r="F95" s="40" t="n">
        <f aca="false">SUM(C95+2600)</f>
        <v>40500</v>
      </c>
    </row>
    <row r="96" customFormat="false" ht="10.5" hidden="false" customHeight="true" outlineLevel="0" collapsed="false">
      <c r="A96" s="22" t="s">
        <v>117</v>
      </c>
      <c r="B96" s="23" t="s">
        <v>90</v>
      </c>
      <c r="C96" s="35" t="n">
        <v>39000</v>
      </c>
      <c r="D96" s="35" t="n">
        <f aca="false">SUM(C96+500)</f>
        <v>39500</v>
      </c>
      <c r="E96" s="35" t="n">
        <f aca="false">SUM(C96+1000)</f>
        <v>40000</v>
      </c>
      <c r="F96" s="36" t="n">
        <f aca="false">SUM(C96+2600)</f>
        <v>41600</v>
      </c>
    </row>
    <row r="97" customFormat="false" ht="10.5" hidden="false" customHeight="true" outlineLevel="0" collapsed="false">
      <c r="A97" s="22" t="s">
        <v>118</v>
      </c>
      <c r="B97" s="23" t="s">
        <v>90</v>
      </c>
      <c r="C97" s="35" t="n">
        <v>33600</v>
      </c>
      <c r="D97" s="35" t="n">
        <f aca="false">SUM(C97+500)</f>
        <v>34100</v>
      </c>
      <c r="E97" s="35" t="n">
        <f aca="false">SUM(C97+1000)</f>
        <v>34600</v>
      </c>
      <c r="F97" s="36" t="n">
        <f aca="false">SUM(C97+2600)</f>
        <v>36200</v>
      </c>
    </row>
    <row r="98" customFormat="false" ht="10.5" hidden="false" customHeight="true" outlineLevel="0" collapsed="false">
      <c r="A98" s="22" t="s">
        <v>119</v>
      </c>
      <c r="B98" s="23" t="s">
        <v>90</v>
      </c>
      <c r="C98" s="35" t="n">
        <v>39200</v>
      </c>
      <c r="D98" s="35" t="n">
        <f aca="false">SUM(C98+500)</f>
        <v>39700</v>
      </c>
      <c r="E98" s="35" t="n">
        <f aca="false">SUM(C98+1000)</f>
        <v>40200</v>
      </c>
      <c r="F98" s="36" t="n">
        <f aca="false">SUM(C98+2600)</f>
        <v>41800</v>
      </c>
    </row>
    <row r="99" customFormat="false" ht="10.5" hidden="false" customHeight="true" outlineLevel="0" collapsed="false">
      <c r="A99" s="22" t="s">
        <v>120</v>
      </c>
      <c r="B99" s="23" t="s">
        <v>90</v>
      </c>
      <c r="C99" s="35" t="n">
        <v>41500</v>
      </c>
      <c r="D99" s="35" t="n">
        <f aca="false">SUM(C99+500)</f>
        <v>42000</v>
      </c>
      <c r="E99" s="35" t="n">
        <f aca="false">SUM(C99+1000)</f>
        <v>42500</v>
      </c>
      <c r="F99" s="36" t="n">
        <f aca="false">SUM(C99+2600)</f>
        <v>44100</v>
      </c>
    </row>
    <row r="100" customFormat="false" ht="10.5" hidden="false" customHeight="true" outlineLevel="0" collapsed="false">
      <c r="A100" s="22" t="s">
        <v>121</v>
      </c>
      <c r="B100" s="23" t="s">
        <v>90</v>
      </c>
      <c r="C100" s="39" t="n">
        <v>45100</v>
      </c>
      <c r="D100" s="39" t="n">
        <f aca="false">SUM(C100+500)</f>
        <v>45600</v>
      </c>
      <c r="E100" s="39" t="n">
        <f aca="false">SUM(C100+1000)</f>
        <v>46100</v>
      </c>
      <c r="F100" s="40" t="n">
        <f aca="false">SUM(C100+2600)</f>
        <v>47700</v>
      </c>
    </row>
    <row r="101" customFormat="false" ht="10.5" hidden="false" customHeight="true" outlineLevel="0" collapsed="false">
      <c r="A101" s="22" t="s">
        <v>122</v>
      </c>
      <c r="B101" s="23" t="s">
        <v>90</v>
      </c>
      <c r="C101" s="35" t="n">
        <v>40800</v>
      </c>
      <c r="D101" s="35" t="n">
        <f aca="false">SUM(C101+500)</f>
        <v>41300</v>
      </c>
      <c r="E101" s="35" t="n">
        <f aca="false">SUM(C101+1000)</f>
        <v>41800</v>
      </c>
      <c r="F101" s="36" t="n">
        <f aca="false">SUM(C101+2600)</f>
        <v>43400</v>
      </c>
    </row>
    <row r="102" customFormat="false" ht="10.5" hidden="false" customHeight="true" outlineLevel="0" collapsed="false">
      <c r="A102" s="22" t="s">
        <v>123</v>
      </c>
      <c r="B102" s="23" t="s">
        <v>90</v>
      </c>
      <c r="C102" s="35" t="n">
        <v>43200</v>
      </c>
      <c r="D102" s="35" t="n">
        <f aca="false">SUM(C102+500)</f>
        <v>43700</v>
      </c>
      <c r="E102" s="35" t="n">
        <f aca="false">SUM(C102+1000)</f>
        <v>44200</v>
      </c>
      <c r="F102" s="36" t="n">
        <f aca="false">SUM(C102+2600)</f>
        <v>45800</v>
      </c>
    </row>
    <row r="103" customFormat="false" ht="10.5" hidden="false" customHeight="true" outlineLevel="0" collapsed="false">
      <c r="A103" s="22" t="s">
        <v>124</v>
      </c>
      <c r="B103" s="23" t="s">
        <v>90</v>
      </c>
      <c r="C103" s="39" t="n">
        <v>44200</v>
      </c>
      <c r="D103" s="39" t="n">
        <f aca="false">SUM(C103+500)</f>
        <v>44700</v>
      </c>
      <c r="E103" s="39" t="n">
        <f aca="false">SUM(C103+1000)</f>
        <v>45200</v>
      </c>
      <c r="F103" s="40" t="n">
        <f aca="false">SUM(C103+2600)</f>
        <v>46800</v>
      </c>
    </row>
    <row r="104" customFormat="false" ht="10.5" hidden="false" customHeight="true" outlineLevel="0" collapsed="false">
      <c r="A104" s="22" t="s">
        <v>125</v>
      </c>
      <c r="B104" s="23" t="s">
        <v>90</v>
      </c>
      <c r="C104" s="35" t="n">
        <v>44200</v>
      </c>
      <c r="D104" s="35" t="n">
        <f aca="false">SUM(C104+500)</f>
        <v>44700</v>
      </c>
      <c r="E104" s="35" t="n">
        <f aca="false">SUM(C104+1000)</f>
        <v>45200</v>
      </c>
      <c r="F104" s="36" t="n">
        <f aca="false">SUM(C104+2600)</f>
        <v>46800</v>
      </c>
    </row>
    <row r="105" customFormat="false" ht="10.5" hidden="false" customHeight="true" outlineLevel="0" collapsed="false">
      <c r="A105" s="22" t="s">
        <v>126</v>
      </c>
      <c r="B105" s="23" t="s">
        <v>90</v>
      </c>
      <c r="C105" s="35" t="n">
        <v>45200</v>
      </c>
      <c r="D105" s="35" t="n">
        <f aca="false">SUM(C105+500)</f>
        <v>45700</v>
      </c>
      <c r="E105" s="35" t="n">
        <f aca="false">SUM(C105+1000)</f>
        <v>46200</v>
      </c>
      <c r="F105" s="36" t="n">
        <f aca="false">SUM(C105+2600)</f>
        <v>47800</v>
      </c>
    </row>
    <row r="106" customFormat="false" ht="10.5" hidden="false" customHeight="true" outlineLevel="0" collapsed="false">
      <c r="A106" s="22" t="s">
        <v>127</v>
      </c>
      <c r="B106" s="23" t="s">
        <v>90</v>
      </c>
      <c r="C106" s="35" t="n">
        <v>45200</v>
      </c>
      <c r="D106" s="35" t="n">
        <f aca="false">SUM(C106+500)</f>
        <v>45700</v>
      </c>
      <c r="E106" s="35" t="n">
        <f aca="false">SUM(C106+1000)</f>
        <v>46200</v>
      </c>
      <c r="F106" s="36" t="n">
        <f aca="false">SUM(C106+2600)</f>
        <v>47800</v>
      </c>
    </row>
    <row r="107" customFormat="false" ht="10.5" hidden="false" customHeight="true" outlineLevel="0" collapsed="false">
      <c r="A107" s="22" t="s">
        <v>128</v>
      </c>
      <c r="B107" s="23" t="s">
        <v>90</v>
      </c>
      <c r="C107" s="39" t="n">
        <v>45500</v>
      </c>
      <c r="D107" s="39" t="n">
        <f aca="false">SUM(C107+500)</f>
        <v>46000</v>
      </c>
      <c r="E107" s="39" t="n">
        <f aca="false">SUM(C107+1000)</f>
        <v>46500</v>
      </c>
      <c r="F107" s="40" t="n">
        <f aca="false">SUM(C107+2600)</f>
        <v>48100</v>
      </c>
    </row>
    <row r="108" customFormat="false" ht="10.5" hidden="false" customHeight="true" outlineLevel="0" collapsed="false">
      <c r="A108" s="22" t="s">
        <v>129</v>
      </c>
      <c r="B108" s="23" t="s">
        <v>90</v>
      </c>
      <c r="C108" s="35" t="n">
        <v>45600</v>
      </c>
      <c r="D108" s="35" t="n">
        <f aca="false">SUM(C108+500)</f>
        <v>46100</v>
      </c>
      <c r="E108" s="35" t="n">
        <f aca="false">SUM(C108+1000)</f>
        <v>46600</v>
      </c>
      <c r="F108" s="36" t="n">
        <f aca="false">SUM(C108+2600)</f>
        <v>48200</v>
      </c>
    </row>
    <row r="109" customFormat="false" ht="10.5" hidden="false" customHeight="true" outlineLevel="0" collapsed="false">
      <c r="A109" s="22" t="s">
        <v>130</v>
      </c>
      <c r="B109" s="23" t="s">
        <v>90</v>
      </c>
      <c r="C109" s="35" t="n">
        <v>45200</v>
      </c>
      <c r="D109" s="35" t="n">
        <f aca="false">SUM(C109+500)</f>
        <v>45700</v>
      </c>
      <c r="E109" s="35" t="n">
        <f aca="false">SUM(C109+1000)</f>
        <v>46200</v>
      </c>
      <c r="F109" s="36" t="n">
        <f aca="false">SUM(C109+2600)</f>
        <v>47800</v>
      </c>
    </row>
    <row r="110" customFormat="false" ht="10.5" hidden="false" customHeight="true" outlineLevel="0" collapsed="false">
      <c r="A110" s="22" t="s">
        <v>131</v>
      </c>
      <c r="B110" s="23" t="s">
        <v>90</v>
      </c>
      <c r="C110" s="35" t="n">
        <v>45200</v>
      </c>
      <c r="D110" s="35" t="n">
        <f aca="false">SUM(C110+500)</f>
        <v>45700</v>
      </c>
      <c r="E110" s="35" t="n">
        <f aca="false">SUM(C110+1000)</f>
        <v>46200</v>
      </c>
      <c r="F110" s="36" t="n">
        <f aca="false">SUM(C110+2600)</f>
        <v>47800</v>
      </c>
    </row>
    <row r="111" customFormat="false" ht="10.5" hidden="false" customHeight="true" outlineLevel="0" collapsed="false">
      <c r="A111" s="25" t="s">
        <v>132</v>
      </c>
      <c r="B111" s="47" t="s">
        <v>90</v>
      </c>
      <c r="C111" s="42" t="n">
        <v>45200</v>
      </c>
      <c r="D111" s="42" t="n">
        <f aca="false">SUM(C111+500)</f>
        <v>45700</v>
      </c>
      <c r="E111" s="42" t="n">
        <f aca="false">SUM(C111+1000)</f>
        <v>46200</v>
      </c>
      <c r="F111" s="43" t="n">
        <f aca="false">SUM(C111+2600)</f>
        <v>47800</v>
      </c>
    </row>
    <row r="112" customFormat="false" ht="10.5" hidden="false" customHeight="true" outlineLevel="0" collapsed="false">
      <c r="A112" s="17" t="s">
        <v>133</v>
      </c>
      <c r="B112" s="18"/>
      <c r="C112" s="28"/>
      <c r="D112" s="28"/>
      <c r="E112" s="28"/>
      <c r="F112" s="28"/>
    </row>
    <row r="113" customFormat="false" ht="10.5" hidden="false" customHeight="true" outlineLevel="0" collapsed="false">
      <c r="A113" s="19" t="s">
        <v>134</v>
      </c>
      <c r="B113" s="20" t="n">
        <v>6</v>
      </c>
      <c r="C113" s="20" t="n">
        <v>37900</v>
      </c>
      <c r="D113" s="33" t="n">
        <f aca="false">SUM(C113+500)</f>
        <v>38400</v>
      </c>
      <c r="E113" s="33" t="n">
        <f aca="false">SUM(C113+1000)</f>
        <v>38900</v>
      </c>
      <c r="F113" s="34" t="n">
        <f aca="false">SUM(C113+2600)</f>
        <v>40500</v>
      </c>
    </row>
    <row r="114" customFormat="false" ht="10.5" hidden="false" customHeight="true" outlineLevel="0" collapsed="false">
      <c r="A114" s="22" t="s">
        <v>135</v>
      </c>
      <c r="B114" s="23" t="n">
        <v>6</v>
      </c>
      <c r="C114" s="23" t="n">
        <v>37500</v>
      </c>
      <c r="D114" s="39" t="n">
        <f aca="false">SUM(C114+500)</f>
        <v>38000</v>
      </c>
      <c r="E114" s="39" t="n">
        <f aca="false">SUM(C114+1000)</f>
        <v>38500</v>
      </c>
      <c r="F114" s="40" t="n">
        <f aca="false">SUM(C114+2600)</f>
        <v>40100</v>
      </c>
    </row>
    <row r="115" customFormat="false" ht="10.5" hidden="false" customHeight="true" outlineLevel="0" collapsed="false">
      <c r="A115" s="22" t="s">
        <v>136</v>
      </c>
      <c r="B115" s="23" t="n">
        <v>6</v>
      </c>
      <c r="C115" s="23" t="n">
        <v>38500</v>
      </c>
      <c r="D115" s="35" t="n">
        <f aca="false">SUM(C115+500)</f>
        <v>39000</v>
      </c>
      <c r="E115" s="35" t="n">
        <f aca="false">SUM(C115+1000)</f>
        <v>39500</v>
      </c>
      <c r="F115" s="36" t="n">
        <f aca="false">SUM(C115+2600)</f>
        <v>41100</v>
      </c>
    </row>
    <row r="116" customFormat="false" ht="10.5" hidden="false" customHeight="true" outlineLevel="0" collapsed="false">
      <c r="A116" s="25" t="s">
        <v>137</v>
      </c>
      <c r="B116" s="26" t="n">
        <v>6</v>
      </c>
      <c r="C116" s="26" t="n">
        <v>38700</v>
      </c>
      <c r="D116" s="42" t="n">
        <f aca="false">SUM(C116+500)</f>
        <v>39200</v>
      </c>
      <c r="E116" s="42" t="n">
        <f aca="false">SUM(C116+1000)</f>
        <v>39700</v>
      </c>
      <c r="F116" s="43" t="n">
        <f aca="false">SUM(C116+2600)</f>
        <v>41300</v>
      </c>
    </row>
    <row r="117" customFormat="false" ht="10.5" hidden="false" customHeight="true" outlineLevel="0" collapsed="false">
      <c r="A117" s="17" t="s">
        <v>138</v>
      </c>
      <c r="B117" s="18"/>
      <c r="C117" s="18"/>
      <c r="D117" s="18"/>
      <c r="E117" s="18"/>
      <c r="F117" s="18"/>
    </row>
    <row r="118" customFormat="false" ht="10.5" hidden="false" customHeight="true" outlineLevel="0" collapsed="false">
      <c r="A118" s="48" t="s">
        <v>139</v>
      </c>
      <c r="B118" s="20" t="s">
        <v>140</v>
      </c>
      <c r="C118" s="20" t="n">
        <v>22000</v>
      </c>
      <c r="D118" s="33" t="n">
        <f aca="false">SUM(C118+500)</f>
        <v>22500</v>
      </c>
      <c r="E118" s="33" t="n">
        <f aca="false">SUM(C118+1000)</f>
        <v>23000</v>
      </c>
      <c r="F118" s="21" t="s">
        <v>141</v>
      </c>
    </row>
    <row r="119" customFormat="false" ht="10.5" hidden="false" customHeight="true" outlineLevel="0" collapsed="false">
      <c r="A119" s="49" t="s">
        <v>142</v>
      </c>
      <c r="B119" s="23" t="n">
        <v>11.7</v>
      </c>
      <c r="C119" s="23" t="n">
        <v>22000</v>
      </c>
      <c r="D119" s="39" t="n">
        <f aca="false">SUM(C119+500)</f>
        <v>22500</v>
      </c>
      <c r="E119" s="39" t="n">
        <f aca="false">SUM(C119+1000)</f>
        <v>23000</v>
      </c>
      <c r="F119" s="24" t="s">
        <v>141</v>
      </c>
    </row>
    <row r="120" customFormat="false" ht="10.5" hidden="false" customHeight="true" outlineLevel="0" collapsed="false">
      <c r="A120" s="49" t="s">
        <v>143</v>
      </c>
      <c r="B120" s="23" t="n">
        <v>11.7</v>
      </c>
      <c r="C120" s="23" t="n">
        <v>22000</v>
      </c>
      <c r="D120" s="35" t="n">
        <f aca="false">SUM(C120+500)</f>
        <v>22500</v>
      </c>
      <c r="E120" s="35" t="n">
        <f aca="false">SUM(C120+1000)</f>
        <v>23000</v>
      </c>
      <c r="F120" s="24" t="s">
        <v>141</v>
      </c>
    </row>
    <row r="121" customFormat="false" ht="10.5" hidden="false" customHeight="true" outlineLevel="0" collapsed="false">
      <c r="A121" s="50" t="s">
        <v>144</v>
      </c>
      <c r="B121" s="26" t="n">
        <v>11.7</v>
      </c>
      <c r="C121" s="26" t="n">
        <v>22000</v>
      </c>
      <c r="D121" s="42" t="n">
        <f aca="false">SUM(C121+500)</f>
        <v>22500</v>
      </c>
      <c r="E121" s="42" t="n">
        <f aca="false">SUM(C121+1000)</f>
        <v>23000</v>
      </c>
      <c r="F121" s="27" t="s">
        <v>141</v>
      </c>
    </row>
    <row r="122" customFormat="false" ht="10.5" hidden="false" customHeight="true" outlineLevel="0" collapsed="false">
      <c r="A122" s="17" t="s">
        <v>145</v>
      </c>
      <c r="B122" s="28"/>
      <c r="C122" s="28"/>
      <c r="D122" s="28"/>
      <c r="E122" s="28"/>
      <c r="F122" s="28"/>
    </row>
    <row r="123" customFormat="false" ht="10.5" hidden="false" customHeight="true" outlineLevel="0" collapsed="false">
      <c r="A123" s="48" t="s">
        <v>146</v>
      </c>
      <c r="B123" s="20" t="s">
        <v>140</v>
      </c>
      <c r="C123" s="20" t="n">
        <v>25000</v>
      </c>
      <c r="D123" s="20" t="n">
        <f aca="false">SUM(C123+500)</f>
        <v>25500</v>
      </c>
      <c r="E123" s="20" t="n">
        <f aca="false">SUM(C123+1000)</f>
        <v>26000</v>
      </c>
      <c r="F123" s="21" t="s">
        <v>141</v>
      </c>
    </row>
    <row r="124" customFormat="false" ht="10.5" hidden="false" customHeight="true" outlineLevel="0" collapsed="false">
      <c r="A124" s="50" t="s">
        <v>146</v>
      </c>
      <c r="B124" s="26" t="n">
        <v>9</v>
      </c>
      <c r="C124" s="26" t="n">
        <v>25000</v>
      </c>
      <c r="D124" s="26" t="n">
        <f aca="false">SUM(C124+500)</f>
        <v>25500</v>
      </c>
      <c r="E124" s="26" t="n">
        <f aca="false">SUM(C124+1000)</f>
        <v>26000</v>
      </c>
      <c r="F124" s="27" t="s">
        <v>141</v>
      </c>
    </row>
    <row r="125" customFormat="false" ht="10.5" hidden="false" customHeight="true" outlineLevel="0" collapsed="false">
      <c r="A125" s="17" t="s">
        <v>147</v>
      </c>
      <c r="B125" s="28"/>
      <c r="C125" s="28"/>
      <c r="D125" s="28"/>
      <c r="E125" s="28"/>
      <c r="F125" s="28"/>
    </row>
    <row r="126" customFormat="false" ht="10.5" hidden="false" customHeight="true" outlineLevel="0" collapsed="false">
      <c r="A126" s="48" t="s">
        <v>148</v>
      </c>
      <c r="B126" s="20" t="s">
        <v>140</v>
      </c>
      <c r="C126" s="20" t="n">
        <v>22000</v>
      </c>
      <c r="D126" s="33" t="n">
        <f aca="false">SUM(C126+500)</f>
        <v>22500</v>
      </c>
      <c r="E126" s="33" t="n">
        <f aca="false">SUM(C126+1000)</f>
        <v>23000</v>
      </c>
      <c r="F126" s="21" t="s">
        <v>141</v>
      </c>
    </row>
    <row r="127" customFormat="false" ht="10.5" hidden="false" customHeight="true" outlineLevel="0" collapsed="false">
      <c r="A127" s="49" t="s">
        <v>142</v>
      </c>
      <c r="B127" s="23" t="n">
        <v>11.7</v>
      </c>
      <c r="C127" s="23" t="n">
        <v>22000</v>
      </c>
      <c r="D127" s="39" t="n">
        <f aca="false">SUM(C127+500)</f>
        <v>22500</v>
      </c>
      <c r="E127" s="39" t="n">
        <f aca="false">SUM(C127+1000)</f>
        <v>23000</v>
      </c>
      <c r="F127" s="24" t="s">
        <v>141</v>
      </c>
    </row>
    <row r="128" customFormat="false" ht="10.5" hidden="false" customHeight="true" outlineLevel="0" collapsed="false">
      <c r="A128" s="49" t="s">
        <v>149</v>
      </c>
      <c r="B128" s="23" t="n">
        <v>11.7</v>
      </c>
      <c r="C128" s="23" t="n">
        <v>22000</v>
      </c>
      <c r="D128" s="35" t="n">
        <f aca="false">SUM(C128+500)</f>
        <v>22500</v>
      </c>
      <c r="E128" s="35" t="n">
        <f aca="false">SUM(C128+1000)</f>
        <v>23000</v>
      </c>
      <c r="F128" s="24" t="s">
        <v>141</v>
      </c>
    </row>
    <row r="129" customFormat="false" ht="10.5" hidden="false" customHeight="true" outlineLevel="0" collapsed="false">
      <c r="A129" s="50" t="s">
        <v>150</v>
      </c>
      <c r="B129" s="26" t="n">
        <v>11.7</v>
      </c>
      <c r="C129" s="26" t="n">
        <v>22000</v>
      </c>
      <c r="D129" s="42" t="n">
        <f aca="false">SUM(C129+500)</f>
        <v>22500</v>
      </c>
      <c r="E129" s="42" t="n">
        <f aca="false">SUM(C129+1000)</f>
        <v>23000</v>
      </c>
      <c r="F129" s="27" t="s">
        <v>141</v>
      </c>
    </row>
    <row r="130" customFormat="false" ht="10.5" hidden="false" customHeight="true" outlineLevel="0" collapsed="false">
      <c r="A130" s="17" t="s">
        <v>151</v>
      </c>
      <c r="B130" s="28"/>
      <c r="C130" s="28"/>
      <c r="D130" s="28"/>
      <c r="E130" s="28"/>
      <c r="F130" s="28"/>
    </row>
    <row r="131" customFormat="false" ht="10.5" hidden="false" customHeight="true" outlineLevel="0" collapsed="false">
      <c r="A131" s="48" t="s">
        <v>152</v>
      </c>
      <c r="B131" s="20" t="s">
        <v>88</v>
      </c>
      <c r="C131" s="20" t="n">
        <v>22000</v>
      </c>
      <c r="D131" s="33" t="n">
        <f aca="false">SUM(C131+500)</f>
        <v>22500</v>
      </c>
      <c r="E131" s="33" t="n">
        <f aca="false">SUM(C131+1000)</f>
        <v>23000</v>
      </c>
      <c r="F131" s="21" t="s">
        <v>141</v>
      </c>
    </row>
    <row r="132" customFormat="false" ht="10.5" hidden="false" customHeight="true" outlineLevel="0" collapsed="false">
      <c r="A132" s="49" t="s">
        <v>142</v>
      </c>
      <c r="B132" s="23" t="n">
        <v>11.7</v>
      </c>
      <c r="C132" s="23" t="n">
        <v>22000</v>
      </c>
      <c r="D132" s="39" t="n">
        <f aca="false">SUM(C132+500)</f>
        <v>22500</v>
      </c>
      <c r="E132" s="39" t="n">
        <f aca="false">SUM(C132+1000)</f>
        <v>23000</v>
      </c>
      <c r="F132" s="24" t="s">
        <v>141</v>
      </c>
    </row>
    <row r="133" customFormat="false" ht="10.5" hidden="false" customHeight="true" outlineLevel="0" collapsed="false">
      <c r="A133" s="49" t="s">
        <v>149</v>
      </c>
      <c r="B133" s="23" t="n">
        <v>11.7</v>
      </c>
      <c r="C133" s="23" t="n">
        <v>22000</v>
      </c>
      <c r="D133" s="35" t="n">
        <f aca="false">SUM(C133+500)</f>
        <v>22500</v>
      </c>
      <c r="E133" s="35" t="n">
        <f aca="false">SUM(C133+1000)</f>
        <v>23000</v>
      </c>
      <c r="F133" s="24" t="s">
        <v>141</v>
      </c>
    </row>
    <row r="134" customFormat="false" ht="10.5" hidden="false" customHeight="true" outlineLevel="0" collapsed="false">
      <c r="A134" s="50" t="s">
        <v>153</v>
      </c>
      <c r="B134" s="26" t="n">
        <v>11.7</v>
      </c>
      <c r="C134" s="26" t="n">
        <v>22000</v>
      </c>
      <c r="D134" s="42" t="n">
        <f aca="false">SUM(C134+500)</f>
        <v>22500</v>
      </c>
      <c r="E134" s="42" t="n">
        <f aca="false">SUM(C134+1000)</f>
        <v>23000</v>
      </c>
      <c r="F134" s="27" t="s">
        <v>14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липенко Александр</cp:lastModifiedBy>
  <cp:lastPrinted>2008-10-13T13:09:30Z</cp:lastPrinted>
  <dcterms:modified xsi:type="dcterms:W3CDTF">2008-10-15T10:29:43Z</dcterms:modified>
  <cp:revision>0</cp:revision>
  <dc:subject/>
  <dc:title/>
</cp:coreProperties>
</file>