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35">
  <si>
    <t xml:space="preserve">Официальный дистрибьютор</t>
  </si>
  <si>
    <t xml:space="preserve">                                      </t>
  </si>
  <si>
    <t xml:space="preserve"> ООО "СПА Консультант"</t>
  </si>
  <si>
    <t xml:space="preserve">                                                                  </t>
  </si>
  <si>
    <t xml:space="preserve">Тел: (495)799-00-74, 234-44-55 Факс: (495) 688-22-56</t>
  </si>
  <si>
    <t xml:space="preserve"> г. Москва,  ул. Мещанская, дом 2</t>
  </si>
  <si>
    <t xml:space="preserve">                                                                 </t>
  </si>
  <si>
    <t xml:space="preserve">  www.spa-online.ru, e-mail:info@spa-online.ru</t>
  </si>
  <si>
    <t xml:space="preserve">Прайс лист на профессиональную линию косметики торговой марки SenSpa и Sranrom</t>
  </si>
  <si>
    <t xml:space="preserve">№</t>
  </si>
  <si>
    <t xml:space="preserve">НАИМЕНОВАНИЕ ПРОДУКЦИИ  </t>
  </si>
  <si>
    <t xml:space="preserve">вес</t>
  </si>
  <si>
    <t xml:space="preserve">Расход на процедуру</t>
  </si>
  <si>
    <t xml:space="preserve">Опт от 150000 скидка 30%</t>
  </si>
  <si>
    <t xml:space="preserve">Опт от 100000 скидка 25%</t>
  </si>
  <si>
    <t xml:space="preserve">ОПТ от 80000 скидка 20%</t>
  </si>
  <si>
    <t xml:space="preserve">Опт от 50000 скидка 15%</t>
  </si>
  <si>
    <t xml:space="preserve">Опт от 30000 скидка 10%</t>
  </si>
  <si>
    <t xml:space="preserve">Опт от 15000 скидка 5%</t>
  </si>
  <si>
    <t xml:space="preserve">базовая цена для клиентов</t>
  </si>
  <si>
    <t xml:space="preserve">МАСЛО ДЛЯ МАССАЖА ТЕЛА</t>
  </si>
  <si>
    <r>
      <rPr>
        <sz val="8"/>
        <color rgb="FF000000"/>
        <rFont val="Times New Roman"/>
        <family val="1"/>
      </rPr>
      <t xml:space="preserve">Масло для массажа</t>
    </r>
    <r>
      <rPr>
        <i val="true"/>
        <sz val="8"/>
        <color rgb="FF000000"/>
        <rFont val="Times New Roman"/>
        <family val="1"/>
      </rPr>
      <t xml:space="preserve"> Восточные сладости</t>
    </r>
  </si>
  <si>
    <t xml:space="preserve">Massage oil Oriental Sweet</t>
  </si>
  <si>
    <t xml:space="preserve">1 л.</t>
  </si>
  <si>
    <t xml:space="preserve">30-40 мл.</t>
  </si>
  <si>
    <r>
      <rPr>
        <sz val="8"/>
        <color rgb="FF000000"/>
        <rFont val="Times New Roman"/>
        <family val="1"/>
        <charset val="204"/>
      </rPr>
      <t xml:space="preserve">Масло для массажа</t>
    </r>
    <r>
      <rPr>
        <i val="true"/>
        <sz val="8"/>
        <color rgb="FF000000"/>
        <rFont val="Times New Roman"/>
        <family val="1"/>
        <charset val="204"/>
      </rPr>
      <t xml:space="preserve"> Апельсиновое наслаждение </t>
    </r>
  </si>
  <si>
    <t xml:space="preserve">Massage oil Orange Bliss</t>
  </si>
  <si>
    <r>
      <rPr>
        <sz val="8"/>
        <color rgb="FF000000"/>
        <rFont val="Times New Roman"/>
        <family val="1"/>
        <charset val="204"/>
      </rPr>
      <t xml:space="preserve">Масло для массажа </t>
    </r>
    <r>
      <rPr>
        <i val="true"/>
        <sz val="8"/>
        <color rgb="FF000000"/>
        <rFont val="Times New Roman"/>
        <family val="1"/>
        <charset val="204"/>
      </rPr>
      <t xml:space="preserve">Чистый лотос</t>
    </r>
  </si>
  <si>
    <t xml:space="preserve">Massage oil Lotus Only</t>
  </si>
  <si>
    <r>
      <rPr>
        <sz val="8"/>
        <color rgb="FF000000"/>
        <rFont val="Times New Roman"/>
        <family val="1"/>
      </rPr>
      <t xml:space="preserve">Масло для массажа</t>
    </r>
    <r>
      <rPr>
        <i val="true"/>
        <sz val="8"/>
        <color rgb="FF000000"/>
        <rFont val="Times New Roman"/>
        <family val="1"/>
      </rPr>
      <t xml:space="preserve"> Тайские традиции</t>
    </r>
  </si>
  <si>
    <t xml:space="preserve">Massage oil Traditional Thai</t>
  </si>
  <si>
    <r>
      <rPr>
        <sz val="8"/>
        <color rgb="FF000000"/>
        <rFont val="Times New Roman"/>
        <family val="1"/>
        <charset val="204"/>
      </rPr>
      <t xml:space="preserve">Масло для массажа</t>
    </r>
    <r>
      <rPr>
        <i val="true"/>
        <sz val="8"/>
        <color rgb="FF000000"/>
        <rFont val="Times New Roman"/>
        <family val="1"/>
        <charset val="204"/>
      </rPr>
      <t xml:space="preserve"> Сладкая лаванда</t>
    </r>
  </si>
  <si>
    <t xml:space="preserve">Massage oil Lavender Sweet</t>
  </si>
  <si>
    <r>
      <rPr>
        <sz val="8"/>
        <color rgb="FF000000"/>
        <rFont val="Times New Roman"/>
        <family val="1"/>
        <charset val="204"/>
      </rPr>
      <t xml:space="preserve">Масло для массажа </t>
    </r>
    <r>
      <rPr>
        <i val="true"/>
        <sz val="8"/>
        <color rgb="FF000000"/>
        <rFont val="Times New Roman"/>
        <family val="1"/>
        <charset val="204"/>
      </rPr>
      <t xml:space="preserve">Чарующий розмарин</t>
    </r>
  </si>
  <si>
    <t xml:space="preserve">Massage oil Rosemary Spell</t>
  </si>
  <si>
    <r>
      <rPr>
        <sz val="8"/>
        <color rgb="FF000000"/>
        <rFont val="Times New Roman"/>
        <family val="1"/>
      </rPr>
      <t xml:space="preserve">Масло для массажа </t>
    </r>
    <r>
      <rPr>
        <i val="true"/>
        <sz val="8"/>
        <color rgb="FF000000"/>
        <rFont val="Times New Roman"/>
        <family val="1"/>
      </rPr>
      <t xml:space="preserve">Доброе утро</t>
    </r>
  </si>
  <si>
    <t xml:space="preserve">Massage oil Good Morning</t>
  </si>
  <si>
    <r>
      <rPr>
        <sz val="8"/>
        <color rgb="FF000000"/>
        <rFont val="Times New Roman"/>
        <family val="1"/>
      </rPr>
      <t xml:space="preserve">Масло для массажа </t>
    </r>
    <r>
      <rPr>
        <i val="true"/>
        <sz val="8"/>
        <color rgb="FF000000"/>
        <rFont val="Times New Roman"/>
        <family val="1"/>
      </rPr>
      <t xml:space="preserve">Сладкий сон</t>
    </r>
  </si>
  <si>
    <t xml:space="preserve">Massage oil Sweet Dream</t>
  </si>
  <si>
    <r>
      <rPr>
        <sz val="8"/>
        <color rgb="FF000000"/>
        <rFont val="Times New Roman"/>
        <family val="1"/>
        <charset val="204"/>
      </rPr>
      <t xml:space="preserve">Масло для массажа </t>
    </r>
    <r>
      <rPr>
        <i val="true"/>
        <sz val="8"/>
        <color rgb="FF000000"/>
        <rFont val="Times New Roman"/>
        <family val="1"/>
        <charset val="204"/>
      </rPr>
      <t xml:space="preserve">Молодость и Свежесть</t>
    </r>
  </si>
  <si>
    <t xml:space="preserve">Massage oil Young &amp; Fresh</t>
  </si>
  <si>
    <r>
      <rPr>
        <sz val="8"/>
        <color rgb="FF000000"/>
        <rFont val="Times New Roman"/>
        <family val="1"/>
        <charset val="204"/>
      </rPr>
      <t xml:space="preserve">Масло для массажа</t>
    </r>
    <r>
      <rPr>
        <i val="true"/>
        <sz val="8"/>
        <color rgb="FF000000"/>
        <rFont val="Times New Roman"/>
        <family val="1"/>
        <charset val="204"/>
      </rPr>
      <t xml:space="preserve"> Веселый Таиланд</t>
    </r>
  </si>
  <si>
    <t xml:space="preserve">Massage oil Sprightly Thai</t>
  </si>
  <si>
    <r>
      <rPr>
        <sz val="8"/>
        <color rgb="FF000000"/>
        <rFont val="Times New Roman"/>
        <family val="1"/>
      </rPr>
      <t xml:space="preserve">Масло для массажа </t>
    </r>
    <r>
      <rPr>
        <i val="true"/>
        <sz val="8"/>
        <color rgb="FF000000"/>
        <rFont val="Times New Roman"/>
        <family val="1"/>
      </rPr>
      <t xml:space="preserve">Сладкий Таиланд</t>
    </r>
  </si>
  <si>
    <t xml:space="preserve">Massage oil Sweet as Thai</t>
  </si>
  <si>
    <r>
      <rPr>
        <sz val="8"/>
        <color rgb="FF000000"/>
        <rFont val="Times New Roman"/>
        <family val="1"/>
        <charset val="204"/>
      </rPr>
      <t xml:space="preserve">Масло для массажа </t>
    </r>
    <r>
      <rPr>
        <i val="true"/>
        <sz val="8"/>
        <color rgb="FF000000"/>
        <rFont val="Times New Roman"/>
        <family val="1"/>
        <charset val="204"/>
      </rPr>
      <t xml:space="preserve">Любовь моя</t>
    </r>
  </si>
  <si>
    <t xml:space="preserve">Massage oil Sweet Heart</t>
  </si>
  <si>
    <r>
      <rPr>
        <sz val="8"/>
        <color rgb="FF000000"/>
        <rFont val="Times New Roman"/>
        <family val="1"/>
      </rPr>
      <t xml:space="preserve">Масло для массажа </t>
    </r>
    <r>
      <rPr>
        <i val="true"/>
        <sz val="8"/>
        <color rgb="FF000000"/>
        <rFont val="Times New Roman"/>
        <family val="1"/>
      </rPr>
      <t xml:space="preserve">Бесконечная сладость</t>
    </r>
  </si>
  <si>
    <t xml:space="preserve">Massage oil Endless Sweet</t>
  </si>
  <si>
    <t xml:space="preserve">Масло для массажа Храм Рассвета </t>
  </si>
  <si>
    <t xml:space="preserve">Massage oil Dawn Tample</t>
  </si>
  <si>
    <r>
      <rPr>
        <sz val="8"/>
        <color rgb="FF000000"/>
        <rFont val="Times New Roman"/>
        <family val="1"/>
        <charset val="204"/>
      </rPr>
      <t xml:space="preserve">Масло для массажа </t>
    </r>
    <r>
      <rPr>
        <i val="true"/>
        <sz val="8"/>
        <color rgb="FF000000"/>
        <rFont val="Times New Roman"/>
        <family val="1"/>
        <charset val="204"/>
      </rPr>
      <t xml:space="preserve">Дыхание мяты</t>
    </r>
  </si>
  <si>
    <t xml:space="preserve">Massage oil Spearmint Spirit</t>
  </si>
  <si>
    <r>
      <rPr>
        <sz val="8"/>
        <rFont val="Times New Roman"/>
        <family val="1"/>
        <charset val="204"/>
      </rPr>
      <t xml:space="preserve">Масло для массажа </t>
    </r>
    <r>
      <rPr>
        <i val="true"/>
        <sz val="8"/>
        <rFont val="Times New Roman"/>
        <family val="1"/>
        <charset val="204"/>
      </rPr>
      <t xml:space="preserve">Королева Жасмина</t>
    </r>
  </si>
  <si>
    <t xml:space="preserve">Massage oil Queen of Jasmine</t>
  </si>
  <si>
    <r>
      <rPr>
        <sz val="8"/>
        <rFont val="Times New Roman"/>
        <family val="1"/>
        <charset val="204"/>
      </rPr>
      <t xml:space="preserve">Масло для массажа </t>
    </r>
    <r>
      <rPr>
        <i val="true"/>
        <sz val="8"/>
        <rFont val="Times New Roman"/>
        <family val="1"/>
        <charset val="204"/>
      </rPr>
      <t xml:space="preserve">Очарование Гардении</t>
    </r>
  </si>
  <si>
    <t xml:space="preserve">Massage oil Gardenia Charm</t>
  </si>
  <si>
    <t xml:space="preserve">Масло для массажа Небесные травы (Sranrom)</t>
  </si>
  <si>
    <t xml:space="preserve">Massage oil Heavenly Herb</t>
  </si>
  <si>
    <t xml:space="preserve">СКРАБЫ ДЛЯ ТЕЛА</t>
  </si>
  <si>
    <r>
      <rPr>
        <sz val="8"/>
        <color rgb="FF000000"/>
        <rFont val="Times New Roman"/>
        <family val="1"/>
      </rPr>
      <t xml:space="preserve">Соляной скраб для тела</t>
    </r>
    <r>
      <rPr>
        <i val="true"/>
        <sz val="8"/>
        <color rgb="FF000000"/>
        <rFont val="Times New Roman"/>
        <family val="1"/>
      </rPr>
      <t xml:space="preserve"> Восточные сладости</t>
    </r>
  </si>
  <si>
    <t xml:space="preserve">Salt scrub Oriental Sweet</t>
  </si>
  <si>
    <t xml:space="preserve">1 кг.</t>
  </si>
  <si>
    <t xml:space="preserve">50 гр.</t>
  </si>
  <si>
    <r>
      <rPr>
        <sz val="8"/>
        <color rgb="FF000000"/>
        <rFont val="Times New Roman"/>
        <family val="1"/>
      </rPr>
      <t xml:space="preserve">Соляной скраб для тела </t>
    </r>
    <r>
      <rPr>
        <i val="true"/>
        <sz val="8"/>
        <color rgb="FF000000"/>
        <rFont val="Times New Roman"/>
        <family val="1"/>
      </rPr>
      <t xml:space="preserve">Тайские традиции</t>
    </r>
  </si>
  <si>
    <t xml:space="preserve">Salt scrub Traditional Thai</t>
  </si>
  <si>
    <r>
      <rPr>
        <sz val="8"/>
        <color rgb="FF000000"/>
        <rFont val="Times New Roman"/>
        <family val="1"/>
      </rPr>
      <t xml:space="preserve">Соляной скраб для тела </t>
    </r>
    <r>
      <rPr>
        <i val="true"/>
        <sz val="8"/>
        <color rgb="FF000000"/>
        <rFont val="Times New Roman"/>
        <family val="1"/>
      </rPr>
      <t xml:space="preserve">Доброе утро</t>
    </r>
  </si>
  <si>
    <t xml:space="preserve">Salt scrub Good Morning</t>
  </si>
  <si>
    <r>
      <rPr>
        <sz val="8"/>
        <color rgb="FF000000"/>
        <rFont val="Times New Roman"/>
        <family val="1"/>
      </rPr>
      <t xml:space="preserve">Соляной скраб для тела </t>
    </r>
    <r>
      <rPr>
        <i val="true"/>
        <sz val="8"/>
        <color rgb="FF000000"/>
        <rFont val="Times New Roman"/>
        <family val="1"/>
      </rPr>
      <t xml:space="preserve">Сладкий сон</t>
    </r>
  </si>
  <si>
    <t xml:space="preserve">Salt scrub Sweet Dream</t>
  </si>
  <si>
    <r>
      <rPr>
        <sz val="8"/>
        <color rgb="FF000000"/>
        <rFont val="Times New Roman"/>
        <family val="1"/>
        <charset val="204"/>
      </rPr>
      <t xml:space="preserve">Соляной скраб для тела </t>
    </r>
    <r>
      <rPr>
        <i val="true"/>
        <sz val="8"/>
        <color rgb="FF000000"/>
        <rFont val="Times New Roman"/>
        <family val="1"/>
        <charset val="204"/>
      </rPr>
      <t xml:space="preserve">Молодость и Свежесть</t>
    </r>
  </si>
  <si>
    <t xml:space="preserve">Salt scrub Young &amp; Fresh</t>
  </si>
  <si>
    <r>
      <rPr>
        <sz val="8"/>
        <color rgb="FF000000"/>
        <rFont val="Times New Roman"/>
        <family val="1"/>
        <charset val="204"/>
      </rPr>
      <t xml:space="preserve">Соляной скраб для тела </t>
    </r>
    <r>
      <rPr>
        <i val="true"/>
        <sz val="8"/>
        <color rgb="FF000000"/>
        <rFont val="Times New Roman"/>
        <family val="1"/>
        <charset val="204"/>
      </rPr>
      <t xml:space="preserve">Веселый Таиланд</t>
    </r>
  </si>
  <si>
    <t xml:space="preserve">Salt scrub Sprightly Thai</t>
  </si>
  <si>
    <r>
      <rPr>
        <sz val="8"/>
        <color rgb="FF000000"/>
        <rFont val="Times New Roman"/>
        <family val="1"/>
        <charset val="204"/>
      </rPr>
      <t xml:space="preserve">Соляной скраб для тела </t>
    </r>
    <r>
      <rPr>
        <i val="true"/>
        <sz val="8"/>
        <color rgb="FF000000"/>
        <rFont val="Times New Roman"/>
        <family val="1"/>
        <charset val="204"/>
      </rPr>
      <t xml:space="preserve">Сладкая лаванда</t>
    </r>
  </si>
  <si>
    <t xml:space="preserve">Salt scrub Lavender Sweet</t>
  </si>
  <si>
    <r>
      <rPr>
        <sz val="8"/>
        <color rgb="FF000000"/>
        <rFont val="Times New Roman"/>
        <family val="1"/>
      </rPr>
      <t xml:space="preserve">Соляной скраб для тела </t>
    </r>
    <r>
      <rPr>
        <i val="true"/>
        <sz val="8"/>
        <color rgb="FF000000"/>
        <rFont val="Times New Roman"/>
        <family val="1"/>
      </rPr>
      <t xml:space="preserve">Сладкий Таиланд</t>
    </r>
  </si>
  <si>
    <t xml:space="preserve">Salt scrub Sweet as Thai</t>
  </si>
  <si>
    <r>
      <rPr>
        <sz val="8"/>
        <color rgb="FF000000"/>
        <rFont val="Times New Roman"/>
        <family val="1"/>
      </rPr>
      <t xml:space="preserve">Соляной скраб для тела </t>
    </r>
    <r>
      <rPr>
        <i val="true"/>
        <sz val="8"/>
        <color rgb="FF000000"/>
        <rFont val="Times New Roman"/>
        <family val="1"/>
      </rPr>
      <t xml:space="preserve">Чистый лотос</t>
    </r>
  </si>
  <si>
    <t xml:space="preserve">Salt scrub Lotus Only</t>
  </si>
  <si>
    <r>
      <rPr>
        <sz val="8"/>
        <color rgb="FF000000"/>
        <rFont val="Times New Roman"/>
        <family val="1"/>
      </rPr>
      <t xml:space="preserve">Соляной скраб для тела </t>
    </r>
    <r>
      <rPr>
        <i val="true"/>
        <sz val="8"/>
        <color rgb="FF000000"/>
        <rFont val="Times New Roman"/>
        <family val="1"/>
      </rPr>
      <t xml:space="preserve">Апельсиновое наслаждение </t>
    </r>
  </si>
  <si>
    <t xml:space="preserve">Salt scrub Orange Bliss</t>
  </si>
  <si>
    <r>
      <rPr>
        <sz val="8"/>
        <color rgb="FF000000"/>
        <rFont val="Times New Roman"/>
        <family val="1"/>
        <charset val="204"/>
      </rPr>
      <t xml:space="preserve">Соляной скраб для тела </t>
    </r>
    <r>
      <rPr>
        <i val="true"/>
        <sz val="8"/>
        <color rgb="FF000000"/>
        <rFont val="Times New Roman"/>
        <family val="1"/>
        <charset val="204"/>
      </rPr>
      <t xml:space="preserve">Бесконечная сладость </t>
    </r>
  </si>
  <si>
    <t xml:space="preserve">Salt Scrub Endless Sweet</t>
  </si>
  <si>
    <t xml:space="preserve">Соляной скраб для тела Дыхание мяты</t>
  </si>
  <si>
    <t xml:space="preserve">Salt Scrub Spearmint Spirit</t>
  </si>
  <si>
    <r>
      <rPr>
        <sz val="8"/>
        <color rgb="FF000000"/>
        <rFont val="Times New Roman"/>
        <family val="1"/>
      </rPr>
      <t xml:space="preserve">Сахарный скраб для тела </t>
    </r>
    <r>
      <rPr>
        <i val="true"/>
        <sz val="8"/>
        <color rgb="FF000000"/>
        <rFont val="Times New Roman"/>
        <family val="1"/>
      </rPr>
      <t xml:space="preserve">Карамель </t>
    </r>
  </si>
  <si>
    <t xml:space="preserve">Sugar scrub My Sweet Caramel</t>
  </si>
  <si>
    <t xml:space="preserve">40 гр.</t>
  </si>
  <si>
    <r>
      <rPr>
        <sz val="8"/>
        <color rgb="FF000000"/>
        <rFont val="Times New Roman"/>
        <family val="1"/>
        <charset val="204"/>
      </rPr>
      <t xml:space="preserve">Кремовый скраб для тела </t>
    </r>
    <r>
      <rPr>
        <i val="true"/>
        <sz val="8"/>
        <color rgb="FF000000"/>
        <rFont val="Times New Roman"/>
        <family val="1"/>
        <charset val="204"/>
      </rPr>
      <t xml:space="preserve">Кокос </t>
    </r>
  </si>
  <si>
    <t xml:space="preserve">Scrub cream Coconut</t>
  </si>
  <si>
    <t xml:space="preserve">30-40 гр.</t>
  </si>
  <si>
    <r>
      <rPr>
        <sz val="8"/>
        <color rgb="FF000000"/>
        <rFont val="Times New Roman"/>
        <family val="1"/>
        <charset val="204"/>
      </rPr>
      <t xml:space="preserve">Кремовый скраб для тела </t>
    </r>
    <r>
      <rPr>
        <i val="true"/>
        <sz val="8"/>
        <color rgb="FF000000"/>
        <rFont val="Times New Roman"/>
        <family val="1"/>
        <charset val="204"/>
      </rPr>
      <t xml:space="preserve">Зелёный чай</t>
    </r>
  </si>
  <si>
    <t xml:space="preserve">Scrub cream Green Tea</t>
  </si>
  <si>
    <r>
      <rPr>
        <sz val="8"/>
        <color rgb="FF000000"/>
        <rFont val="Times New Roman"/>
        <family val="1"/>
      </rPr>
      <t xml:space="preserve">Кремовый скраб для тела </t>
    </r>
    <r>
      <rPr>
        <i val="true"/>
        <sz val="8"/>
        <color rgb="FF000000"/>
        <rFont val="Times New Roman"/>
        <family val="1"/>
      </rPr>
      <t xml:space="preserve">Каппучино</t>
    </r>
  </si>
  <si>
    <t xml:space="preserve">Scrub cream Cappucino</t>
  </si>
  <si>
    <r>
      <rPr>
        <sz val="8"/>
        <color rgb="FF000000"/>
        <rFont val="Times New Roman"/>
        <family val="1"/>
        <charset val="204"/>
      </rPr>
      <t xml:space="preserve">Кремовый скраб для тела </t>
    </r>
    <r>
      <rPr>
        <i val="true"/>
        <sz val="8"/>
        <color rgb="FF000000"/>
        <rFont val="Times New Roman"/>
        <family val="1"/>
        <charset val="204"/>
      </rPr>
      <t xml:space="preserve">Тамаринд </t>
    </r>
  </si>
  <si>
    <t xml:space="preserve">Scrub cream Tamarind</t>
  </si>
  <si>
    <r>
      <rPr>
        <sz val="8"/>
        <color rgb="FF000000"/>
        <rFont val="Times New Roman"/>
        <family val="1"/>
        <charset val="204"/>
      </rPr>
      <t xml:space="preserve">Кремовый скраб для тела </t>
    </r>
    <r>
      <rPr>
        <i val="true"/>
        <sz val="8"/>
        <color rgb="FF000000"/>
        <rFont val="Times New Roman"/>
        <family val="1"/>
        <charset val="204"/>
      </rPr>
      <t xml:space="preserve">Тайский банан </t>
    </r>
  </si>
  <si>
    <t xml:space="preserve">Scrub cream Thai Banana</t>
  </si>
  <si>
    <r>
      <rPr>
        <sz val="8"/>
        <color rgb="FF000000"/>
        <rFont val="Times New Roman"/>
        <family val="1"/>
        <charset val="204"/>
      </rPr>
      <t xml:space="preserve">Кремовый скраб для тела </t>
    </r>
    <r>
      <rPr>
        <i val="true"/>
        <sz val="8"/>
        <color rgb="FF000000"/>
        <rFont val="Times New Roman"/>
        <family val="1"/>
        <charset val="204"/>
      </rPr>
      <t xml:space="preserve">Тайский лайм </t>
    </r>
  </si>
  <si>
    <t xml:space="preserve">Scrub cream Thai Lime</t>
  </si>
  <si>
    <t xml:space="preserve">Солевой скраб и маска для тела Наследие Таиланда (2 в 1) </t>
  </si>
  <si>
    <t xml:space="preserve">Thai Heritage Body Scrub</t>
  </si>
  <si>
    <t xml:space="preserve">1,5 кг.</t>
  </si>
  <si>
    <t xml:space="preserve">Кремовый скраб для тела Фруктовый салат из папайи </t>
  </si>
  <si>
    <t xml:space="preserve">Papaya Fruit Salad Body  Scrub</t>
  </si>
  <si>
    <t xml:space="preserve">30 гр.</t>
  </si>
  <si>
    <t xml:space="preserve">МОЛОЧНЫЕ ВАННЫ</t>
  </si>
  <si>
    <r>
      <rPr>
        <sz val="8"/>
        <color rgb="FF000000"/>
        <rFont val="Times New Roman"/>
        <family val="1"/>
      </rPr>
      <t xml:space="preserve">Молочко для ванны </t>
    </r>
    <r>
      <rPr>
        <i val="true"/>
        <sz val="8"/>
        <color rgb="FF000000"/>
        <rFont val="Times New Roman"/>
        <family val="1"/>
      </rPr>
      <t xml:space="preserve">Восточные сладости</t>
    </r>
  </si>
  <si>
    <t xml:space="preserve">Bath milk Oriental Sweet</t>
  </si>
  <si>
    <t xml:space="preserve">40-60 мл.</t>
  </si>
  <si>
    <r>
      <rPr>
        <sz val="8"/>
        <color rgb="FF000000"/>
        <rFont val="Times New Roman"/>
        <family val="1"/>
      </rPr>
      <t xml:space="preserve">Молочко для ванны</t>
    </r>
    <r>
      <rPr>
        <i val="true"/>
        <sz val="8"/>
        <color rgb="FF000000"/>
        <rFont val="Times New Roman"/>
        <family val="1"/>
      </rPr>
      <t xml:space="preserve"> Сладкий сон</t>
    </r>
  </si>
  <si>
    <t xml:space="preserve">Bath milk Sweet Dream</t>
  </si>
  <si>
    <r>
      <rPr>
        <sz val="8"/>
        <color rgb="FF000000"/>
        <rFont val="Times New Roman"/>
        <family val="1"/>
        <charset val="204"/>
      </rPr>
      <t xml:space="preserve">Молочко для ванны</t>
    </r>
    <r>
      <rPr>
        <i val="true"/>
        <sz val="8"/>
        <color rgb="FF000000"/>
        <rFont val="Times New Roman"/>
        <family val="1"/>
        <charset val="204"/>
      </rPr>
      <t xml:space="preserve"> Сладкая лаванда</t>
    </r>
  </si>
  <si>
    <t xml:space="preserve">Bath milk Lavender Sweet</t>
  </si>
  <si>
    <r>
      <rPr>
        <sz val="8"/>
        <color rgb="FF000000"/>
        <rFont val="Times New Roman"/>
        <family val="1"/>
      </rPr>
      <t xml:space="preserve">Молочко для ванны </t>
    </r>
    <r>
      <rPr>
        <i val="true"/>
        <sz val="8"/>
        <color rgb="FF000000"/>
        <rFont val="Times New Roman"/>
        <family val="1"/>
      </rPr>
      <t xml:space="preserve">Доброе утро</t>
    </r>
  </si>
  <si>
    <t xml:space="preserve">Bath milk Good Morning</t>
  </si>
  <si>
    <r>
      <rPr>
        <sz val="8"/>
        <color rgb="FF000000"/>
        <rFont val="Times New Roman"/>
        <family val="1"/>
      </rPr>
      <t xml:space="preserve">Молочко для ванны </t>
    </r>
    <r>
      <rPr>
        <i val="true"/>
        <sz val="8"/>
        <color rgb="FF000000"/>
        <rFont val="Times New Roman"/>
        <family val="1"/>
      </rPr>
      <t xml:space="preserve">Тайские традиции</t>
    </r>
  </si>
  <si>
    <t xml:space="preserve">Bath milk Traditional Thai</t>
  </si>
  <si>
    <r>
      <rPr>
        <sz val="8"/>
        <color rgb="FF000000"/>
        <rFont val="Times New Roman"/>
        <family val="1"/>
        <charset val="204"/>
      </rPr>
      <t xml:space="preserve">Молочко для ванны </t>
    </r>
    <r>
      <rPr>
        <i val="true"/>
        <sz val="8"/>
        <color rgb="FF000000"/>
        <rFont val="Times New Roman"/>
        <family val="1"/>
        <charset val="204"/>
      </rPr>
      <t xml:space="preserve">Молодость и Свежесть</t>
    </r>
  </si>
  <si>
    <t xml:space="preserve">Bath milk Young &amp; Fresh</t>
  </si>
  <si>
    <r>
      <rPr>
        <sz val="8"/>
        <color rgb="FF000000"/>
        <rFont val="Times New Roman"/>
        <family val="1"/>
        <charset val="204"/>
      </rPr>
      <t xml:space="preserve">Молочко для ванны </t>
    </r>
    <r>
      <rPr>
        <i val="true"/>
        <sz val="8"/>
        <color rgb="FF000000"/>
        <rFont val="Times New Roman"/>
        <family val="1"/>
        <charset val="204"/>
      </rPr>
      <t xml:space="preserve">Веселый Таиланд</t>
    </r>
  </si>
  <si>
    <t xml:space="preserve">Bath milk Sprightly Thai</t>
  </si>
  <si>
    <r>
      <rPr>
        <sz val="8"/>
        <color rgb="FF000000"/>
        <rFont val="Times New Roman"/>
        <family val="1"/>
      </rPr>
      <t xml:space="preserve">Молочко для ванны </t>
    </r>
    <r>
      <rPr>
        <i val="true"/>
        <sz val="8"/>
        <color rgb="FF000000"/>
        <rFont val="Times New Roman"/>
        <family val="1"/>
      </rPr>
      <t xml:space="preserve">Апельсиновое наслаждение </t>
    </r>
  </si>
  <si>
    <t xml:space="preserve">Bath milk Orange Bliss</t>
  </si>
  <si>
    <r>
      <rPr>
        <sz val="8"/>
        <color rgb="FF000000"/>
        <rFont val="Times New Roman"/>
        <family val="1"/>
      </rPr>
      <t xml:space="preserve">Молочко для ванны </t>
    </r>
    <r>
      <rPr>
        <i val="true"/>
        <sz val="8"/>
        <color rgb="FF000000"/>
        <rFont val="Times New Roman"/>
        <family val="1"/>
      </rPr>
      <t xml:space="preserve">Чистый лотос</t>
    </r>
  </si>
  <si>
    <t xml:space="preserve">Bath milk Lotus Only</t>
  </si>
  <si>
    <r>
      <rPr>
        <sz val="8"/>
        <color rgb="FF000000"/>
        <rFont val="Times New Roman"/>
        <family val="1"/>
      </rPr>
      <t xml:space="preserve">Молочко для ванны </t>
    </r>
    <r>
      <rPr>
        <i val="true"/>
        <sz val="8"/>
        <color rgb="FF000000"/>
        <rFont val="Times New Roman"/>
        <family val="1"/>
      </rPr>
      <t xml:space="preserve">Сладкий Таиланд</t>
    </r>
  </si>
  <si>
    <t xml:space="preserve">Bath milk Sweet as Thai</t>
  </si>
  <si>
    <t xml:space="preserve">Молочко для ванны Бесконечная сладость </t>
  </si>
  <si>
    <t xml:space="preserve">Bath milk Endless Sweet</t>
  </si>
  <si>
    <t xml:space="preserve">Молочко для ванны Дыхание мяты </t>
  </si>
  <si>
    <t xml:space="preserve">Bath milk Spearmint Spirit</t>
  </si>
  <si>
    <t xml:space="preserve">СОЛЬ ДЛЯ ВАННЫ</t>
  </si>
  <si>
    <r>
      <rPr>
        <sz val="8"/>
        <color rgb="FF000000"/>
        <rFont val="Times New Roman"/>
        <family val="1"/>
      </rPr>
      <t xml:space="preserve">Соль для ванны</t>
    </r>
    <r>
      <rPr>
        <i val="true"/>
        <sz val="8"/>
        <color rgb="FF000000"/>
        <rFont val="Times New Roman"/>
        <family val="1"/>
      </rPr>
      <t xml:space="preserve"> Тайские травы</t>
    </r>
  </si>
  <si>
    <t xml:space="preserve">Bath Salt Thai Herb</t>
  </si>
  <si>
    <t xml:space="preserve">10 гр.</t>
  </si>
  <si>
    <t xml:space="preserve">Соль для ванны Наследие Таиланда (Sranrom)</t>
  </si>
  <si>
    <t xml:space="preserve">Thai Heritage Bath Salt </t>
  </si>
  <si>
    <t xml:space="preserve">Соль для ванны Небесные травы (Sranrom)</t>
  </si>
  <si>
    <t xml:space="preserve">Heavenly Herb Bath Salt</t>
  </si>
  <si>
    <t xml:space="preserve">МАСЛО ДЛЯ МАССАЖА НОГ</t>
  </si>
  <si>
    <r>
      <rPr>
        <sz val="8"/>
        <color rgb="FF000000"/>
        <rFont val="Times New Roman"/>
        <family val="1"/>
        <charset val="204"/>
      </rPr>
      <t xml:space="preserve">Масло для массажа ног</t>
    </r>
    <r>
      <rPr>
        <i val="true"/>
        <sz val="8"/>
        <color rgb="FF000000"/>
        <rFont val="Times New Roman"/>
        <family val="1"/>
        <charset val="204"/>
      </rPr>
      <t xml:space="preserve"> След на Песке</t>
    </r>
  </si>
  <si>
    <t xml:space="preserve">Foot massage oil Touch the Sand</t>
  </si>
  <si>
    <t xml:space="preserve">2 мл.</t>
  </si>
  <si>
    <r>
      <rPr>
        <sz val="8"/>
        <color rgb="FF000000"/>
        <rFont val="Times New Roman"/>
        <family val="1"/>
        <charset val="204"/>
      </rPr>
      <t xml:space="preserve">Масло для массажа ног </t>
    </r>
    <r>
      <rPr>
        <i val="true"/>
        <sz val="8"/>
        <color rgb="FF000000"/>
        <rFont val="Times New Roman"/>
        <family val="1"/>
        <charset val="204"/>
      </rPr>
      <t xml:space="preserve">Энергия Камня</t>
    </r>
  </si>
  <si>
    <t xml:space="preserve">Foot massage oil Reach the stone</t>
  </si>
  <si>
    <r>
      <rPr>
        <sz val="8"/>
        <color rgb="FF000000"/>
        <rFont val="Times New Roman"/>
        <family val="1"/>
        <charset val="204"/>
      </rPr>
      <t xml:space="preserve">Масло для массажа ног </t>
    </r>
    <r>
      <rPr>
        <i val="true"/>
        <sz val="8"/>
        <color rgb="FF000000"/>
        <rFont val="Times New Roman"/>
        <family val="1"/>
        <charset val="204"/>
      </rPr>
      <t xml:space="preserve">Мягкие Травы</t>
    </r>
  </si>
  <si>
    <t xml:space="preserve">Foot massage oil Sens the Herb</t>
  </si>
  <si>
    <r>
      <rPr>
        <sz val="8"/>
        <color rgb="FF000000"/>
        <rFont val="Times New Roman"/>
        <family val="1"/>
        <charset val="204"/>
      </rPr>
      <t xml:space="preserve">Масло для массажа ног </t>
    </r>
    <r>
      <rPr>
        <i val="true"/>
        <sz val="8"/>
        <color rgb="FF000000"/>
        <rFont val="Times New Roman"/>
        <family val="1"/>
        <charset val="204"/>
      </rPr>
      <t xml:space="preserve">Сила Земли</t>
    </r>
  </si>
  <si>
    <t xml:space="preserve">Foot massage oil Feel the Earth</t>
  </si>
  <si>
    <t xml:space="preserve">КРЕМ ДЛЯ МАССАЖА НОГ</t>
  </si>
  <si>
    <r>
      <rPr>
        <sz val="8"/>
        <color rgb="FF000000"/>
        <rFont val="Times New Roman"/>
        <family val="1"/>
        <charset val="204"/>
      </rPr>
      <t xml:space="preserve">Крем для массажа ног</t>
    </r>
    <r>
      <rPr>
        <i val="true"/>
        <sz val="8"/>
        <color rgb="FF000000"/>
        <rFont val="Times New Roman"/>
        <family val="1"/>
        <charset val="204"/>
      </rPr>
      <t xml:space="preserve"> След на Песке </t>
    </r>
  </si>
  <si>
    <t xml:space="preserve">Foot massage cream Touch the Sand</t>
  </si>
  <si>
    <t xml:space="preserve">5 мл.</t>
  </si>
  <si>
    <r>
      <rPr>
        <sz val="8"/>
        <color rgb="FF000000"/>
        <rFont val="Times New Roman"/>
        <family val="1"/>
        <charset val="204"/>
      </rPr>
      <t xml:space="preserve">Крем для массажа ног </t>
    </r>
    <r>
      <rPr>
        <i val="true"/>
        <sz val="8"/>
        <color rgb="FF000000"/>
        <rFont val="Times New Roman"/>
        <family val="1"/>
        <charset val="204"/>
      </rPr>
      <t xml:space="preserve">Энергия Камня </t>
    </r>
  </si>
  <si>
    <t xml:space="preserve">Foot massage cream Reach the stone</t>
  </si>
  <si>
    <r>
      <rPr>
        <sz val="8"/>
        <color rgb="FF000000"/>
        <rFont val="Times New Roman"/>
        <family val="1"/>
        <charset val="204"/>
      </rPr>
      <t xml:space="preserve">Крем для массажа ног </t>
    </r>
    <r>
      <rPr>
        <i val="true"/>
        <sz val="8"/>
        <color rgb="FF000000"/>
        <rFont val="Times New Roman"/>
        <family val="1"/>
        <charset val="204"/>
      </rPr>
      <t xml:space="preserve">Мягкие Травы</t>
    </r>
  </si>
  <si>
    <t xml:space="preserve">Foot massage cream Sens the Herb</t>
  </si>
  <si>
    <r>
      <rPr>
        <sz val="8"/>
        <color rgb="FF000000"/>
        <rFont val="Times New Roman"/>
        <family val="1"/>
        <charset val="204"/>
      </rPr>
      <t xml:space="preserve">Крем для массажа ног </t>
    </r>
    <r>
      <rPr>
        <i val="true"/>
        <sz val="8"/>
        <color rgb="FF000000"/>
        <rFont val="Times New Roman"/>
        <family val="1"/>
        <charset val="204"/>
      </rPr>
      <t xml:space="preserve">Сила Земли </t>
    </r>
  </si>
  <si>
    <t xml:space="preserve">Foot massage cream Feel the Earth</t>
  </si>
  <si>
    <t xml:space="preserve">ВАННОЧКА ДЛЯ НОГ</t>
  </si>
  <si>
    <r>
      <rPr>
        <sz val="8"/>
        <color rgb="FF000000"/>
        <rFont val="Times New Roman"/>
        <family val="1"/>
      </rPr>
      <t xml:space="preserve">Ванночка для ног </t>
    </r>
    <r>
      <rPr>
        <i val="true"/>
        <sz val="8"/>
        <color rgb="FF000000"/>
        <rFont val="Times New Roman"/>
        <family val="1"/>
      </rPr>
      <t xml:space="preserve">Мягкие Травы</t>
    </r>
  </si>
  <si>
    <t xml:space="preserve">Foot soak Sens the Herb</t>
  </si>
  <si>
    <t xml:space="preserve">5 гр.</t>
  </si>
  <si>
    <t xml:space="preserve">ГЕЛЬ ДЛЯ ДУША</t>
  </si>
  <si>
    <r>
      <rPr>
        <sz val="8"/>
        <color rgb="FF000000"/>
        <rFont val="Times New Roman"/>
        <family val="1"/>
      </rPr>
      <t xml:space="preserve">Ароматический гель для душа</t>
    </r>
    <r>
      <rPr>
        <i val="true"/>
        <sz val="8"/>
        <color rgb="FF000000"/>
        <rFont val="Times New Roman"/>
        <family val="1"/>
      </rPr>
      <t xml:space="preserve"> Восточные сладости</t>
    </r>
  </si>
  <si>
    <t xml:space="preserve">Bath gel Oriental Sweet</t>
  </si>
  <si>
    <r>
      <rPr>
        <sz val="8"/>
        <color rgb="FF000000"/>
        <rFont val="Times New Roman"/>
        <family val="1"/>
        <charset val="204"/>
      </rPr>
      <t xml:space="preserve">Ароматический гель для душа </t>
    </r>
    <r>
      <rPr>
        <i val="true"/>
        <sz val="8"/>
        <color rgb="FF000000"/>
        <rFont val="Times New Roman"/>
        <family val="1"/>
        <charset val="204"/>
      </rPr>
      <t xml:space="preserve">Сладкая лаванда</t>
    </r>
  </si>
  <si>
    <t xml:space="preserve">Bath gel Lavender Sweet</t>
  </si>
  <si>
    <r>
      <rPr>
        <sz val="8"/>
        <color rgb="FF000000"/>
        <rFont val="Times New Roman"/>
        <family val="1"/>
      </rPr>
      <t xml:space="preserve">Ароматический гель для душа</t>
    </r>
    <r>
      <rPr>
        <i val="true"/>
        <sz val="8"/>
        <color rgb="FF000000"/>
        <rFont val="Times New Roman"/>
        <family val="1"/>
      </rPr>
      <t xml:space="preserve"> Тайские традиции</t>
    </r>
  </si>
  <si>
    <t xml:space="preserve">Bath gel Traditional Thai</t>
  </si>
  <si>
    <r>
      <rPr>
        <sz val="8"/>
        <color rgb="FF000000"/>
        <rFont val="Times New Roman"/>
        <family val="1"/>
      </rPr>
      <t xml:space="preserve">Ароматический гель для душа </t>
    </r>
    <r>
      <rPr>
        <i val="true"/>
        <sz val="8"/>
        <color rgb="FF000000"/>
        <rFont val="Times New Roman"/>
        <family val="1"/>
      </rPr>
      <t xml:space="preserve">Сладкий Таиланд</t>
    </r>
  </si>
  <si>
    <t xml:space="preserve">Bath gel Sweet as Thai</t>
  </si>
  <si>
    <t xml:space="preserve">Ароматический гель для душа Дыхание мяты</t>
  </si>
  <si>
    <t xml:space="preserve">Bath gel Spearmint Spirit</t>
  </si>
  <si>
    <t xml:space="preserve">Гель для душа Небесные травы (Sranrom)</t>
  </si>
  <si>
    <t xml:space="preserve">Bath gel Heavenly Herb</t>
  </si>
  <si>
    <t xml:space="preserve">ШАМПУНИ</t>
  </si>
  <si>
    <r>
      <rPr>
        <sz val="8"/>
        <color rgb="FF000000"/>
        <rFont val="Times New Roman"/>
        <family val="1"/>
        <charset val="204"/>
      </rPr>
      <t xml:space="preserve">Шампунь для сухих волос</t>
    </r>
    <r>
      <rPr>
        <i val="true"/>
        <sz val="8"/>
        <color rgb="FF000000"/>
        <rFont val="Times New Roman"/>
        <family val="1"/>
        <charset val="204"/>
      </rPr>
      <t xml:space="preserve"> Любовь жасмина</t>
    </r>
  </si>
  <si>
    <t xml:space="preserve">Shampoo Jasmine </t>
  </si>
  <si>
    <r>
      <rPr>
        <sz val="8"/>
        <color rgb="FF000000"/>
        <rFont val="Times New Roman"/>
        <family val="1"/>
        <charset val="204"/>
      </rPr>
      <t xml:space="preserve">Шампунь для сухих волос </t>
    </r>
    <r>
      <rPr>
        <i val="true"/>
        <sz val="8"/>
        <color rgb="FF000000"/>
        <rFont val="Times New Roman"/>
        <family val="1"/>
        <charset val="204"/>
      </rPr>
      <t xml:space="preserve">Цветок лотоса</t>
    </r>
  </si>
  <si>
    <t xml:space="preserve">Shampoo Lotus </t>
  </si>
  <si>
    <r>
      <rPr>
        <sz val="8"/>
        <color rgb="FF000000"/>
        <rFont val="Times New Roman"/>
        <family val="1"/>
        <charset val="204"/>
      </rPr>
      <t xml:space="preserve">Шампунь для сухих волос</t>
    </r>
    <r>
      <rPr>
        <i val="true"/>
        <sz val="8"/>
        <color rgb="FF000000"/>
        <rFont val="Times New Roman"/>
        <family val="1"/>
        <charset val="204"/>
      </rPr>
      <t xml:space="preserve"> Тайна орхидеи</t>
    </r>
  </si>
  <si>
    <t xml:space="preserve">Shampoo Orchid</t>
  </si>
  <si>
    <t xml:space="preserve">ЛОСЬОНЫ ДЛЯ ТЕЛА</t>
  </si>
  <si>
    <r>
      <rPr>
        <sz val="8"/>
        <color rgb="FF000000"/>
        <rFont val="Times New Roman"/>
        <family val="1"/>
        <charset val="204"/>
      </rPr>
      <t xml:space="preserve">Увлажняющий лосьон на основе масла</t>
    </r>
    <r>
      <rPr>
        <i val="true"/>
        <sz val="8"/>
        <color rgb="FF000000"/>
        <rFont val="Times New Roman"/>
        <family val="1"/>
        <charset val="204"/>
      </rPr>
      <t xml:space="preserve"> Восточные сладости</t>
    </r>
  </si>
  <si>
    <t xml:space="preserve">Moisturizing lotion oil Oriental Sweet</t>
  </si>
  <si>
    <t xml:space="preserve">20 мл.</t>
  </si>
  <si>
    <r>
      <rPr>
        <sz val="8"/>
        <color rgb="FF000000"/>
        <rFont val="Times New Roman"/>
        <family val="1"/>
        <charset val="204"/>
      </rPr>
      <t xml:space="preserve">Увлажняющий лосьон на основе масла </t>
    </r>
    <r>
      <rPr>
        <i val="true"/>
        <sz val="8"/>
        <color rgb="FF000000"/>
        <rFont val="Times New Roman"/>
        <family val="1"/>
        <charset val="204"/>
      </rPr>
      <t xml:space="preserve">Сладкий сон</t>
    </r>
  </si>
  <si>
    <t xml:space="preserve">Moisturizing lotion oil Sweet Dream</t>
  </si>
  <si>
    <r>
      <rPr>
        <sz val="8"/>
        <color rgb="FF000000"/>
        <rFont val="Times New Roman"/>
        <family val="1"/>
      </rPr>
      <t xml:space="preserve">Увлажняющий лосьон на основе масла </t>
    </r>
    <r>
      <rPr>
        <i val="true"/>
        <sz val="8"/>
        <color rgb="FF000000"/>
        <rFont val="Times New Roman"/>
        <family val="1"/>
      </rPr>
      <t xml:space="preserve">Тайские традиции</t>
    </r>
  </si>
  <si>
    <t xml:space="preserve">Moisturizing lotion oil Traditional Thai</t>
  </si>
  <si>
    <r>
      <rPr>
        <sz val="8"/>
        <color rgb="FF000000"/>
        <rFont val="Times New Roman"/>
        <family val="1"/>
        <charset val="204"/>
      </rPr>
      <t xml:space="preserve">Увлажняющий лосьон на основе масла </t>
    </r>
    <r>
      <rPr>
        <i val="true"/>
        <sz val="8"/>
        <color rgb="FF000000"/>
        <rFont val="Times New Roman"/>
        <family val="1"/>
        <charset val="204"/>
      </rPr>
      <t xml:space="preserve">Доброе утро</t>
    </r>
  </si>
  <si>
    <t xml:space="preserve">Moisturizing lotion oil Good Morning</t>
  </si>
  <si>
    <t xml:space="preserve">Увлажняющий лосьон на основе масла Дыхание мяты</t>
  </si>
  <si>
    <t xml:space="preserve">Moisturizing lotion oil Spearmint Spirit</t>
  </si>
  <si>
    <r>
      <rPr>
        <sz val="8"/>
        <color rgb="FF000000"/>
        <rFont val="Times New Roman"/>
        <family val="1"/>
        <charset val="204"/>
      </rPr>
      <t xml:space="preserve">Мягкий лосьон для тела </t>
    </r>
    <r>
      <rPr>
        <i val="true"/>
        <sz val="8"/>
        <color rgb="FF000000"/>
        <rFont val="Times New Roman"/>
        <family val="1"/>
        <charset val="204"/>
      </rPr>
      <t xml:space="preserve">Сладкий Таиланд</t>
    </r>
  </si>
  <si>
    <t xml:space="preserve">Mild Body Lotion Sweet As Thai</t>
  </si>
  <si>
    <r>
      <rPr>
        <sz val="8"/>
        <color rgb="FF000000"/>
        <rFont val="Times New Roman"/>
        <family val="1"/>
        <charset val="204"/>
      </rPr>
      <t xml:space="preserve">Мягкий лосьон для тела </t>
    </r>
    <r>
      <rPr>
        <i val="true"/>
        <sz val="8"/>
        <color rgb="FF000000"/>
        <rFont val="Times New Roman"/>
        <family val="1"/>
        <charset val="204"/>
      </rPr>
      <t xml:space="preserve">Восточные сладости</t>
    </r>
  </si>
  <si>
    <t xml:space="preserve">Mild Body Lotion Oriental Sweet</t>
  </si>
  <si>
    <r>
      <rPr>
        <sz val="8"/>
        <color rgb="FF000000"/>
        <rFont val="Times New Roman"/>
        <family val="1"/>
        <charset val="204"/>
      </rPr>
      <t xml:space="preserve">Мягкий лосьон для тела </t>
    </r>
    <r>
      <rPr>
        <i val="true"/>
        <sz val="8"/>
        <color rgb="FF000000"/>
        <rFont val="Times New Roman"/>
        <family val="1"/>
        <charset val="204"/>
      </rPr>
      <t xml:space="preserve">Тайские Традиции</t>
    </r>
  </si>
  <si>
    <t xml:space="preserve">Mild Body Lotion Thai Traditional </t>
  </si>
  <si>
    <t xml:space="preserve">Лосьон для тела Небесные травы (Sranrom)</t>
  </si>
  <si>
    <t xml:space="preserve">Heavenly Herb Body Lotion</t>
  </si>
  <si>
    <t xml:space="preserve">МАСКИ ДЛЯ ТЕЛА (ОБЕРТЫВАНИЯ)</t>
  </si>
  <si>
    <r>
      <rPr>
        <sz val="8"/>
        <color rgb="FF000000"/>
        <rFont val="Times New Roman"/>
        <family val="1"/>
        <charset val="204"/>
      </rPr>
      <t xml:space="preserve">Cухая маска для тела </t>
    </r>
    <r>
      <rPr>
        <i val="true"/>
        <sz val="8"/>
        <color rgb="FF000000"/>
        <rFont val="Times New Roman"/>
        <family val="1"/>
        <charset val="204"/>
      </rPr>
      <t xml:space="preserve">Сиамский тюльпан</t>
    </r>
  </si>
  <si>
    <t xml:space="preserve">Dry mask Patumma</t>
  </si>
  <si>
    <r>
      <rPr>
        <sz val="8"/>
        <color rgb="FF000000"/>
        <rFont val="Times New Roman"/>
        <family val="1"/>
        <charset val="204"/>
      </rPr>
      <t xml:space="preserve">Cухая маска для тела </t>
    </r>
    <r>
      <rPr>
        <i val="true"/>
        <sz val="8"/>
        <color rgb="FF000000"/>
        <rFont val="Times New Roman"/>
        <family val="1"/>
        <charset val="204"/>
      </rPr>
      <t xml:space="preserve">Зеленый чай</t>
    </r>
  </si>
  <si>
    <t xml:space="preserve">Dry mask Green Tea</t>
  </si>
  <si>
    <t xml:space="preserve">Маска для тела на основе морских водорослей подтягивающая</t>
  </si>
  <si>
    <t xml:space="preserve">НОВИНКА</t>
  </si>
  <si>
    <t xml:space="preserve">Моделирующая маска для тела Имбирный спрайт (Sranrom)</t>
  </si>
  <si>
    <t xml:space="preserve">Ginger Sprite Contour Body Mask</t>
  </si>
  <si>
    <t xml:space="preserve">КРЕМ ДЛЯ МАССАЖА ТЕЛА</t>
  </si>
  <si>
    <t xml:space="preserve">Шоколадный крем для массажа тела</t>
  </si>
  <si>
    <t xml:space="preserve">Massage creame chokolade</t>
  </si>
  <si>
    <t xml:space="preserve">50 мл.</t>
  </si>
  <si>
    <t xml:space="preserve">Антицеллюлитный крем для массажа</t>
  </si>
  <si>
    <t xml:space="preserve">ТРАВЯНЫЕ МЕШОЧКИ ДЛ МАССАЖА</t>
  </si>
  <si>
    <t xml:space="preserve">Травяные мешочки для тела</t>
  </si>
  <si>
    <t xml:space="preserve">Body Bundle</t>
  </si>
  <si>
    <t xml:space="preserve">150 гр</t>
  </si>
  <si>
    <t xml:space="preserve">Травяные мешочки для лица</t>
  </si>
  <si>
    <t xml:space="preserve">Face Bundle</t>
  </si>
  <si>
    <t xml:space="preserve">25 гр</t>
  </si>
  <si>
    <t xml:space="preserve">Антицеллюлитные травяные мешочки</t>
  </si>
  <si>
    <t xml:space="preserve">Anti-Cellulite Bundle</t>
  </si>
  <si>
    <t xml:space="preserve">АКСЕССУАРЫ ДЛЯ СПА-САЛОНОВ</t>
  </si>
  <si>
    <t xml:space="preserve">Лепестки для скрабов</t>
  </si>
  <si>
    <t xml:space="preserve">1 шт</t>
  </si>
  <si>
    <t xml:space="preserve">Масленки для массажных масел</t>
  </si>
  <si>
    <t xml:space="preserve">Ложечки для скрабов</t>
  </si>
  <si>
    <t xml:space="preserve">Молочные ванны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u val="single"/>
      <sz val="14"/>
      <color rgb="FF0000FF"/>
      <name val="Cordia New"/>
      <family val="0"/>
      <charset val="222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</font>
    <font>
      <b val="true"/>
      <i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Обычный_Лист1" xfId="22"/>
    <cellStyle name="ปกติ_Sheet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29160</xdr:rowOff>
    </xdr:from>
    <xdr:to>
      <xdr:col>1</xdr:col>
      <xdr:colOff>2651760</xdr:colOff>
      <xdr:row>4</xdr:row>
      <xdr:rowOff>152640</xdr:rowOff>
    </xdr:to>
    <xdr:pic>
      <xdr:nvPicPr>
        <xdr:cNvPr id="0" name="Picture 1" descr="spa"/>
        <xdr:cNvPicPr/>
      </xdr:nvPicPr>
      <xdr:blipFill>
        <a:blip r:embed="rId1"/>
        <a:stretch/>
      </xdr:blipFill>
      <xdr:spPr>
        <a:xfrm>
          <a:off x="100440" y="267120"/>
          <a:ext cx="27824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a-online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99" activeCellId="0" sqref="B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6.42"/>
    <col collapsed="false" customWidth="true" hidden="false" outlineLevel="0" max="3" min="3" style="0" width="26.42"/>
    <col collapsed="false" customWidth="true" hidden="false" outlineLevel="0" max="4" min="4" style="0" width="5.56"/>
    <col collapsed="false" customWidth="true" hidden="false" outlineLevel="0" max="5" min="5" style="0" width="8.56"/>
    <col collapsed="false" customWidth="true" hidden="false" outlineLevel="0" max="7" min="6" style="0" width="7.14"/>
    <col collapsed="false" customWidth="true" hidden="false" outlineLevel="0" max="8" min="8" style="0" width="6.99"/>
    <col collapsed="false" customWidth="true" hidden="false" outlineLevel="0" max="9" min="9" style="0" width="7.42"/>
    <col collapsed="false" customWidth="true" hidden="false" outlineLevel="0" max="10" min="10" style="0" width="6.99"/>
    <col collapsed="false" customWidth="true" hidden="false" outlineLevel="0" max="11" min="11" style="0" width="7.42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3"/>
      <c r="I1" s="3"/>
      <c r="J1" s="1"/>
      <c r="K1" s="1"/>
      <c r="L1" s="1"/>
    </row>
    <row r="2" customFormat="false" ht="18.75" hidden="false" customHeight="true" outlineLevel="0" collapsed="false">
      <c r="A2" s="1"/>
      <c r="B2" s="4" t="s">
        <v>1</v>
      </c>
      <c r="C2" s="5" t="s">
        <v>2</v>
      </c>
      <c r="D2" s="5"/>
      <c r="E2" s="5"/>
      <c r="F2" s="5"/>
      <c r="G2" s="5"/>
      <c r="H2" s="3"/>
      <c r="I2" s="3"/>
      <c r="J2" s="1"/>
      <c r="K2" s="1"/>
      <c r="L2" s="1"/>
    </row>
    <row r="3" customFormat="false" ht="18.75" hidden="false" customHeight="true" outlineLevel="0" collapsed="false">
      <c r="A3" s="1"/>
      <c r="B3" s="4" t="s">
        <v>3</v>
      </c>
      <c r="C3" s="5" t="s">
        <v>4</v>
      </c>
      <c r="D3" s="5"/>
      <c r="E3" s="5"/>
      <c r="F3" s="5"/>
      <c r="G3" s="5"/>
      <c r="H3" s="4"/>
      <c r="I3" s="3"/>
      <c r="J3" s="1"/>
      <c r="K3" s="1"/>
      <c r="L3" s="1"/>
    </row>
    <row r="4" customFormat="false" ht="18.75" hidden="false" customHeight="true" outlineLevel="0" collapsed="false">
      <c r="A4" s="1"/>
      <c r="B4" s="4"/>
      <c r="C4" s="5" t="s">
        <v>5</v>
      </c>
      <c r="D4" s="5"/>
      <c r="E4" s="5"/>
      <c r="F4" s="5"/>
      <c r="G4" s="5"/>
      <c r="H4" s="4"/>
      <c r="I4" s="3"/>
      <c r="J4" s="1"/>
      <c r="K4" s="1"/>
      <c r="L4" s="1"/>
    </row>
    <row r="5" customFormat="false" ht="18.75" hidden="false" customHeight="true" outlineLevel="0" collapsed="false">
      <c r="A5" s="1"/>
      <c r="B5" s="6" t="s">
        <v>6</v>
      </c>
      <c r="C5" s="7" t="s">
        <v>7</v>
      </c>
      <c r="D5" s="7"/>
      <c r="E5" s="7"/>
      <c r="F5" s="7"/>
      <c r="G5" s="7"/>
      <c r="H5" s="6"/>
      <c r="I5" s="3"/>
      <c r="J5" s="1"/>
      <c r="K5" s="1"/>
      <c r="L5" s="1"/>
    </row>
    <row r="6" customFormat="false" ht="20.25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42" hidden="false" customHeight="false" outlineLevel="0" collapsed="false">
      <c r="A7" s="9" t="s">
        <v>9</v>
      </c>
      <c r="B7" s="10" t="s">
        <v>10</v>
      </c>
      <c r="C7" s="10"/>
      <c r="D7" s="11" t="s">
        <v>11</v>
      </c>
      <c r="E7" s="12" t="s">
        <v>12</v>
      </c>
      <c r="F7" s="12" t="s">
        <v>13</v>
      </c>
      <c r="G7" s="12" t="s">
        <v>14</v>
      </c>
      <c r="H7" s="12" t="s">
        <v>15</v>
      </c>
      <c r="I7" s="12" t="s">
        <v>16</v>
      </c>
      <c r="J7" s="12" t="s">
        <v>17</v>
      </c>
      <c r="K7" s="12" t="s">
        <v>18</v>
      </c>
      <c r="L7" s="12" t="s">
        <v>19</v>
      </c>
    </row>
    <row r="8" customFormat="false" ht="18.75" hidden="false" customHeight="false" outlineLevel="0" collapsed="false">
      <c r="A8" s="13"/>
      <c r="B8" s="14" t="s">
        <v>20</v>
      </c>
      <c r="C8" s="15"/>
      <c r="D8" s="16"/>
      <c r="E8" s="16"/>
      <c r="F8" s="17"/>
      <c r="G8" s="17"/>
      <c r="H8" s="17"/>
      <c r="I8" s="17"/>
      <c r="J8" s="17"/>
      <c r="K8" s="17"/>
      <c r="L8" s="17"/>
    </row>
    <row r="9" s="23" customFormat="true" ht="12.75" hidden="false" customHeight="false" outlineLevel="0" collapsed="false">
      <c r="A9" s="18" t="n">
        <v>1</v>
      </c>
      <c r="B9" s="19" t="s">
        <v>21</v>
      </c>
      <c r="C9" s="20" t="s">
        <v>22</v>
      </c>
      <c r="D9" s="21" t="s">
        <v>23</v>
      </c>
      <c r="E9" s="22" t="s">
        <v>24</v>
      </c>
      <c r="F9" s="22" t="n">
        <v>1627.5</v>
      </c>
      <c r="G9" s="22" t="n">
        <v>1743.75</v>
      </c>
      <c r="H9" s="22" t="n">
        <v>1860</v>
      </c>
      <c r="I9" s="22" t="n">
        <v>1976.25</v>
      </c>
      <c r="J9" s="22" t="n">
        <v>2092.5</v>
      </c>
      <c r="K9" s="22" t="n">
        <v>2208.75</v>
      </c>
      <c r="L9" s="22" t="n">
        <v>2325</v>
      </c>
    </row>
    <row r="10" s="23" customFormat="true" ht="12.75" hidden="false" customHeight="false" outlineLevel="0" collapsed="false">
      <c r="A10" s="24" t="n">
        <v>2</v>
      </c>
      <c r="B10" s="25" t="s">
        <v>25</v>
      </c>
      <c r="C10" s="26" t="s">
        <v>26</v>
      </c>
      <c r="D10" s="21" t="s">
        <v>23</v>
      </c>
      <c r="E10" s="22" t="s">
        <v>24</v>
      </c>
      <c r="F10" s="22" t="n">
        <v>1627.5</v>
      </c>
      <c r="G10" s="22" t="n">
        <v>1743.75</v>
      </c>
      <c r="H10" s="22" t="n">
        <v>1860</v>
      </c>
      <c r="I10" s="22" t="n">
        <v>1976.25</v>
      </c>
      <c r="J10" s="22" t="n">
        <v>2092.5</v>
      </c>
      <c r="K10" s="22" t="n">
        <v>2208.75</v>
      </c>
      <c r="L10" s="22" t="n">
        <v>2325</v>
      </c>
    </row>
    <row r="11" s="23" customFormat="true" ht="12.75" hidden="false" customHeight="false" outlineLevel="0" collapsed="false">
      <c r="A11" s="24" t="n">
        <v>3</v>
      </c>
      <c r="B11" s="25" t="s">
        <v>27</v>
      </c>
      <c r="C11" s="26" t="s">
        <v>28</v>
      </c>
      <c r="D11" s="21" t="s">
        <v>23</v>
      </c>
      <c r="E11" s="22" t="s">
        <v>24</v>
      </c>
      <c r="F11" s="22" t="n">
        <v>1627.5</v>
      </c>
      <c r="G11" s="22" t="n">
        <v>1743.75</v>
      </c>
      <c r="H11" s="22" t="n">
        <v>1860</v>
      </c>
      <c r="I11" s="22" t="n">
        <v>1976.25</v>
      </c>
      <c r="J11" s="22" t="n">
        <v>2092.5</v>
      </c>
      <c r="K11" s="22" t="n">
        <v>2208.75</v>
      </c>
      <c r="L11" s="22" t="n">
        <v>2325</v>
      </c>
    </row>
    <row r="12" s="23" customFormat="true" ht="12.75" hidden="false" customHeight="false" outlineLevel="0" collapsed="false">
      <c r="A12" s="18" t="n">
        <v>4</v>
      </c>
      <c r="B12" s="19" t="s">
        <v>29</v>
      </c>
      <c r="C12" s="20" t="s">
        <v>30</v>
      </c>
      <c r="D12" s="21" t="s">
        <v>23</v>
      </c>
      <c r="E12" s="22" t="s">
        <v>24</v>
      </c>
      <c r="F12" s="22" t="n">
        <v>1627.5</v>
      </c>
      <c r="G12" s="22" t="n">
        <v>1743.75</v>
      </c>
      <c r="H12" s="22" t="n">
        <v>1860</v>
      </c>
      <c r="I12" s="22" t="n">
        <v>1976.25</v>
      </c>
      <c r="J12" s="22" t="n">
        <v>2092.5</v>
      </c>
      <c r="K12" s="22" t="n">
        <v>2208.75</v>
      </c>
      <c r="L12" s="22" t="n">
        <v>2325</v>
      </c>
    </row>
    <row r="13" s="23" customFormat="true" ht="12.75" hidden="false" customHeight="false" outlineLevel="0" collapsed="false">
      <c r="A13" s="24" t="n">
        <v>5</v>
      </c>
      <c r="B13" s="25" t="s">
        <v>31</v>
      </c>
      <c r="C13" s="26" t="s">
        <v>32</v>
      </c>
      <c r="D13" s="21" t="s">
        <v>23</v>
      </c>
      <c r="E13" s="22" t="s">
        <v>24</v>
      </c>
      <c r="F13" s="22" t="n">
        <v>1627.5</v>
      </c>
      <c r="G13" s="22" t="n">
        <v>1743.75</v>
      </c>
      <c r="H13" s="22" t="n">
        <v>1860</v>
      </c>
      <c r="I13" s="22" t="n">
        <v>1976.25</v>
      </c>
      <c r="J13" s="22" t="n">
        <v>2092.5</v>
      </c>
      <c r="K13" s="22" t="n">
        <v>2208.75</v>
      </c>
      <c r="L13" s="22" t="n">
        <v>2325</v>
      </c>
    </row>
    <row r="14" s="23" customFormat="true" ht="12.75" hidden="false" customHeight="false" outlineLevel="0" collapsed="false">
      <c r="A14" s="24" t="n">
        <v>6</v>
      </c>
      <c r="B14" s="25" t="s">
        <v>33</v>
      </c>
      <c r="C14" s="26" t="s">
        <v>34</v>
      </c>
      <c r="D14" s="21" t="s">
        <v>23</v>
      </c>
      <c r="E14" s="22" t="s">
        <v>24</v>
      </c>
      <c r="F14" s="22" t="n">
        <v>1627.5</v>
      </c>
      <c r="G14" s="22" t="n">
        <v>1743.75</v>
      </c>
      <c r="H14" s="22" t="n">
        <v>1860</v>
      </c>
      <c r="I14" s="22" t="n">
        <v>1976.25</v>
      </c>
      <c r="J14" s="22" t="n">
        <v>2092.5</v>
      </c>
      <c r="K14" s="22" t="n">
        <v>2208.75</v>
      </c>
      <c r="L14" s="22" t="n">
        <v>2325</v>
      </c>
    </row>
    <row r="15" s="23" customFormat="true" ht="12.75" hidden="false" customHeight="false" outlineLevel="0" collapsed="false">
      <c r="A15" s="18" t="n">
        <v>7</v>
      </c>
      <c r="B15" s="19" t="s">
        <v>35</v>
      </c>
      <c r="C15" s="20" t="s">
        <v>36</v>
      </c>
      <c r="D15" s="21" t="s">
        <v>23</v>
      </c>
      <c r="E15" s="22" t="s">
        <v>24</v>
      </c>
      <c r="F15" s="22" t="n">
        <v>1627.5</v>
      </c>
      <c r="G15" s="22" t="n">
        <v>1743.75</v>
      </c>
      <c r="H15" s="22" t="n">
        <v>1860</v>
      </c>
      <c r="I15" s="22" t="n">
        <v>1976.25</v>
      </c>
      <c r="J15" s="22" t="n">
        <v>2092.5</v>
      </c>
      <c r="K15" s="22" t="n">
        <v>2208.75</v>
      </c>
      <c r="L15" s="22" t="n">
        <v>2325</v>
      </c>
    </row>
    <row r="16" s="23" customFormat="true" ht="12.75" hidden="false" customHeight="false" outlineLevel="0" collapsed="false">
      <c r="A16" s="24" t="n">
        <v>8</v>
      </c>
      <c r="B16" s="19" t="s">
        <v>37</v>
      </c>
      <c r="C16" s="20" t="s">
        <v>38</v>
      </c>
      <c r="D16" s="21" t="s">
        <v>23</v>
      </c>
      <c r="E16" s="22" t="s">
        <v>24</v>
      </c>
      <c r="F16" s="22" t="n">
        <v>1627.5</v>
      </c>
      <c r="G16" s="22" t="n">
        <v>1743.75</v>
      </c>
      <c r="H16" s="22" t="n">
        <v>1860</v>
      </c>
      <c r="I16" s="22" t="n">
        <v>1976.25</v>
      </c>
      <c r="J16" s="22" t="n">
        <v>2092.5</v>
      </c>
      <c r="K16" s="22" t="n">
        <v>2208.75</v>
      </c>
      <c r="L16" s="22" t="n">
        <v>2325</v>
      </c>
    </row>
    <row r="17" s="23" customFormat="true" ht="12.75" hidden="false" customHeight="false" outlineLevel="0" collapsed="false">
      <c r="A17" s="24" t="n">
        <v>9</v>
      </c>
      <c r="B17" s="25" t="s">
        <v>39</v>
      </c>
      <c r="C17" s="26" t="s">
        <v>40</v>
      </c>
      <c r="D17" s="21" t="s">
        <v>23</v>
      </c>
      <c r="E17" s="22" t="s">
        <v>24</v>
      </c>
      <c r="F17" s="22" t="n">
        <v>1627.5</v>
      </c>
      <c r="G17" s="22" t="n">
        <v>1743.75</v>
      </c>
      <c r="H17" s="22" t="n">
        <v>1860</v>
      </c>
      <c r="I17" s="22" t="n">
        <v>1976.25</v>
      </c>
      <c r="J17" s="22" t="n">
        <v>2092.5</v>
      </c>
      <c r="K17" s="22" t="n">
        <v>2208.75</v>
      </c>
      <c r="L17" s="22" t="n">
        <v>2325</v>
      </c>
    </row>
    <row r="18" s="23" customFormat="true" ht="12.75" hidden="false" customHeight="false" outlineLevel="0" collapsed="false">
      <c r="A18" s="18" t="n">
        <v>10</v>
      </c>
      <c r="B18" s="25" t="s">
        <v>41</v>
      </c>
      <c r="C18" s="26" t="s">
        <v>42</v>
      </c>
      <c r="D18" s="21" t="s">
        <v>23</v>
      </c>
      <c r="E18" s="22" t="s">
        <v>24</v>
      </c>
      <c r="F18" s="22" t="n">
        <v>1627.5</v>
      </c>
      <c r="G18" s="22" t="n">
        <v>1743.75</v>
      </c>
      <c r="H18" s="22" t="n">
        <v>1860</v>
      </c>
      <c r="I18" s="22" t="n">
        <v>1976.25</v>
      </c>
      <c r="J18" s="22" t="n">
        <v>2092.5</v>
      </c>
      <c r="K18" s="22" t="n">
        <v>2208.75</v>
      </c>
      <c r="L18" s="22" t="n">
        <v>2325</v>
      </c>
    </row>
    <row r="19" s="23" customFormat="true" ht="12.75" hidden="false" customHeight="false" outlineLevel="0" collapsed="false">
      <c r="A19" s="24" t="n">
        <v>11</v>
      </c>
      <c r="B19" s="19" t="s">
        <v>43</v>
      </c>
      <c r="C19" s="20" t="s">
        <v>44</v>
      </c>
      <c r="D19" s="21" t="s">
        <v>23</v>
      </c>
      <c r="E19" s="22" t="s">
        <v>24</v>
      </c>
      <c r="F19" s="22" t="n">
        <v>1627.5</v>
      </c>
      <c r="G19" s="22" t="n">
        <v>1743.75</v>
      </c>
      <c r="H19" s="22" t="n">
        <v>1860</v>
      </c>
      <c r="I19" s="22" t="n">
        <v>1976.25</v>
      </c>
      <c r="J19" s="22" t="n">
        <v>2092.5</v>
      </c>
      <c r="K19" s="22" t="n">
        <v>2208.75</v>
      </c>
      <c r="L19" s="22" t="n">
        <v>2325</v>
      </c>
    </row>
    <row r="20" s="23" customFormat="true" ht="12.75" hidden="false" customHeight="false" outlineLevel="0" collapsed="false">
      <c r="A20" s="24" t="n">
        <v>12</v>
      </c>
      <c r="B20" s="27" t="s">
        <v>45</v>
      </c>
      <c r="C20" s="26" t="s">
        <v>46</v>
      </c>
      <c r="D20" s="21" t="s">
        <v>23</v>
      </c>
      <c r="E20" s="22" t="s">
        <v>24</v>
      </c>
      <c r="F20" s="22" t="n">
        <v>1627.5</v>
      </c>
      <c r="G20" s="22" t="n">
        <v>1743.75</v>
      </c>
      <c r="H20" s="22" t="n">
        <v>1860</v>
      </c>
      <c r="I20" s="22" t="n">
        <v>1976.25</v>
      </c>
      <c r="J20" s="22" t="n">
        <v>2092.5</v>
      </c>
      <c r="K20" s="22" t="n">
        <v>2208.75</v>
      </c>
      <c r="L20" s="22" t="n">
        <v>2325</v>
      </c>
    </row>
    <row r="21" s="23" customFormat="true" ht="12.75" hidden="false" customHeight="false" outlineLevel="0" collapsed="false">
      <c r="A21" s="18" t="n">
        <v>13</v>
      </c>
      <c r="B21" s="28" t="s">
        <v>47</v>
      </c>
      <c r="C21" s="20" t="s">
        <v>48</v>
      </c>
      <c r="D21" s="21" t="s">
        <v>23</v>
      </c>
      <c r="E21" s="22" t="s">
        <v>24</v>
      </c>
      <c r="F21" s="22" t="n">
        <v>1627.5</v>
      </c>
      <c r="G21" s="22" t="n">
        <v>1743.75</v>
      </c>
      <c r="H21" s="22" t="n">
        <v>1860</v>
      </c>
      <c r="I21" s="22" t="n">
        <v>1976.25</v>
      </c>
      <c r="J21" s="22" t="n">
        <v>2092.5</v>
      </c>
      <c r="K21" s="22" t="n">
        <v>2208.75</v>
      </c>
      <c r="L21" s="22" t="n">
        <v>2325</v>
      </c>
    </row>
    <row r="22" s="23" customFormat="true" ht="12.75" hidden="false" customHeight="false" outlineLevel="0" collapsed="false">
      <c r="A22" s="24" t="n">
        <v>15</v>
      </c>
      <c r="B22" s="27" t="s">
        <v>49</v>
      </c>
      <c r="C22" s="26" t="s">
        <v>50</v>
      </c>
      <c r="D22" s="21" t="s">
        <v>23</v>
      </c>
      <c r="E22" s="22" t="s">
        <v>24</v>
      </c>
      <c r="F22" s="22" t="n">
        <v>1627.5</v>
      </c>
      <c r="G22" s="22" t="n">
        <v>1743.75</v>
      </c>
      <c r="H22" s="22" t="n">
        <v>1860</v>
      </c>
      <c r="I22" s="22" t="n">
        <v>1976.25</v>
      </c>
      <c r="J22" s="22" t="n">
        <v>2092.5</v>
      </c>
      <c r="K22" s="22" t="n">
        <v>2208.75</v>
      </c>
      <c r="L22" s="22" t="n">
        <v>2325</v>
      </c>
    </row>
    <row r="23" s="23" customFormat="true" ht="12.75" hidden="false" customHeight="false" outlineLevel="0" collapsed="false">
      <c r="A23" s="18" t="n">
        <v>16</v>
      </c>
      <c r="B23" s="27" t="s">
        <v>51</v>
      </c>
      <c r="C23" s="26" t="s">
        <v>52</v>
      </c>
      <c r="D23" s="21" t="s">
        <v>23</v>
      </c>
      <c r="E23" s="22" t="s">
        <v>24</v>
      </c>
      <c r="F23" s="22" t="n">
        <v>1627.5</v>
      </c>
      <c r="G23" s="22" t="n">
        <v>1743.75</v>
      </c>
      <c r="H23" s="22" t="n">
        <v>1860</v>
      </c>
      <c r="I23" s="22" t="n">
        <v>1976.25</v>
      </c>
      <c r="J23" s="22" t="n">
        <v>2092.5</v>
      </c>
      <c r="K23" s="22" t="n">
        <v>2208.75</v>
      </c>
      <c r="L23" s="22" t="n">
        <v>2325</v>
      </c>
    </row>
    <row r="24" s="35" customFormat="true" ht="12.75" hidden="false" customHeight="false" outlineLevel="0" collapsed="false">
      <c r="A24" s="29" t="n">
        <v>17</v>
      </c>
      <c r="B24" s="30" t="s">
        <v>53</v>
      </c>
      <c r="C24" s="31" t="s">
        <v>54</v>
      </c>
      <c r="D24" s="32" t="s">
        <v>23</v>
      </c>
      <c r="E24" s="33" t="s">
        <v>24</v>
      </c>
      <c r="F24" s="34" t="n">
        <v>1627.5</v>
      </c>
      <c r="G24" s="34" t="n">
        <v>1743.75</v>
      </c>
      <c r="H24" s="34" t="n">
        <v>1860</v>
      </c>
      <c r="I24" s="34" t="n">
        <v>1976.25</v>
      </c>
      <c r="J24" s="34" t="n">
        <v>2092.5</v>
      </c>
      <c r="K24" s="34" t="n">
        <v>2208.75</v>
      </c>
      <c r="L24" s="34" t="n">
        <v>2325</v>
      </c>
    </row>
    <row r="25" s="35" customFormat="true" ht="12.75" hidden="false" customHeight="false" outlineLevel="0" collapsed="false">
      <c r="A25" s="29" t="n">
        <v>18</v>
      </c>
      <c r="B25" s="30" t="s">
        <v>55</v>
      </c>
      <c r="C25" s="31" t="s">
        <v>56</v>
      </c>
      <c r="D25" s="32" t="s">
        <v>23</v>
      </c>
      <c r="E25" s="33" t="s">
        <v>24</v>
      </c>
      <c r="F25" s="34" t="n">
        <v>1627.5</v>
      </c>
      <c r="G25" s="34" t="n">
        <v>1743.75</v>
      </c>
      <c r="H25" s="34" t="n">
        <v>1860</v>
      </c>
      <c r="I25" s="34" t="n">
        <v>1976.25</v>
      </c>
      <c r="J25" s="34" t="n">
        <v>2092.5</v>
      </c>
      <c r="K25" s="34" t="n">
        <v>2208.75</v>
      </c>
      <c r="L25" s="34" t="n">
        <v>2325</v>
      </c>
    </row>
    <row r="26" s="35" customFormat="true" ht="12.75" hidden="false" customHeight="false" outlineLevel="0" collapsed="false">
      <c r="A26" s="36" t="n">
        <v>19</v>
      </c>
      <c r="B26" s="37" t="s">
        <v>57</v>
      </c>
      <c r="C26" s="38" t="s">
        <v>58</v>
      </c>
      <c r="D26" s="39" t="s">
        <v>23</v>
      </c>
      <c r="E26" s="34" t="s">
        <v>24</v>
      </c>
      <c r="F26" s="34" t="n">
        <f aca="false">L26*0.7</f>
        <v>1722</v>
      </c>
      <c r="G26" s="34" t="n">
        <f aca="false">L26*0.75</f>
        <v>1845</v>
      </c>
      <c r="H26" s="34" t="n">
        <f aca="false">L26*0.8</f>
        <v>1968</v>
      </c>
      <c r="I26" s="34" t="n">
        <f aca="false">L26*0.85</f>
        <v>2091</v>
      </c>
      <c r="J26" s="34" t="n">
        <f aca="false">L26*0.9</f>
        <v>2214</v>
      </c>
      <c r="K26" s="34" t="n">
        <f aca="false">L26*0.95</f>
        <v>2337</v>
      </c>
      <c r="L26" s="34" t="n">
        <v>2460</v>
      </c>
    </row>
    <row r="27" customFormat="false" ht="15.75" hidden="false" customHeight="false" outlineLevel="0" collapsed="false">
      <c r="A27" s="40"/>
      <c r="B27" s="41" t="s">
        <v>59</v>
      </c>
      <c r="C27" s="42"/>
      <c r="D27" s="43"/>
      <c r="E27" s="43"/>
      <c r="F27" s="43"/>
      <c r="G27" s="43"/>
      <c r="H27" s="43"/>
      <c r="I27" s="43"/>
      <c r="J27" s="43"/>
      <c r="K27" s="43"/>
      <c r="L27" s="43"/>
    </row>
    <row r="28" s="23" customFormat="true" ht="12.75" hidden="false" customHeight="false" outlineLevel="0" collapsed="false">
      <c r="A28" s="18" t="n">
        <v>1</v>
      </c>
      <c r="B28" s="19" t="s">
        <v>60</v>
      </c>
      <c r="C28" s="20" t="s">
        <v>61</v>
      </c>
      <c r="D28" s="21" t="s">
        <v>62</v>
      </c>
      <c r="E28" s="22" t="s">
        <v>63</v>
      </c>
      <c r="F28" s="34" t="n">
        <f aca="false">L28*0.7</f>
        <v>1596</v>
      </c>
      <c r="G28" s="34" t="n">
        <f aca="false">L28*0.75</f>
        <v>1710</v>
      </c>
      <c r="H28" s="34" t="n">
        <f aca="false">L28*0.8</f>
        <v>1824</v>
      </c>
      <c r="I28" s="34" t="n">
        <f aca="false">L28*0.85</f>
        <v>1938</v>
      </c>
      <c r="J28" s="34" t="n">
        <f aca="false">L28*0.9</f>
        <v>2052</v>
      </c>
      <c r="K28" s="34" t="n">
        <f aca="false">L28*0.95</f>
        <v>2166</v>
      </c>
      <c r="L28" s="34" t="n">
        <v>2280</v>
      </c>
    </row>
    <row r="29" s="23" customFormat="true" ht="12.75" hidden="false" customHeight="false" outlineLevel="0" collapsed="false">
      <c r="A29" s="18" t="n">
        <v>2</v>
      </c>
      <c r="B29" s="19" t="s">
        <v>64</v>
      </c>
      <c r="C29" s="20" t="s">
        <v>65</v>
      </c>
      <c r="D29" s="21" t="s">
        <v>62</v>
      </c>
      <c r="E29" s="22" t="s">
        <v>63</v>
      </c>
      <c r="F29" s="34" t="n">
        <f aca="false">L29*0.7</f>
        <v>1596</v>
      </c>
      <c r="G29" s="34" t="n">
        <f aca="false">L29*0.75</f>
        <v>1710</v>
      </c>
      <c r="H29" s="34" t="n">
        <f aca="false">L29*0.8</f>
        <v>1824</v>
      </c>
      <c r="I29" s="34" t="n">
        <f aca="false">L29*0.85</f>
        <v>1938</v>
      </c>
      <c r="J29" s="34" t="n">
        <f aca="false">L29*0.9</f>
        <v>2052</v>
      </c>
      <c r="K29" s="34" t="n">
        <f aca="false">L29*0.95</f>
        <v>2166</v>
      </c>
      <c r="L29" s="34" t="n">
        <v>2280</v>
      </c>
    </row>
    <row r="30" s="23" customFormat="true" ht="12.75" hidden="false" customHeight="false" outlineLevel="0" collapsed="false">
      <c r="A30" s="18" t="n">
        <v>3</v>
      </c>
      <c r="B30" s="19" t="s">
        <v>66</v>
      </c>
      <c r="C30" s="20" t="s">
        <v>67</v>
      </c>
      <c r="D30" s="21" t="s">
        <v>62</v>
      </c>
      <c r="E30" s="22" t="s">
        <v>63</v>
      </c>
      <c r="F30" s="34" t="n">
        <f aca="false">L30*0.7</f>
        <v>1596</v>
      </c>
      <c r="G30" s="34" t="n">
        <f aca="false">L30*0.75</f>
        <v>1710</v>
      </c>
      <c r="H30" s="34" t="n">
        <f aca="false">L30*0.8</f>
        <v>1824</v>
      </c>
      <c r="I30" s="34" t="n">
        <f aca="false">L30*0.85</f>
        <v>1938</v>
      </c>
      <c r="J30" s="34" t="n">
        <f aca="false">L30*0.9</f>
        <v>2052</v>
      </c>
      <c r="K30" s="34" t="n">
        <f aca="false">L30*0.95</f>
        <v>2166</v>
      </c>
      <c r="L30" s="34" t="n">
        <v>2280</v>
      </c>
    </row>
    <row r="31" s="23" customFormat="true" ht="12.75" hidden="false" customHeight="false" outlineLevel="0" collapsed="false">
      <c r="A31" s="18" t="n">
        <v>4</v>
      </c>
      <c r="B31" s="19" t="s">
        <v>68</v>
      </c>
      <c r="C31" s="20" t="s">
        <v>69</v>
      </c>
      <c r="D31" s="21" t="s">
        <v>62</v>
      </c>
      <c r="E31" s="22" t="s">
        <v>63</v>
      </c>
      <c r="F31" s="34" t="n">
        <f aca="false">L31*0.7</f>
        <v>1596</v>
      </c>
      <c r="G31" s="34" t="n">
        <f aca="false">L31*0.75</f>
        <v>1710</v>
      </c>
      <c r="H31" s="34" t="n">
        <f aca="false">L31*0.8</f>
        <v>1824</v>
      </c>
      <c r="I31" s="34" t="n">
        <f aca="false">L31*0.85</f>
        <v>1938</v>
      </c>
      <c r="J31" s="34" t="n">
        <f aca="false">L31*0.9</f>
        <v>2052</v>
      </c>
      <c r="K31" s="34" t="n">
        <f aca="false">L31*0.95</f>
        <v>2166</v>
      </c>
      <c r="L31" s="34" t="n">
        <v>2280</v>
      </c>
    </row>
    <row r="32" s="23" customFormat="true" ht="12.75" hidden="false" customHeight="false" outlineLevel="0" collapsed="false">
      <c r="A32" s="18" t="n">
        <v>5</v>
      </c>
      <c r="B32" s="25" t="s">
        <v>70</v>
      </c>
      <c r="C32" s="26" t="s">
        <v>71</v>
      </c>
      <c r="D32" s="21" t="s">
        <v>62</v>
      </c>
      <c r="E32" s="22" t="s">
        <v>63</v>
      </c>
      <c r="F32" s="34" t="n">
        <f aca="false">L32*0.7</f>
        <v>1596</v>
      </c>
      <c r="G32" s="34" t="n">
        <f aca="false">L32*0.75</f>
        <v>1710</v>
      </c>
      <c r="H32" s="34" t="n">
        <f aca="false">L32*0.8</f>
        <v>1824</v>
      </c>
      <c r="I32" s="34" t="n">
        <f aca="false">L32*0.85</f>
        <v>1938</v>
      </c>
      <c r="J32" s="34" t="n">
        <f aca="false">L32*0.9</f>
        <v>2052</v>
      </c>
      <c r="K32" s="34" t="n">
        <f aca="false">L32*0.95</f>
        <v>2166</v>
      </c>
      <c r="L32" s="34" t="n">
        <v>2280</v>
      </c>
    </row>
    <row r="33" s="23" customFormat="true" ht="12.75" hidden="false" customHeight="false" outlineLevel="0" collapsed="false">
      <c r="A33" s="18" t="n">
        <v>6</v>
      </c>
      <c r="B33" s="25" t="s">
        <v>72</v>
      </c>
      <c r="C33" s="26" t="s">
        <v>73</v>
      </c>
      <c r="D33" s="21" t="s">
        <v>62</v>
      </c>
      <c r="E33" s="22" t="s">
        <v>63</v>
      </c>
      <c r="F33" s="34" t="n">
        <f aca="false">L33*0.7</f>
        <v>1596</v>
      </c>
      <c r="G33" s="34" t="n">
        <f aca="false">L33*0.75</f>
        <v>1710</v>
      </c>
      <c r="H33" s="34" t="n">
        <f aca="false">L33*0.8</f>
        <v>1824</v>
      </c>
      <c r="I33" s="34" t="n">
        <f aca="false">L33*0.85</f>
        <v>1938</v>
      </c>
      <c r="J33" s="34" t="n">
        <f aca="false">L33*0.9</f>
        <v>2052</v>
      </c>
      <c r="K33" s="34" t="n">
        <f aca="false">L33*0.95</f>
        <v>2166</v>
      </c>
      <c r="L33" s="34" t="n">
        <v>2280</v>
      </c>
    </row>
    <row r="34" s="23" customFormat="true" ht="12.75" hidden="false" customHeight="false" outlineLevel="0" collapsed="false">
      <c r="A34" s="18" t="n">
        <v>7</v>
      </c>
      <c r="B34" s="25" t="s">
        <v>74</v>
      </c>
      <c r="C34" s="26" t="s">
        <v>75</v>
      </c>
      <c r="D34" s="21" t="s">
        <v>62</v>
      </c>
      <c r="E34" s="22" t="s">
        <v>63</v>
      </c>
      <c r="F34" s="34" t="n">
        <f aca="false">L34*0.7</f>
        <v>1596</v>
      </c>
      <c r="G34" s="34" t="n">
        <f aca="false">L34*0.75</f>
        <v>1710</v>
      </c>
      <c r="H34" s="34" t="n">
        <f aca="false">L34*0.8</f>
        <v>1824</v>
      </c>
      <c r="I34" s="34" t="n">
        <f aca="false">L34*0.85</f>
        <v>1938</v>
      </c>
      <c r="J34" s="34" t="n">
        <f aca="false">L34*0.9</f>
        <v>2052</v>
      </c>
      <c r="K34" s="34" t="n">
        <f aca="false">L34*0.95</f>
        <v>2166</v>
      </c>
      <c r="L34" s="34" t="n">
        <v>2280</v>
      </c>
    </row>
    <row r="35" s="23" customFormat="true" ht="12.75" hidden="false" customHeight="false" outlineLevel="0" collapsed="false">
      <c r="A35" s="18" t="n">
        <v>8</v>
      </c>
      <c r="B35" s="19" t="s">
        <v>76</v>
      </c>
      <c r="C35" s="20" t="s">
        <v>77</v>
      </c>
      <c r="D35" s="21" t="s">
        <v>62</v>
      </c>
      <c r="E35" s="22" t="s">
        <v>63</v>
      </c>
      <c r="F35" s="34" t="n">
        <f aca="false">L35*0.7</f>
        <v>1596</v>
      </c>
      <c r="G35" s="34" t="n">
        <f aca="false">L35*0.75</f>
        <v>1710</v>
      </c>
      <c r="H35" s="34" t="n">
        <f aca="false">L35*0.8</f>
        <v>1824</v>
      </c>
      <c r="I35" s="34" t="n">
        <f aca="false">L35*0.85</f>
        <v>1938</v>
      </c>
      <c r="J35" s="34" t="n">
        <f aca="false">L35*0.9</f>
        <v>2052</v>
      </c>
      <c r="K35" s="34" t="n">
        <f aca="false">L35*0.95</f>
        <v>2166</v>
      </c>
      <c r="L35" s="34" t="n">
        <v>2280</v>
      </c>
    </row>
    <row r="36" s="23" customFormat="true" ht="12.75" hidden="false" customHeight="false" outlineLevel="0" collapsed="false">
      <c r="A36" s="18" t="n">
        <v>9</v>
      </c>
      <c r="B36" s="19" t="s">
        <v>78</v>
      </c>
      <c r="C36" s="20" t="s">
        <v>79</v>
      </c>
      <c r="D36" s="21" t="s">
        <v>62</v>
      </c>
      <c r="E36" s="22" t="s">
        <v>63</v>
      </c>
      <c r="F36" s="34" t="n">
        <f aca="false">L36*0.7</f>
        <v>1596</v>
      </c>
      <c r="G36" s="34" t="n">
        <f aca="false">L36*0.75</f>
        <v>1710</v>
      </c>
      <c r="H36" s="34" t="n">
        <f aca="false">L36*0.8</f>
        <v>1824</v>
      </c>
      <c r="I36" s="34" t="n">
        <f aca="false">L36*0.85</f>
        <v>1938</v>
      </c>
      <c r="J36" s="34" t="n">
        <f aca="false">L36*0.9</f>
        <v>2052</v>
      </c>
      <c r="K36" s="34" t="n">
        <f aca="false">L36*0.95</f>
        <v>2166</v>
      </c>
      <c r="L36" s="34" t="n">
        <v>2280</v>
      </c>
    </row>
    <row r="37" s="23" customFormat="true" ht="12.75" hidden="false" customHeight="false" outlineLevel="0" collapsed="false">
      <c r="A37" s="18" t="n">
        <v>10</v>
      </c>
      <c r="B37" s="19" t="s">
        <v>80</v>
      </c>
      <c r="C37" s="20" t="s">
        <v>81</v>
      </c>
      <c r="D37" s="21" t="s">
        <v>62</v>
      </c>
      <c r="E37" s="22" t="s">
        <v>63</v>
      </c>
      <c r="F37" s="34" t="n">
        <f aca="false">L37*0.7</f>
        <v>1596</v>
      </c>
      <c r="G37" s="34" t="n">
        <f aca="false">L37*0.75</f>
        <v>1710</v>
      </c>
      <c r="H37" s="34" t="n">
        <f aca="false">L37*0.8</f>
        <v>1824</v>
      </c>
      <c r="I37" s="34" t="n">
        <f aca="false">L37*0.85</f>
        <v>1938</v>
      </c>
      <c r="J37" s="34" t="n">
        <f aca="false">L37*0.9</f>
        <v>2052</v>
      </c>
      <c r="K37" s="34" t="n">
        <f aca="false">L37*0.95</f>
        <v>2166</v>
      </c>
      <c r="L37" s="34" t="n">
        <v>2280</v>
      </c>
    </row>
    <row r="38" s="23" customFormat="true" ht="12.75" hidden="false" customHeight="false" outlineLevel="0" collapsed="false">
      <c r="A38" s="18" t="n">
        <v>11</v>
      </c>
      <c r="B38" s="25" t="s">
        <v>82</v>
      </c>
      <c r="C38" s="26" t="s">
        <v>83</v>
      </c>
      <c r="D38" s="21" t="s">
        <v>62</v>
      </c>
      <c r="E38" s="22" t="s">
        <v>63</v>
      </c>
      <c r="F38" s="34" t="n">
        <f aca="false">L38*0.7</f>
        <v>1596</v>
      </c>
      <c r="G38" s="34" t="n">
        <f aca="false">L38*0.75</f>
        <v>1710</v>
      </c>
      <c r="H38" s="34" t="n">
        <f aca="false">L38*0.8</f>
        <v>1824</v>
      </c>
      <c r="I38" s="34" t="n">
        <f aca="false">L38*0.85</f>
        <v>1938</v>
      </c>
      <c r="J38" s="34" t="n">
        <f aca="false">L38*0.9</f>
        <v>2052</v>
      </c>
      <c r="K38" s="34" t="n">
        <f aca="false">L38*0.95</f>
        <v>2166</v>
      </c>
      <c r="L38" s="34" t="n">
        <v>2280</v>
      </c>
    </row>
    <row r="39" s="23" customFormat="true" ht="12.75" hidden="false" customHeight="false" outlineLevel="0" collapsed="false">
      <c r="A39" s="18" t="n">
        <v>12</v>
      </c>
      <c r="B39" s="25" t="s">
        <v>84</v>
      </c>
      <c r="C39" s="25" t="s">
        <v>85</v>
      </c>
      <c r="D39" s="21" t="s">
        <v>62</v>
      </c>
      <c r="E39" s="22" t="s">
        <v>63</v>
      </c>
      <c r="F39" s="34" t="n">
        <f aca="false">L39*0.7</f>
        <v>1596</v>
      </c>
      <c r="G39" s="34" t="n">
        <f aca="false">L39*0.75</f>
        <v>1710</v>
      </c>
      <c r="H39" s="34" t="n">
        <f aca="false">L39*0.8</f>
        <v>1824</v>
      </c>
      <c r="I39" s="34" t="n">
        <f aca="false">L39*0.85</f>
        <v>1938</v>
      </c>
      <c r="J39" s="34" t="n">
        <f aca="false">L39*0.9</f>
        <v>2052</v>
      </c>
      <c r="K39" s="34" t="n">
        <f aca="false">L39*0.95</f>
        <v>2166</v>
      </c>
      <c r="L39" s="34" t="n">
        <v>2280</v>
      </c>
    </row>
    <row r="40" s="23" customFormat="true" ht="12.75" hidden="false" customHeight="false" outlineLevel="0" collapsed="false">
      <c r="A40" s="18" t="n">
        <v>13</v>
      </c>
      <c r="B40" s="19" t="s">
        <v>86</v>
      </c>
      <c r="C40" s="20" t="s">
        <v>87</v>
      </c>
      <c r="D40" s="21" t="s">
        <v>62</v>
      </c>
      <c r="E40" s="22" t="s">
        <v>88</v>
      </c>
      <c r="F40" s="22" t="n">
        <v>1722</v>
      </c>
      <c r="G40" s="22" t="n">
        <v>1845</v>
      </c>
      <c r="H40" s="22" t="n">
        <v>1968</v>
      </c>
      <c r="I40" s="22" t="n">
        <v>2091</v>
      </c>
      <c r="J40" s="22" t="n">
        <v>2214</v>
      </c>
      <c r="K40" s="22" t="n">
        <v>2337</v>
      </c>
      <c r="L40" s="22" t="n">
        <v>2460</v>
      </c>
    </row>
    <row r="41" s="23" customFormat="true" ht="12.75" hidden="false" customHeight="false" outlineLevel="0" collapsed="false">
      <c r="A41" s="18" t="n">
        <v>14</v>
      </c>
      <c r="B41" s="44" t="s">
        <v>89</v>
      </c>
      <c r="C41" s="45" t="s">
        <v>90</v>
      </c>
      <c r="D41" s="21" t="s">
        <v>62</v>
      </c>
      <c r="E41" s="22" t="s">
        <v>91</v>
      </c>
      <c r="F41" s="22" t="n">
        <v>2205</v>
      </c>
      <c r="G41" s="22" t="n">
        <v>2362.5</v>
      </c>
      <c r="H41" s="22" t="n">
        <v>2520</v>
      </c>
      <c r="I41" s="22" t="n">
        <v>2677.5</v>
      </c>
      <c r="J41" s="22" t="n">
        <v>2835</v>
      </c>
      <c r="K41" s="22" t="n">
        <v>2992.5</v>
      </c>
      <c r="L41" s="22" t="n">
        <v>3150</v>
      </c>
    </row>
    <row r="42" s="23" customFormat="true" ht="12.75" hidden="false" customHeight="false" outlineLevel="0" collapsed="false">
      <c r="A42" s="18" t="n">
        <v>15</v>
      </c>
      <c r="B42" s="44" t="s">
        <v>92</v>
      </c>
      <c r="C42" s="45" t="s">
        <v>93</v>
      </c>
      <c r="D42" s="21" t="s">
        <v>62</v>
      </c>
      <c r="E42" s="22" t="s">
        <v>91</v>
      </c>
      <c r="F42" s="22" t="n">
        <v>2205</v>
      </c>
      <c r="G42" s="22" t="n">
        <v>2362.5</v>
      </c>
      <c r="H42" s="22" t="n">
        <v>2520</v>
      </c>
      <c r="I42" s="22" t="n">
        <v>2677.5</v>
      </c>
      <c r="J42" s="22" t="n">
        <v>2835</v>
      </c>
      <c r="K42" s="22" t="n">
        <v>2992.5</v>
      </c>
      <c r="L42" s="22" t="n">
        <v>3150</v>
      </c>
    </row>
    <row r="43" s="23" customFormat="true" ht="12.75" hidden="false" customHeight="false" outlineLevel="0" collapsed="false">
      <c r="A43" s="18" t="n">
        <v>16</v>
      </c>
      <c r="B43" s="46" t="s">
        <v>94</v>
      </c>
      <c r="C43" s="47" t="s">
        <v>95</v>
      </c>
      <c r="D43" s="21" t="s">
        <v>62</v>
      </c>
      <c r="E43" s="22" t="s">
        <v>91</v>
      </c>
      <c r="F43" s="22" t="n">
        <v>2205</v>
      </c>
      <c r="G43" s="22" t="n">
        <v>2362.5</v>
      </c>
      <c r="H43" s="22" t="n">
        <v>2520</v>
      </c>
      <c r="I43" s="22" t="n">
        <v>2677.5</v>
      </c>
      <c r="J43" s="22" t="n">
        <v>2835</v>
      </c>
      <c r="K43" s="22" t="n">
        <v>2992.5</v>
      </c>
      <c r="L43" s="22" t="n">
        <v>3150</v>
      </c>
    </row>
    <row r="44" s="23" customFormat="true" ht="12.75" hidden="false" customHeight="false" outlineLevel="0" collapsed="false">
      <c r="A44" s="18" t="n">
        <v>17</v>
      </c>
      <c r="B44" s="44" t="s">
        <v>96</v>
      </c>
      <c r="C44" s="45" t="s">
        <v>97</v>
      </c>
      <c r="D44" s="21" t="s">
        <v>62</v>
      </c>
      <c r="E44" s="22" t="s">
        <v>91</v>
      </c>
      <c r="F44" s="22" t="n">
        <v>2205</v>
      </c>
      <c r="G44" s="22" t="n">
        <v>2362.5</v>
      </c>
      <c r="H44" s="22" t="n">
        <v>2520</v>
      </c>
      <c r="I44" s="22" t="n">
        <v>2677.5</v>
      </c>
      <c r="J44" s="22" t="n">
        <v>2835</v>
      </c>
      <c r="K44" s="22" t="n">
        <v>2992.5</v>
      </c>
      <c r="L44" s="22" t="n">
        <v>3150</v>
      </c>
    </row>
    <row r="45" s="23" customFormat="true" ht="12.75" hidden="false" customHeight="false" outlineLevel="0" collapsed="false">
      <c r="A45" s="18" t="n">
        <v>18</v>
      </c>
      <c r="B45" s="44" t="s">
        <v>98</v>
      </c>
      <c r="C45" s="45" t="s">
        <v>99</v>
      </c>
      <c r="D45" s="21" t="s">
        <v>62</v>
      </c>
      <c r="E45" s="22" t="s">
        <v>91</v>
      </c>
      <c r="F45" s="22" t="n">
        <v>2205</v>
      </c>
      <c r="G45" s="22" t="n">
        <v>2362.5</v>
      </c>
      <c r="H45" s="22" t="n">
        <v>2520</v>
      </c>
      <c r="I45" s="22" t="n">
        <v>2677.5</v>
      </c>
      <c r="J45" s="22" t="n">
        <v>2835</v>
      </c>
      <c r="K45" s="22" t="n">
        <v>2992.5</v>
      </c>
      <c r="L45" s="22" t="n">
        <v>3150</v>
      </c>
    </row>
    <row r="46" s="23" customFormat="true" ht="12.75" hidden="false" customHeight="false" outlineLevel="0" collapsed="false">
      <c r="A46" s="18" t="n">
        <v>19</v>
      </c>
      <c r="B46" s="44" t="s">
        <v>100</v>
      </c>
      <c r="C46" s="45" t="s">
        <v>101</v>
      </c>
      <c r="D46" s="21" t="s">
        <v>62</v>
      </c>
      <c r="E46" s="22" t="s">
        <v>91</v>
      </c>
      <c r="F46" s="22" t="n">
        <v>2205</v>
      </c>
      <c r="G46" s="22" t="n">
        <v>2362.5</v>
      </c>
      <c r="H46" s="22" t="n">
        <v>2520</v>
      </c>
      <c r="I46" s="22" t="n">
        <v>2677.5</v>
      </c>
      <c r="J46" s="22" t="n">
        <v>2835</v>
      </c>
      <c r="K46" s="22" t="n">
        <v>2992.5</v>
      </c>
      <c r="L46" s="22" t="n">
        <v>3150</v>
      </c>
    </row>
    <row r="47" s="49" customFormat="true" ht="12.75" hidden="false" customHeight="false" outlineLevel="0" collapsed="false">
      <c r="A47" s="36" t="n">
        <v>20</v>
      </c>
      <c r="B47" s="37" t="s">
        <v>102</v>
      </c>
      <c r="C47" s="48" t="s">
        <v>103</v>
      </c>
      <c r="D47" s="39" t="s">
        <v>104</v>
      </c>
      <c r="E47" s="34" t="s">
        <v>63</v>
      </c>
      <c r="F47" s="34" t="n">
        <f aca="false">L47*0.7</f>
        <v>2310</v>
      </c>
      <c r="G47" s="34" t="n">
        <f aca="false">L47*0.75</f>
        <v>2475</v>
      </c>
      <c r="H47" s="34" t="n">
        <f aca="false">L47*0.8</f>
        <v>2640</v>
      </c>
      <c r="I47" s="34" t="n">
        <f aca="false">L47*0.85</f>
        <v>2805</v>
      </c>
      <c r="J47" s="34" t="n">
        <f aca="false">L47*0.9</f>
        <v>2970</v>
      </c>
      <c r="K47" s="34" t="n">
        <f aca="false">L47*0.95</f>
        <v>3135</v>
      </c>
      <c r="L47" s="34" t="n">
        <v>3300</v>
      </c>
    </row>
    <row r="48" s="49" customFormat="true" ht="12.75" hidden="false" customHeight="false" outlineLevel="0" collapsed="false">
      <c r="A48" s="36" t="n">
        <v>21</v>
      </c>
      <c r="B48" s="37" t="s">
        <v>105</v>
      </c>
      <c r="C48" s="48" t="s">
        <v>106</v>
      </c>
      <c r="D48" s="39" t="s">
        <v>62</v>
      </c>
      <c r="E48" s="34" t="s">
        <v>107</v>
      </c>
      <c r="F48" s="34" t="n">
        <f aca="false">L48*0.7</f>
        <v>2730</v>
      </c>
      <c r="G48" s="34" t="n">
        <f aca="false">L48*0.75</f>
        <v>2925</v>
      </c>
      <c r="H48" s="34" t="n">
        <f aca="false">L48*0.8</f>
        <v>3120</v>
      </c>
      <c r="I48" s="34" t="n">
        <f aca="false">L48*0.85</f>
        <v>3315</v>
      </c>
      <c r="J48" s="34" t="n">
        <f aca="false">L48*0.9</f>
        <v>3510</v>
      </c>
      <c r="K48" s="34" t="n">
        <f aca="false">L48*0.95</f>
        <v>3705</v>
      </c>
      <c r="L48" s="34" t="n">
        <v>3900</v>
      </c>
    </row>
    <row r="49" customFormat="false" ht="15.75" hidden="false" customHeight="false" outlineLevel="0" collapsed="false">
      <c r="A49" s="50"/>
      <c r="B49" s="41" t="s">
        <v>108</v>
      </c>
      <c r="C49" s="51"/>
      <c r="D49" s="43"/>
      <c r="E49" s="43"/>
      <c r="F49" s="43"/>
      <c r="G49" s="43"/>
      <c r="H49" s="43"/>
      <c r="I49" s="43"/>
      <c r="J49" s="43"/>
      <c r="K49" s="43"/>
      <c r="L49" s="43"/>
    </row>
    <row r="50" s="23" customFormat="true" ht="12.75" hidden="false" customHeight="false" outlineLevel="0" collapsed="false">
      <c r="A50" s="18" t="n">
        <v>1</v>
      </c>
      <c r="B50" s="19" t="s">
        <v>109</v>
      </c>
      <c r="C50" s="47" t="s">
        <v>110</v>
      </c>
      <c r="D50" s="21" t="s">
        <v>23</v>
      </c>
      <c r="E50" s="22" t="s">
        <v>111</v>
      </c>
      <c r="F50" s="22" t="n">
        <v>1932</v>
      </c>
      <c r="G50" s="22" t="n">
        <v>2070</v>
      </c>
      <c r="H50" s="22" t="n">
        <v>2208</v>
      </c>
      <c r="I50" s="22" t="n">
        <v>2346</v>
      </c>
      <c r="J50" s="22" t="n">
        <v>2484</v>
      </c>
      <c r="K50" s="22" t="n">
        <v>2622</v>
      </c>
      <c r="L50" s="22" t="n">
        <v>2760</v>
      </c>
    </row>
    <row r="51" s="23" customFormat="true" ht="12.75" hidden="false" customHeight="false" outlineLevel="0" collapsed="false">
      <c r="A51" s="18" t="n">
        <v>2</v>
      </c>
      <c r="B51" s="19" t="s">
        <v>112</v>
      </c>
      <c r="C51" s="47" t="s">
        <v>113</v>
      </c>
      <c r="D51" s="21" t="s">
        <v>23</v>
      </c>
      <c r="E51" s="22" t="s">
        <v>111</v>
      </c>
      <c r="F51" s="22" t="n">
        <v>1932</v>
      </c>
      <c r="G51" s="22" t="n">
        <v>2070</v>
      </c>
      <c r="H51" s="22" t="n">
        <v>2208</v>
      </c>
      <c r="I51" s="22" t="n">
        <v>2346</v>
      </c>
      <c r="J51" s="22" t="n">
        <v>2484</v>
      </c>
      <c r="K51" s="22" t="n">
        <v>2622</v>
      </c>
      <c r="L51" s="22" t="n">
        <v>2760</v>
      </c>
    </row>
    <row r="52" s="23" customFormat="true" ht="12.75" hidden="false" customHeight="false" outlineLevel="0" collapsed="false">
      <c r="A52" s="18" t="n">
        <v>3</v>
      </c>
      <c r="B52" s="25" t="s">
        <v>114</v>
      </c>
      <c r="C52" s="45" t="s">
        <v>115</v>
      </c>
      <c r="D52" s="21" t="s">
        <v>23</v>
      </c>
      <c r="E52" s="22" t="s">
        <v>111</v>
      </c>
      <c r="F52" s="22" t="n">
        <v>1932</v>
      </c>
      <c r="G52" s="22" t="n">
        <v>2070</v>
      </c>
      <c r="H52" s="22" t="n">
        <v>2208</v>
      </c>
      <c r="I52" s="22" t="n">
        <v>2346</v>
      </c>
      <c r="J52" s="22" t="n">
        <v>2484</v>
      </c>
      <c r="K52" s="22" t="n">
        <v>2622</v>
      </c>
      <c r="L52" s="22" t="n">
        <v>2760</v>
      </c>
    </row>
    <row r="53" s="23" customFormat="true" ht="12.75" hidden="false" customHeight="false" outlineLevel="0" collapsed="false">
      <c r="A53" s="18" t="n">
        <v>4</v>
      </c>
      <c r="B53" s="19" t="s">
        <v>116</v>
      </c>
      <c r="C53" s="47" t="s">
        <v>117</v>
      </c>
      <c r="D53" s="21" t="s">
        <v>23</v>
      </c>
      <c r="E53" s="22" t="s">
        <v>111</v>
      </c>
      <c r="F53" s="22" t="n">
        <v>1932</v>
      </c>
      <c r="G53" s="22" t="n">
        <v>2070</v>
      </c>
      <c r="H53" s="22" t="n">
        <v>2208</v>
      </c>
      <c r="I53" s="22" t="n">
        <v>2346</v>
      </c>
      <c r="J53" s="22" t="n">
        <v>2484</v>
      </c>
      <c r="K53" s="22" t="n">
        <v>2622</v>
      </c>
      <c r="L53" s="22" t="n">
        <v>2760</v>
      </c>
    </row>
    <row r="54" s="23" customFormat="true" ht="12.75" hidden="false" customHeight="false" outlineLevel="0" collapsed="false">
      <c r="A54" s="18" t="n">
        <v>5</v>
      </c>
      <c r="B54" s="19" t="s">
        <v>118</v>
      </c>
      <c r="C54" s="47" t="s">
        <v>119</v>
      </c>
      <c r="D54" s="21" t="s">
        <v>23</v>
      </c>
      <c r="E54" s="22" t="s">
        <v>111</v>
      </c>
      <c r="F54" s="22" t="n">
        <v>1932</v>
      </c>
      <c r="G54" s="22" t="n">
        <v>2070</v>
      </c>
      <c r="H54" s="22" t="n">
        <v>2208</v>
      </c>
      <c r="I54" s="22" t="n">
        <v>2346</v>
      </c>
      <c r="J54" s="22" t="n">
        <v>2484</v>
      </c>
      <c r="K54" s="22" t="n">
        <v>2622</v>
      </c>
      <c r="L54" s="22" t="n">
        <v>2760</v>
      </c>
    </row>
    <row r="55" s="23" customFormat="true" ht="12.75" hidden="false" customHeight="false" outlineLevel="0" collapsed="false">
      <c r="A55" s="18" t="n">
        <v>6</v>
      </c>
      <c r="B55" s="25" t="s">
        <v>120</v>
      </c>
      <c r="C55" s="45" t="s">
        <v>121</v>
      </c>
      <c r="D55" s="21" t="s">
        <v>23</v>
      </c>
      <c r="E55" s="22" t="s">
        <v>111</v>
      </c>
      <c r="F55" s="22" t="n">
        <v>1932</v>
      </c>
      <c r="G55" s="22" t="n">
        <v>2070</v>
      </c>
      <c r="H55" s="22" t="n">
        <v>2208</v>
      </c>
      <c r="I55" s="22" t="n">
        <v>2346</v>
      </c>
      <c r="J55" s="22" t="n">
        <v>2484</v>
      </c>
      <c r="K55" s="22" t="n">
        <v>2622</v>
      </c>
      <c r="L55" s="22" t="n">
        <v>2760</v>
      </c>
    </row>
    <row r="56" s="23" customFormat="true" ht="12.75" hidden="false" customHeight="false" outlineLevel="0" collapsed="false">
      <c r="A56" s="18" t="n">
        <v>7</v>
      </c>
      <c r="B56" s="25" t="s">
        <v>122</v>
      </c>
      <c r="C56" s="45" t="s">
        <v>123</v>
      </c>
      <c r="D56" s="21" t="s">
        <v>23</v>
      </c>
      <c r="E56" s="22" t="s">
        <v>111</v>
      </c>
      <c r="F56" s="22" t="n">
        <v>1932</v>
      </c>
      <c r="G56" s="22" t="n">
        <v>2070</v>
      </c>
      <c r="H56" s="22" t="n">
        <v>2208</v>
      </c>
      <c r="I56" s="22" t="n">
        <v>2346</v>
      </c>
      <c r="J56" s="22" t="n">
        <v>2484</v>
      </c>
      <c r="K56" s="22" t="n">
        <v>2622</v>
      </c>
      <c r="L56" s="22" t="n">
        <v>2760</v>
      </c>
    </row>
    <row r="57" s="23" customFormat="true" ht="12.75" hidden="false" customHeight="false" outlineLevel="0" collapsed="false">
      <c r="A57" s="18" t="n">
        <v>8</v>
      </c>
      <c r="B57" s="19" t="s">
        <v>124</v>
      </c>
      <c r="C57" s="47" t="s">
        <v>125</v>
      </c>
      <c r="D57" s="21" t="s">
        <v>23</v>
      </c>
      <c r="E57" s="22" t="s">
        <v>111</v>
      </c>
      <c r="F57" s="22" t="n">
        <v>1932</v>
      </c>
      <c r="G57" s="22" t="n">
        <v>2070</v>
      </c>
      <c r="H57" s="22" t="n">
        <v>2208</v>
      </c>
      <c r="I57" s="22" t="n">
        <v>2346</v>
      </c>
      <c r="J57" s="22" t="n">
        <v>2484</v>
      </c>
      <c r="K57" s="22" t="n">
        <v>2622</v>
      </c>
      <c r="L57" s="22" t="n">
        <v>2760</v>
      </c>
    </row>
    <row r="58" s="23" customFormat="true" ht="12.75" hidden="false" customHeight="false" outlineLevel="0" collapsed="false">
      <c r="A58" s="18" t="n">
        <v>9</v>
      </c>
      <c r="B58" s="19" t="s">
        <v>126</v>
      </c>
      <c r="C58" s="47" t="s">
        <v>127</v>
      </c>
      <c r="D58" s="21" t="s">
        <v>23</v>
      </c>
      <c r="E58" s="22" t="s">
        <v>111</v>
      </c>
      <c r="F58" s="22" t="n">
        <v>1932</v>
      </c>
      <c r="G58" s="22" t="n">
        <v>2070</v>
      </c>
      <c r="H58" s="22" t="n">
        <v>2208</v>
      </c>
      <c r="I58" s="22" t="n">
        <v>2346</v>
      </c>
      <c r="J58" s="22" t="n">
        <v>2484</v>
      </c>
      <c r="K58" s="22" t="n">
        <v>2622</v>
      </c>
      <c r="L58" s="22" t="n">
        <v>2760</v>
      </c>
    </row>
    <row r="59" s="23" customFormat="true" ht="12.75" hidden="false" customHeight="false" outlineLevel="0" collapsed="false">
      <c r="A59" s="18" t="n">
        <v>10</v>
      </c>
      <c r="B59" s="19" t="s">
        <v>128</v>
      </c>
      <c r="C59" s="47" t="s">
        <v>129</v>
      </c>
      <c r="D59" s="21" t="s">
        <v>23</v>
      </c>
      <c r="E59" s="22" t="s">
        <v>111</v>
      </c>
      <c r="F59" s="22" t="n">
        <v>1932</v>
      </c>
      <c r="G59" s="22" t="n">
        <v>2070</v>
      </c>
      <c r="H59" s="22" t="n">
        <v>2208</v>
      </c>
      <c r="I59" s="22" t="n">
        <v>2346</v>
      </c>
      <c r="J59" s="22" t="n">
        <v>2484</v>
      </c>
      <c r="K59" s="22" t="n">
        <v>2622</v>
      </c>
      <c r="L59" s="22" t="n">
        <v>2760</v>
      </c>
    </row>
    <row r="60" s="35" customFormat="true" ht="12.75" hidden="false" customHeight="false" outlineLevel="0" collapsed="false">
      <c r="A60" s="36" t="n">
        <v>11</v>
      </c>
      <c r="B60" s="48" t="s">
        <v>130</v>
      </c>
      <c r="C60" s="48" t="s">
        <v>131</v>
      </c>
      <c r="D60" s="39" t="s">
        <v>23</v>
      </c>
      <c r="E60" s="34" t="s">
        <v>111</v>
      </c>
      <c r="F60" s="34" t="n">
        <v>1932</v>
      </c>
      <c r="G60" s="34" t="n">
        <v>2070</v>
      </c>
      <c r="H60" s="34" t="n">
        <v>2208</v>
      </c>
      <c r="I60" s="34" t="n">
        <v>2346</v>
      </c>
      <c r="J60" s="34" t="n">
        <v>2484</v>
      </c>
      <c r="K60" s="34" t="n">
        <v>2622</v>
      </c>
      <c r="L60" s="34" t="n">
        <v>2760</v>
      </c>
    </row>
    <row r="61" s="35" customFormat="true" ht="12.75" hidden="false" customHeight="false" outlineLevel="0" collapsed="false">
      <c r="A61" s="36" t="n">
        <v>12</v>
      </c>
      <c r="B61" s="48" t="s">
        <v>132</v>
      </c>
      <c r="C61" s="48" t="s">
        <v>133</v>
      </c>
      <c r="D61" s="39" t="s">
        <v>23</v>
      </c>
      <c r="E61" s="34" t="s">
        <v>111</v>
      </c>
      <c r="F61" s="34" t="n">
        <v>1932</v>
      </c>
      <c r="G61" s="34" t="n">
        <v>2070</v>
      </c>
      <c r="H61" s="34" t="n">
        <v>2208</v>
      </c>
      <c r="I61" s="34" t="n">
        <v>2346</v>
      </c>
      <c r="J61" s="34" t="n">
        <v>2484</v>
      </c>
      <c r="K61" s="34" t="n">
        <v>2622</v>
      </c>
      <c r="L61" s="34" t="n">
        <v>2760</v>
      </c>
    </row>
    <row r="62" customFormat="false" ht="15.75" hidden="false" customHeight="false" outlineLevel="0" collapsed="false">
      <c r="A62" s="50"/>
      <c r="B62" s="41" t="s">
        <v>134</v>
      </c>
      <c r="C62" s="52"/>
      <c r="D62" s="53"/>
      <c r="E62" s="53"/>
      <c r="F62" s="53"/>
      <c r="G62" s="53"/>
      <c r="H62" s="53"/>
      <c r="I62" s="53"/>
      <c r="J62" s="53"/>
      <c r="K62" s="53"/>
      <c r="L62" s="53"/>
    </row>
    <row r="63" s="23" customFormat="true" ht="12.75" hidden="false" customHeight="false" outlineLevel="0" collapsed="false">
      <c r="A63" s="18" t="n">
        <v>1</v>
      </c>
      <c r="B63" s="46" t="s">
        <v>135</v>
      </c>
      <c r="C63" s="47" t="s">
        <v>136</v>
      </c>
      <c r="D63" s="21" t="s">
        <v>62</v>
      </c>
      <c r="E63" s="22" t="s">
        <v>137</v>
      </c>
      <c r="F63" s="22" t="n">
        <v>1785</v>
      </c>
      <c r="G63" s="22" t="n">
        <v>1912.5</v>
      </c>
      <c r="H63" s="22" t="n">
        <v>2040</v>
      </c>
      <c r="I63" s="22" t="n">
        <v>2167.5</v>
      </c>
      <c r="J63" s="22" t="n">
        <v>2295</v>
      </c>
      <c r="K63" s="22" t="n">
        <v>2422.5</v>
      </c>
      <c r="L63" s="22" t="n">
        <v>2550</v>
      </c>
    </row>
    <row r="64" s="49" customFormat="true" ht="12.75" hidden="false" customHeight="false" outlineLevel="0" collapsed="false">
      <c r="A64" s="36" t="n">
        <v>2</v>
      </c>
      <c r="B64" s="54" t="s">
        <v>138</v>
      </c>
      <c r="C64" s="55" t="s">
        <v>139</v>
      </c>
      <c r="D64" s="39" t="s">
        <v>62</v>
      </c>
      <c r="E64" s="34" t="s">
        <v>137</v>
      </c>
      <c r="F64" s="34" t="n">
        <f aca="false">L64*0.7</f>
        <v>1459.5</v>
      </c>
      <c r="G64" s="34" t="n">
        <f aca="false">L64*0.75</f>
        <v>1563.75</v>
      </c>
      <c r="H64" s="34" t="n">
        <f aca="false">L64*0.8</f>
        <v>1668</v>
      </c>
      <c r="I64" s="34" t="n">
        <f aca="false">L64*0.85</f>
        <v>1772.25</v>
      </c>
      <c r="J64" s="34" t="n">
        <f aca="false">L64*0.9</f>
        <v>1876.5</v>
      </c>
      <c r="K64" s="34" t="n">
        <f aca="false">L64*0.95</f>
        <v>1980.75</v>
      </c>
      <c r="L64" s="34" t="n">
        <v>2085</v>
      </c>
    </row>
    <row r="65" s="49" customFormat="true" ht="12.75" hidden="false" customHeight="false" outlineLevel="0" collapsed="false">
      <c r="A65" s="36" t="n">
        <v>3</v>
      </c>
      <c r="B65" s="54" t="s">
        <v>140</v>
      </c>
      <c r="C65" s="56" t="s">
        <v>141</v>
      </c>
      <c r="D65" s="39" t="s">
        <v>62</v>
      </c>
      <c r="E65" s="34" t="s">
        <v>137</v>
      </c>
      <c r="F65" s="34" t="n">
        <f aca="false">L65*0.7</f>
        <v>1459.5</v>
      </c>
      <c r="G65" s="34" t="n">
        <f aca="false">L65*0.75</f>
        <v>1563.75</v>
      </c>
      <c r="H65" s="34" t="n">
        <f aca="false">L65*0.8</f>
        <v>1668</v>
      </c>
      <c r="I65" s="34" t="n">
        <f aca="false">L65*0.85</f>
        <v>1772.25</v>
      </c>
      <c r="J65" s="34" t="n">
        <f aca="false">L65*0.9</f>
        <v>1876.5</v>
      </c>
      <c r="K65" s="34" t="n">
        <f aca="false">L65*0.95</f>
        <v>1980.75</v>
      </c>
      <c r="L65" s="34" t="n">
        <v>2085</v>
      </c>
    </row>
    <row r="66" customFormat="false" ht="15.75" hidden="false" customHeight="false" outlineLevel="0" collapsed="false">
      <c r="A66" s="50"/>
      <c r="B66" s="41" t="s">
        <v>142</v>
      </c>
      <c r="C66" s="51"/>
      <c r="D66" s="43"/>
      <c r="E66" s="43"/>
      <c r="F66" s="52"/>
      <c r="G66" s="52"/>
      <c r="H66" s="57"/>
      <c r="I66" s="52"/>
      <c r="J66" s="52"/>
      <c r="K66" s="52"/>
      <c r="L66" s="57"/>
    </row>
    <row r="67" s="23" customFormat="true" ht="12.75" hidden="false" customHeight="false" outlineLevel="0" collapsed="false">
      <c r="A67" s="18" t="n">
        <v>1</v>
      </c>
      <c r="B67" s="58" t="s">
        <v>143</v>
      </c>
      <c r="C67" s="45" t="s">
        <v>144</v>
      </c>
      <c r="D67" s="59" t="s">
        <v>23</v>
      </c>
      <c r="E67" s="22" t="s">
        <v>145</v>
      </c>
      <c r="F67" s="22" t="n">
        <v>1470</v>
      </c>
      <c r="G67" s="22" t="n">
        <v>1575</v>
      </c>
      <c r="H67" s="22" t="n">
        <v>1680</v>
      </c>
      <c r="I67" s="22" t="n">
        <v>1785</v>
      </c>
      <c r="J67" s="22" t="n">
        <v>1890</v>
      </c>
      <c r="K67" s="22" t="n">
        <v>1995</v>
      </c>
      <c r="L67" s="22" t="n">
        <v>2100</v>
      </c>
    </row>
    <row r="68" s="23" customFormat="true" ht="12.75" hidden="false" customHeight="false" outlineLevel="0" collapsed="false">
      <c r="A68" s="18" t="n">
        <v>2</v>
      </c>
      <c r="B68" s="58" t="s">
        <v>146</v>
      </c>
      <c r="C68" s="45" t="s">
        <v>147</v>
      </c>
      <c r="D68" s="59" t="s">
        <v>23</v>
      </c>
      <c r="E68" s="22" t="s">
        <v>145</v>
      </c>
      <c r="F68" s="22" t="n">
        <v>1470</v>
      </c>
      <c r="G68" s="22" t="n">
        <v>1575</v>
      </c>
      <c r="H68" s="22" t="n">
        <v>1680</v>
      </c>
      <c r="I68" s="22" t="n">
        <v>1785</v>
      </c>
      <c r="J68" s="22" t="n">
        <v>1890</v>
      </c>
      <c r="K68" s="22" t="n">
        <v>1995</v>
      </c>
      <c r="L68" s="22" t="n">
        <v>2100</v>
      </c>
    </row>
    <row r="69" s="23" customFormat="true" ht="12.75" hidden="false" customHeight="false" outlineLevel="0" collapsed="false">
      <c r="A69" s="18" t="n">
        <v>3</v>
      </c>
      <c r="B69" s="58" t="s">
        <v>148</v>
      </c>
      <c r="C69" s="45" t="s">
        <v>149</v>
      </c>
      <c r="D69" s="59" t="s">
        <v>23</v>
      </c>
      <c r="E69" s="22" t="s">
        <v>145</v>
      </c>
      <c r="F69" s="22" t="n">
        <v>1470</v>
      </c>
      <c r="G69" s="22" t="n">
        <v>1575</v>
      </c>
      <c r="H69" s="22" t="n">
        <v>1680</v>
      </c>
      <c r="I69" s="22" t="n">
        <v>1785</v>
      </c>
      <c r="J69" s="22" t="n">
        <v>1890</v>
      </c>
      <c r="K69" s="22" t="n">
        <v>1995</v>
      </c>
      <c r="L69" s="22" t="n">
        <v>2100</v>
      </c>
    </row>
    <row r="70" s="23" customFormat="true" ht="12.75" hidden="false" customHeight="false" outlineLevel="0" collapsed="false">
      <c r="A70" s="18" t="n">
        <v>4</v>
      </c>
      <c r="B70" s="58" t="s">
        <v>150</v>
      </c>
      <c r="C70" s="45" t="s">
        <v>151</v>
      </c>
      <c r="D70" s="59" t="s">
        <v>23</v>
      </c>
      <c r="E70" s="22" t="s">
        <v>145</v>
      </c>
      <c r="F70" s="22" t="n">
        <v>1470</v>
      </c>
      <c r="G70" s="22" t="n">
        <v>1575</v>
      </c>
      <c r="H70" s="22" t="n">
        <v>1680</v>
      </c>
      <c r="I70" s="22" t="n">
        <v>1785</v>
      </c>
      <c r="J70" s="22" t="n">
        <v>1890</v>
      </c>
      <c r="K70" s="22" t="n">
        <v>1995</v>
      </c>
      <c r="L70" s="22" t="n">
        <v>2100</v>
      </c>
    </row>
    <row r="71" customFormat="false" ht="15.75" hidden="false" customHeight="false" outlineLevel="0" collapsed="false">
      <c r="A71" s="50"/>
      <c r="B71" s="41" t="s">
        <v>152</v>
      </c>
      <c r="C71" s="51"/>
      <c r="D71" s="53"/>
      <c r="E71" s="53"/>
      <c r="F71" s="53"/>
      <c r="G71" s="53"/>
      <c r="H71" s="53"/>
      <c r="I71" s="53"/>
      <c r="J71" s="53"/>
      <c r="K71" s="53"/>
      <c r="L71" s="53"/>
    </row>
    <row r="72" s="23" customFormat="true" ht="12.75" hidden="false" customHeight="false" outlineLevel="0" collapsed="false">
      <c r="A72" s="18" t="n">
        <v>1</v>
      </c>
      <c r="B72" s="58" t="s">
        <v>153</v>
      </c>
      <c r="C72" s="45" t="s">
        <v>154</v>
      </c>
      <c r="D72" s="59" t="s">
        <v>23</v>
      </c>
      <c r="E72" s="22" t="s">
        <v>155</v>
      </c>
      <c r="F72" s="22" t="n">
        <v>1753.5</v>
      </c>
      <c r="G72" s="22" t="n">
        <v>1878.75</v>
      </c>
      <c r="H72" s="22" t="n">
        <v>2004</v>
      </c>
      <c r="I72" s="22" t="n">
        <v>2129.25</v>
      </c>
      <c r="J72" s="22" t="n">
        <v>2254.5</v>
      </c>
      <c r="K72" s="22" t="n">
        <v>2379.75</v>
      </c>
      <c r="L72" s="22" t="n">
        <v>2505</v>
      </c>
    </row>
    <row r="73" s="23" customFormat="true" ht="12.75" hidden="false" customHeight="false" outlineLevel="0" collapsed="false">
      <c r="A73" s="18" t="n">
        <v>2</v>
      </c>
      <c r="B73" s="58" t="s">
        <v>156</v>
      </c>
      <c r="C73" s="45" t="s">
        <v>157</v>
      </c>
      <c r="D73" s="59" t="s">
        <v>23</v>
      </c>
      <c r="E73" s="22" t="s">
        <v>155</v>
      </c>
      <c r="F73" s="22" t="n">
        <v>1753.5</v>
      </c>
      <c r="G73" s="22" t="n">
        <v>1878.75</v>
      </c>
      <c r="H73" s="22" t="n">
        <v>2004</v>
      </c>
      <c r="I73" s="22" t="n">
        <v>2129.25</v>
      </c>
      <c r="J73" s="22" t="n">
        <v>2254.5</v>
      </c>
      <c r="K73" s="22" t="n">
        <v>2379.75</v>
      </c>
      <c r="L73" s="22" t="n">
        <v>2505</v>
      </c>
    </row>
    <row r="74" s="23" customFormat="true" ht="12.75" hidden="false" customHeight="false" outlineLevel="0" collapsed="false">
      <c r="A74" s="18" t="n">
        <v>3</v>
      </c>
      <c r="B74" s="58" t="s">
        <v>158</v>
      </c>
      <c r="C74" s="45" t="s">
        <v>159</v>
      </c>
      <c r="D74" s="59" t="s">
        <v>23</v>
      </c>
      <c r="E74" s="22" t="s">
        <v>155</v>
      </c>
      <c r="F74" s="22" t="n">
        <v>1753.5</v>
      </c>
      <c r="G74" s="22" t="n">
        <v>1878.75</v>
      </c>
      <c r="H74" s="22" t="n">
        <v>2004</v>
      </c>
      <c r="I74" s="22" t="n">
        <v>2129.25</v>
      </c>
      <c r="J74" s="22" t="n">
        <v>2254.5</v>
      </c>
      <c r="K74" s="22" t="n">
        <v>2379.75</v>
      </c>
      <c r="L74" s="22" t="n">
        <v>2505</v>
      </c>
    </row>
    <row r="75" s="23" customFormat="true" ht="12.75" hidden="false" customHeight="false" outlineLevel="0" collapsed="false">
      <c r="A75" s="18" t="n">
        <v>4</v>
      </c>
      <c r="B75" s="58" t="s">
        <v>160</v>
      </c>
      <c r="C75" s="45" t="s">
        <v>161</v>
      </c>
      <c r="D75" s="59" t="s">
        <v>23</v>
      </c>
      <c r="E75" s="22" t="s">
        <v>155</v>
      </c>
      <c r="F75" s="22" t="n">
        <v>1753.5</v>
      </c>
      <c r="G75" s="22" t="n">
        <v>1878.75</v>
      </c>
      <c r="H75" s="22" t="n">
        <v>2004</v>
      </c>
      <c r="I75" s="22" t="n">
        <v>2129.25</v>
      </c>
      <c r="J75" s="22" t="n">
        <v>2254.5</v>
      </c>
      <c r="K75" s="22" t="n">
        <v>2379.75</v>
      </c>
      <c r="L75" s="22" t="n">
        <v>2505</v>
      </c>
    </row>
    <row r="76" customFormat="false" ht="15.75" hidden="false" customHeight="false" outlineLevel="0" collapsed="false">
      <c r="A76" s="50"/>
      <c r="B76" s="41" t="s">
        <v>162</v>
      </c>
      <c r="C76" s="51"/>
      <c r="D76" s="43"/>
      <c r="E76" s="43"/>
      <c r="F76" s="43"/>
      <c r="G76" s="43"/>
      <c r="H76" s="43"/>
      <c r="I76" s="43"/>
      <c r="J76" s="43"/>
      <c r="K76" s="43"/>
      <c r="L76" s="43"/>
    </row>
    <row r="77" s="23" customFormat="true" ht="12.75" hidden="false" customHeight="false" outlineLevel="0" collapsed="false">
      <c r="A77" s="18" t="n">
        <v>1</v>
      </c>
      <c r="B77" s="60" t="s">
        <v>163</v>
      </c>
      <c r="C77" s="47" t="s">
        <v>164</v>
      </c>
      <c r="D77" s="21" t="s">
        <v>62</v>
      </c>
      <c r="E77" s="22" t="s">
        <v>165</v>
      </c>
      <c r="F77" s="22" t="n">
        <v>1522.5</v>
      </c>
      <c r="G77" s="22" t="n">
        <v>1631.25</v>
      </c>
      <c r="H77" s="22" t="n">
        <v>1740</v>
      </c>
      <c r="I77" s="22" t="n">
        <v>1848.75</v>
      </c>
      <c r="J77" s="22" t="n">
        <v>1957.5</v>
      </c>
      <c r="K77" s="22" t="n">
        <v>2066.25</v>
      </c>
      <c r="L77" s="22" t="n">
        <v>2175</v>
      </c>
    </row>
    <row r="78" customFormat="false" ht="15.75" hidden="false" customHeight="false" outlineLevel="0" collapsed="false">
      <c r="A78" s="50"/>
      <c r="B78" s="41" t="s">
        <v>166</v>
      </c>
      <c r="C78" s="61"/>
      <c r="D78" s="43"/>
      <c r="E78" s="43"/>
      <c r="F78" s="43"/>
      <c r="G78" s="43"/>
      <c r="H78" s="43"/>
      <c r="I78" s="43"/>
      <c r="J78" s="43"/>
      <c r="K78" s="43"/>
      <c r="L78" s="43"/>
    </row>
    <row r="79" s="23" customFormat="true" ht="12.75" hidden="false" customHeight="false" outlineLevel="0" collapsed="false">
      <c r="A79" s="18" t="n">
        <v>1</v>
      </c>
      <c r="B79" s="19" t="s">
        <v>167</v>
      </c>
      <c r="C79" s="47" t="s">
        <v>168</v>
      </c>
      <c r="D79" s="21" t="s">
        <v>23</v>
      </c>
      <c r="E79" s="22" t="s">
        <v>155</v>
      </c>
      <c r="F79" s="22" t="n">
        <v>1155</v>
      </c>
      <c r="G79" s="22" t="n">
        <v>1237.5</v>
      </c>
      <c r="H79" s="22" t="n">
        <v>1320</v>
      </c>
      <c r="I79" s="22" t="n">
        <v>1402.5</v>
      </c>
      <c r="J79" s="22" t="n">
        <v>1485</v>
      </c>
      <c r="K79" s="22" t="n">
        <v>1567.5</v>
      </c>
      <c r="L79" s="22" t="n">
        <v>1650</v>
      </c>
    </row>
    <row r="80" s="23" customFormat="true" ht="12.75" hidden="false" customHeight="false" outlineLevel="0" collapsed="false">
      <c r="A80" s="18" t="n">
        <v>2</v>
      </c>
      <c r="B80" s="25" t="s">
        <v>169</v>
      </c>
      <c r="C80" s="45" t="s">
        <v>170</v>
      </c>
      <c r="D80" s="21" t="s">
        <v>23</v>
      </c>
      <c r="E80" s="22" t="s">
        <v>155</v>
      </c>
      <c r="F80" s="22" t="n">
        <v>1155</v>
      </c>
      <c r="G80" s="22" t="n">
        <v>1237.5</v>
      </c>
      <c r="H80" s="22" t="n">
        <v>1320</v>
      </c>
      <c r="I80" s="22" t="n">
        <v>1402.5</v>
      </c>
      <c r="J80" s="22" t="n">
        <v>1485</v>
      </c>
      <c r="K80" s="22" t="n">
        <v>1567.5</v>
      </c>
      <c r="L80" s="22" t="n">
        <v>1650</v>
      </c>
    </row>
    <row r="81" s="23" customFormat="true" ht="12.75" hidden="false" customHeight="false" outlineLevel="0" collapsed="false">
      <c r="A81" s="18" t="n">
        <v>3</v>
      </c>
      <c r="B81" s="19" t="s">
        <v>171</v>
      </c>
      <c r="C81" s="47" t="s">
        <v>172</v>
      </c>
      <c r="D81" s="21" t="s">
        <v>23</v>
      </c>
      <c r="E81" s="22" t="s">
        <v>155</v>
      </c>
      <c r="F81" s="22" t="n">
        <v>1155</v>
      </c>
      <c r="G81" s="22" t="n">
        <v>1237.5</v>
      </c>
      <c r="H81" s="22" t="n">
        <v>1320</v>
      </c>
      <c r="I81" s="22" t="n">
        <v>1402.5</v>
      </c>
      <c r="J81" s="22" t="n">
        <v>1485</v>
      </c>
      <c r="K81" s="22" t="n">
        <v>1567.5</v>
      </c>
      <c r="L81" s="22" t="n">
        <v>1650</v>
      </c>
    </row>
    <row r="82" s="23" customFormat="true" ht="12.75" hidden="false" customHeight="false" outlineLevel="0" collapsed="false">
      <c r="A82" s="18" t="n">
        <v>4</v>
      </c>
      <c r="B82" s="19" t="s">
        <v>173</v>
      </c>
      <c r="C82" s="47" t="s">
        <v>174</v>
      </c>
      <c r="D82" s="21" t="s">
        <v>23</v>
      </c>
      <c r="E82" s="22" t="s">
        <v>155</v>
      </c>
      <c r="F82" s="22" t="n">
        <v>1155</v>
      </c>
      <c r="G82" s="22" t="n">
        <v>1237.5</v>
      </c>
      <c r="H82" s="22" t="n">
        <v>1320</v>
      </c>
      <c r="I82" s="22" t="n">
        <v>1402.5</v>
      </c>
      <c r="J82" s="22" t="n">
        <v>1485</v>
      </c>
      <c r="K82" s="22" t="n">
        <v>1567.5</v>
      </c>
      <c r="L82" s="22" t="n">
        <v>1650</v>
      </c>
    </row>
    <row r="83" s="23" customFormat="true" ht="12.75" hidden="false" customHeight="false" outlineLevel="0" collapsed="false">
      <c r="A83" s="18" t="n">
        <v>5</v>
      </c>
      <c r="B83" s="19" t="s">
        <v>175</v>
      </c>
      <c r="C83" s="19" t="s">
        <v>176</v>
      </c>
      <c r="D83" s="21" t="s">
        <v>23</v>
      </c>
      <c r="E83" s="22" t="s">
        <v>155</v>
      </c>
      <c r="F83" s="22" t="n">
        <v>1155</v>
      </c>
      <c r="G83" s="22" t="n">
        <v>1237.5</v>
      </c>
      <c r="H83" s="22" t="n">
        <v>1320</v>
      </c>
      <c r="I83" s="22" t="n">
        <v>1402.5</v>
      </c>
      <c r="J83" s="22" t="n">
        <v>1485</v>
      </c>
      <c r="K83" s="22" t="n">
        <v>1567.5</v>
      </c>
      <c r="L83" s="22" t="n">
        <v>1650</v>
      </c>
    </row>
    <row r="84" s="35" customFormat="true" ht="12.75" hidden="false" customHeight="false" outlineLevel="0" collapsed="false">
      <c r="A84" s="36" t="n">
        <v>6</v>
      </c>
      <c r="B84" s="37" t="s">
        <v>177</v>
      </c>
      <c r="C84" s="55" t="s">
        <v>178</v>
      </c>
      <c r="D84" s="39" t="s">
        <v>23</v>
      </c>
      <c r="E84" s="34" t="s">
        <v>155</v>
      </c>
      <c r="F84" s="34" t="n">
        <f aca="false">L84*0.7</f>
        <v>1543.5</v>
      </c>
      <c r="G84" s="34" t="n">
        <f aca="false">L84*0.75</f>
        <v>1653.75</v>
      </c>
      <c r="H84" s="34" t="n">
        <f aca="false">L84*0.8</f>
        <v>1764</v>
      </c>
      <c r="I84" s="34" t="n">
        <f aca="false">L84*0.85</f>
        <v>1874.25</v>
      </c>
      <c r="J84" s="34" t="n">
        <f aca="false">L84*0.9</f>
        <v>1984.5</v>
      </c>
      <c r="K84" s="34" t="n">
        <f aca="false">L84*0.95</f>
        <v>2094.75</v>
      </c>
      <c r="L84" s="34" t="n">
        <v>2205</v>
      </c>
    </row>
    <row r="85" customFormat="false" ht="15.75" hidden="false" customHeight="false" outlineLevel="0" collapsed="false">
      <c r="A85" s="50"/>
      <c r="B85" s="41" t="s">
        <v>179</v>
      </c>
      <c r="C85" s="51"/>
      <c r="D85" s="40"/>
      <c r="E85" s="40"/>
      <c r="F85" s="40"/>
      <c r="G85" s="40"/>
      <c r="H85" s="40"/>
      <c r="I85" s="40"/>
      <c r="J85" s="40"/>
      <c r="K85" s="40"/>
      <c r="L85" s="40"/>
    </row>
    <row r="86" s="23" customFormat="true" ht="12.75" hidden="false" customHeight="false" outlineLevel="0" collapsed="false">
      <c r="A86" s="24" t="n">
        <v>1</v>
      </c>
      <c r="B86" s="44" t="s">
        <v>180</v>
      </c>
      <c r="C86" s="45" t="s">
        <v>181</v>
      </c>
      <c r="D86" s="59" t="s">
        <v>23</v>
      </c>
      <c r="E86" s="22" t="s">
        <v>155</v>
      </c>
      <c r="F86" s="22" t="n">
        <v>1155</v>
      </c>
      <c r="G86" s="22" t="n">
        <v>1237.5</v>
      </c>
      <c r="H86" s="22" t="n">
        <v>1320</v>
      </c>
      <c r="I86" s="22" t="n">
        <v>1402.5</v>
      </c>
      <c r="J86" s="22" t="n">
        <v>1485</v>
      </c>
      <c r="K86" s="22" t="n">
        <v>1567.5</v>
      </c>
      <c r="L86" s="22" t="n">
        <v>1650</v>
      </c>
    </row>
    <row r="87" s="23" customFormat="true" ht="12.75" hidden="false" customHeight="false" outlineLevel="0" collapsed="false">
      <c r="A87" s="24" t="n">
        <v>2</v>
      </c>
      <c r="B87" s="44" t="s">
        <v>182</v>
      </c>
      <c r="C87" s="45" t="s">
        <v>183</v>
      </c>
      <c r="D87" s="59" t="s">
        <v>23</v>
      </c>
      <c r="E87" s="22" t="s">
        <v>155</v>
      </c>
      <c r="F87" s="22" t="n">
        <v>1155</v>
      </c>
      <c r="G87" s="22" t="n">
        <v>1237.5</v>
      </c>
      <c r="H87" s="22" t="n">
        <v>1320</v>
      </c>
      <c r="I87" s="22" t="n">
        <v>1402.5</v>
      </c>
      <c r="J87" s="22" t="n">
        <v>1485</v>
      </c>
      <c r="K87" s="22" t="n">
        <v>1567.5</v>
      </c>
      <c r="L87" s="22" t="n">
        <v>1650</v>
      </c>
    </row>
    <row r="88" s="23" customFormat="true" ht="12.75" hidden="false" customHeight="false" outlineLevel="0" collapsed="false">
      <c r="A88" s="18" t="n">
        <v>3</v>
      </c>
      <c r="B88" s="44" t="s">
        <v>184</v>
      </c>
      <c r="C88" s="45" t="s">
        <v>185</v>
      </c>
      <c r="D88" s="59" t="s">
        <v>23</v>
      </c>
      <c r="E88" s="22" t="s">
        <v>155</v>
      </c>
      <c r="F88" s="22" t="n">
        <v>1155</v>
      </c>
      <c r="G88" s="22" t="n">
        <v>1237.5</v>
      </c>
      <c r="H88" s="22" t="n">
        <v>1320</v>
      </c>
      <c r="I88" s="22" t="n">
        <v>1402.5</v>
      </c>
      <c r="J88" s="22" t="n">
        <v>1485</v>
      </c>
      <c r="K88" s="22" t="n">
        <v>1567.5</v>
      </c>
      <c r="L88" s="22" t="n">
        <v>1650</v>
      </c>
    </row>
    <row r="89" customFormat="false" ht="15.75" hidden="false" customHeight="false" outlineLevel="0" collapsed="false">
      <c r="A89" s="50"/>
      <c r="B89" s="41" t="s">
        <v>186</v>
      </c>
      <c r="C89" s="51"/>
      <c r="D89" s="40"/>
      <c r="E89" s="40"/>
      <c r="F89" s="40"/>
      <c r="G89" s="40"/>
      <c r="H89" s="40"/>
      <c r="I89" s="40"/>
      <c r="J89" s="40"/>
      <c r="K89" s="40"/>
      <c r="L89" s="40"/>
    </row>
    <row r="90" s="23" customFormat="true" ht="12.75" hidden="false" customHeight="false" outlineLevel="0" collapsed="false">
      <c r="A90" s="18" t="n">
        <v>1</v>
      </c>
      <c r="B90" s="25" t="s">
        <v>187</v>
      </c>
      <c r="C90" s="45" t="s">
        <v>188</v>
      </c>
      <c r="D90" s="59" t="s">
        <v>23</v>
      </c>
      <c r="E90" s="22" t="s">
        <v>189</v>
      </c>
      <c r="F90" s="22" t="n">
        <v>1627.5</v>
      </c>
      <c r="G90" s="22" t="n">
        <v>1743.75</v>
      </c>
      <c r="H90" s="22" t="n">
        <v>1860</v>
      </c>
      <c r="I90" s="22" t="n">
        <v>1976.25</v>
      </c>
      <c r="J90" s="22" t="n">
        <v>2092.5</v>
      </c>
      <c r="K90" s="22" t="n">
        <v>2208.75</v>
      </c>
      <c r="L90" s="22" t="n">
        <v>2325</v>
      </c>
    </row>
    <row r="91" s="23" customFormat="true" ht="12.75" hidden="false" customHeight="false" outlineLevel="0" collapsed="false">
      <c r="A91" s="24" t="n">
        <v>2</v>
      </c>
      <c r="B91" s="25" t="s">
        <v>190</v>
      </c>
      <c r="C91" s="45" t="s">
        <v>191</v>
      </c>
      <c r="D91" s="59" t="s">
        <v>23</v>
      </c>
      <c r="E91" s="22" t="s">
        <v>189</v>
      </c>
      <c r="F91" s="22" t="n">
        <v>1627.5</v>
      </c>
      <c r="G91" s="22" t="n">
        <v>1743.75</v>
      </c>
      <c r="H91" s="22" t="n">
        <v>1860</v>
      </c>
      <c r="I91" s="22" t="n">
        <v>1976.25</v>
      </c>
      <c r="J91" s="22" t="n">
        <v>2092.5</v>
      </c>
      <c r="K91" s="22" t="n">
        <v>2208.75</v>
      </c>
      <c r="L91" s="22" t="n">
        <v>2325</v>
      </c>
    </row>
    <row r="92" s="23" customFormat="true" ht="12.75" hidden="false" customHeight="false" outlineLevel="0" collapsed="false">
      <c r="A92" s="18" t="n">
        <v>3</v>
      </c>
      <c r="B92" s="19" t="s">
        <v>192</v>
      </c>
      <c r="C92" s="47" t="s">
        <v>193</v>
      </c>
      <c r="D92" s="59" t="s">
        <v>23</v>
      </c>
      <c r="E92" s="22" t="s">
        <v>189</v>
      </c>
      <c r="F92" s="22" t="n">
        <v>1627.5</v>
      </c>
      <c r="G92" s="22" t="n">
        <v>1743.75</v>
      </c>
      <c r="H92" s="22" t="n">
        <v>1860</v>
      </c>
      <c r="I92" s="22" t="n">
        <v>1976.25</v>
      </c>
      <c r="J92" s="22" t="n">
        <v>2092.5</v>
      </c>
      <c r="K92" s="22" t="n">
        <v>2208.75</v>
      </c>
      <c r="L92" s="22" t="n">
        <v>2325</v>
      </c>
    </row>
    <row r="93" s="23" customFormat="true" ht="12.75" hidden="false" customHeight="false" outlineLevel="0" collapsed="false">
      <c r="A93" s="18" t="n">
        <v>4</v>
      </c>
      <c r="B93" s="25" t="s">
        <v>194</v>
      </c>
      <c r="C93" s="45" t="s">
        <v>195</v>
      </c>
      <c r="D93" s="59" t="s">
        <v>23</v>
      </c>
      <c r="E93" s="22" t="s">
        <v>189</v>
      </c>
      <c r="F93" s="22" t="n">
        <v>1627.5</v>
      </c>
      <c r="G93" s="22" t="n">
        <v>1743.75</v>
      </c>
      <c r="H93" s="22" t="n">
        <v>1860</v>
      </c>
      <c r="I93" s="22" t="n">
        <v>1976.25</v>
      </c>
      <c r="J93" s="22" t="n">
        <v>2092.5</v>
      </c>
      <c r="K93" s="22" t="n">
        <v>2208.75</v>
      </c>
      <c r="L93" s="22" t="n">
        <v>2325</v>
      </c>
    </row>
    <row r="94" s="23" customFormat="true" ht="12.75" hidden="false" customHeight="false" outlineLevel="0" collapsed="false">
      <c r="A94" s="62" t="n">
        <v>5</v>
      </c>
      <c r="B94" s="25" t="s">
        <v>196</v>
      </c>
      <c r="C94" s="45" t="s">
        <v>197</v>
      </c>
      <c r="D94" s="59" t="s">
        <v>23</v>
      </c>
      <c r="E94" s="22" t="s">
        <v>189</v>
      </c>
      <c r="F94" s="22" t="n">
        <v>1627.5</v>
      </c>
      <c r="G94" s="22" t="n">
        <v>1743.75</v>
      </c>
      <c r="H94" s="22" t="n">
        <v>1860</v>
      </c>
      <c r="I94" s="22" t="n">
        <v>1976.25</v>
      </c>
      <c r="J94" s="22" t="n">
        <v>2092.5</v>
      </c>
      <c r="K94" s="22" t="n">
        <v>2208.75</v>
      </c>
      <c r="L94" s="22" t="n">
        <v>2325</v>
      </c>
    </row>
    <row r="95" s="23" customFormat="true" ht="12.75" hidden="false" customHeight="false" outlineLevel="0" collapsed="false">
      <c r="A95" s="18" t="n">
        <v>6</v>
      </c>
      <c r="B95" s="44" t="s">
        <v>198</v>
      </c>
      <c r="C95" s="45" t="s">
        <v>199</v>
      </c>
      <c r="D95" s="59" t="s">
        <v>23</v>
      </c>
      <c r="E95" s="22" t="s">
        <v>189</v>
      </c>
      <c r="F95" s="22" t="n">
        <v>1207.5</v>
      </c>
      <c r="G95" s="22" t="n">
        <v>1293.75</v>
      </c>
      <c r="H95" s="22" t="n">
        <v>1380</v>
      </c>
      <c r="I95" s="22" t="n">
        <v>1466.25</v>
      </c>
      <c r="J95" s="22" t="n">
        <v>1552.5</v>
      </c>
      <c r="K95" s="22" t="n">
        <v>1638.75</v>
      </c>
      <c r="L95" s="22" t="n">
        <v>1725</v>
      </c>
    </row>
    <row r="96" s="23" customFormat="true" ht="12.75" hidden="false" customHeight="false" outlineLevel="0" collapsed="false">
      <c r="A96" s="18" t="n">
        <v>7</v>
      </c>
      <c r="B96" s="44" t="s">
        <v>200</v>
      </c>
      <c r="C96" s="45" t="s">
        <v>201</v>
      </c>
      <c r="D96" s="59" t="s">
        <v>23</v>
      </c>
      <c r="E96" s="22" t="s">
        <v>189</v>
      </c>
      <c r="F96" s="22" t="n">
        <v>1207.5</v>
      </c>
      <c r="G96" s="22" t="n">
        <v>1293.75</v>
      </c>
      <c r="H96" s="22" t="n">
        <v>1380</v>
      </c>
      <c r="I96" s="22" t="n">
        <v>1466.25</v>
      </c>
      <c r="J96" s="22" t="n">
        <v>1552.5</v>
      </c>
      <c r="K96" s="22" t="n">
        <v>1638.75</v>
      </c>
      <c r="L96" s="22" t="n">
        <v>1725</v>
      </c>
    </row>
    <row r="97" s="23" customFormat="true" ht="12.75" hidden="false" customHeight="false" outlineLevel="0" collapsed="false">
      <c r="A97" s="62" t="n">
        <v>8</v>
      </c>
      <c r="B97" s="44" t="s">
        <v>202</v>
      </c>
      <c r="C97" s="45" t="s">
        <v>203</v>
      </c>
      <c r="D97" s="59" t="s">
        <v>23</v>
      </c>
      <c r="E97" s="22" t="s">
        <v>189</v>
      </c>
      <c r="F97" s="22" t="n">
        <v>1207.5</v>
      </c>
      <c r="G97" s="22" t="n">
        <v>1293.75</v>
      </c>
      <c r="H97" s="22" t="n">
        <v>1380</v>
      </c>
      <c r="I97" s="22" t="n">
        <v>1466.25</v>
      </c>
      <c r="J97" s="22" t="n">
        <v>1552.5</v>
      </c>
      <c r="K97" s="22" t="n">
        <v>1638.75</v>
      </c>
      <c r="L97" s="22" t="n">
        <v>1725</v>
      </c>
    </row>
    <row r="98" s="49" customFormat="true" ht="12.75" hidden="false" customHeight="false" outlineLevel="0" collapsed="false">
      <c r="A98" s="36" t="n">
        <v>9</v>
      </c>
      <c r="B98" s="37" t="s">
        <v>204</v>
      </c>
      <c r="C98" s="55" t="s">
        <v>205</v>
      </c>
      <c r="D98" s="39" t="s">
        <v>23</v>
      </c>
      <c r="E98" s="34" t="s">
        <v>189</v>
      </c>
      <c r="F98" s="34" t="n">
        <f aca="false">L98*0.7</f>
        <v>1827</v>
      </c>
      <c r="G98" s="34" t="n">
        <f aca="false">L98*0.75</f>
        <v>1957.5</v>
      </c>
      <c r="H98" s="34" t="n">
        <f aca="false">L98*0.8</f>
        <v>2088</v>
      </c>
      <c r="I98" s="34" t="n">
        <f aca="false">L98*0.85</f>
        <v>2218.5</v>
      </c>
      <c r="J98" s="34" t="n">
        <f aca="false">L98*0.9</f>
        <v>2349</v>
      </c>
      <c r="K98" s="34" t="n">
        <f aca="false">L98*0.95</f>
        <v>2479.5</v>
      </c>
      <c r="L98" s="34" t="n">
        <v>2610</v>
      </c>
    </row>
    <row r="99" customFormat="false" ht="13.5" hidden="false" customHeight="true" outlineLevel="0" collapsed="false">
      <c r="A99" s="13"/>
      <c r="B99" s="41" t="s">
        <v>206</v>
      </c>
      <c r="C99" s="51"/>
      <c r="D99" s="40"/>
      <c r="E99" s="40"/>
      <c r="F99" s="40"/>
      <c r="G99" s="40"/>
      <c r="H99" s="40"/>
      <c r="I99" s="40"/>
      <c r="J99" s="40"/>
      <c r="K99" s="40"/>
      <c r="L99" s="40"/>
    </row>
    <row r="100" s="23" customFormat="true" ht="15" hidden="false" customHeight="false" outlineLevel="0" collapsed="false">
      <c r="A100" s="63" t="n">
        <v>1</v>
      </c>
      <c r="B100" s="45" t="s">
        <v>207</v>
      </c>
      <c r="C100" s="45" t="s">
        <v>208</v>
      </c>
      <c r="D100" s="24" t="s">
        <v>62</v>
      </c>
      <c r="E100" s="22" t="s">
        <v>63</v>
      </c>
      <c r="F100" s="22" t="n">
        <v>1984.5</v>
      </c>
      <c r="G100" s="22" t="n">
        <v>2126.25</v>
      </c>
      <c r="H100" s="22" t="n">
        <v>2268</v>
      </c>
      <c r="I100" s="22" t="n">
        <v>2409.75</v>
      </c>
      <c r="J100" s="22" t="n">
        <v>2551.5</v>
      </c>
      <c r="K100" s="22" t="n">
        <v>2693.25</v>
      </c>
      <c r="L100" s="22" t="n">
        <v>2835</v>
      </c>
    </row>
    <row r="101" s="23" customFormat="true" ht="15" hidden="false" customHeight="false" outlineLevel="0" collapsed="false">
      <c r="A101" s="63" t="n">
        <v>2</v>
      </c>
      <c r="B101" s="45" t="s">
        <v>209</v>
      </c>
      <c r="C101" s="45" t="s">
        <v>210</v>
      </c>
      <c r="D101" s="24" t="s">
        <v>62</v>
      </c>
      <c r="E101" s="22" t="s">
        <v>63</v>
      </c>
      <c r="F101" s="22" t="n">
        <v>1984.5</v>
      </c>
      <c r="G101" s="22" t="n">
        <v>2126.25</v>
      </c>
      <c r="H101" s="22" t="n">
        <v>2268</v>
      </c>
      <c r="I101" s="22" t="n">
        <v>2409.75</v>
      </c>
      <c r="J101" s="22" t="n">
        <v>2551.5</v>
      </c>
      <c r="K101" s="22" t="n">
        <v>2693.25</v>
      </c>
      <c r="L101" s="22" t="n">
        <v>2835</v>
      </c>
    </row>
    <row r="102" s="23" customFormat="true" ht="15" hidden="false" customHeight="false" outlineLevel="0" collapsed="false">
      <c r="A102" s="63" t="n">
        <v>3</v>
      </c>
      <c r="B102" s="19" t="s">
        <v>211</v>
      </c>
      <c r="C102" s="19"/>
      <c r="D102" s="24" t="s">
        <v>62</v>
      </c>
      <c r="E102" s="59" t="s">
        <v>212</v>
      </c>
      <c r="F102" s="22" t="n">
        <v>3202.5</v>
      </c>
      <c r="G102" s="22" t="n">
        <v>3431.25</v>
      </c>
      <c r="H102" s="22" t="n">
        <v>3660</v>
      </c>
      <c r="I102" s="22" t="n">
        <v>3888.75</v>
      </c>
      <c r="J102" s="22" t="n">
        <v>4117.5</v>
      </c>
      <c r="K102" s="22" t="n">
        <v>4346.25</v>
      </c>
      <c r="L102" s="22" t="n">
        <v>4575</v>
      </c>
    </row>
    <row r="103" s="49" customFormat="true" ht="15" hidden="false" customHeight="false" outlineLevel="0" collapsed="false">
      <c r="A103" s="63" t="n">
        <v>4</v>
      </c>
      <c r="B103" s="55" t="s">
        <v>213</v>
      </c>
      <c r="C103" s="55" t="s">
        <v>214</v>
      </c>
      <c r="D103" s="36" t="s">
        <v>62</v>
      </c>
      <c r="E103" s="34" t="s">
        <v>63</v>
      </c>
      <c r="F103" s="34" t="n">
        <f aca="false">L103*0.7</f>
        <v>2982</v>
      </c>
      <c r="G103" s="34" t="n">
        <f aca="false">L103*0.75</f>
        <v>3195</v>
      </c>
      <c r="H103" s="34" t="n">
        <f aca="false">L103*0.8</f>
        <v>3408</v>
      </c>
      <c r="I103" s="34" t="n">
        <f aca="false">L103*0.85</f>
        <v>3621</v>
      </c>
      <c r="J103" s="34" t="n">
        <f aca="false">L103*0.9</f>
        <v>3834</v>
      </c>
      <c r="K103" s="34" t="n">
        <f aca="false">L103*0.95</f>
        <v>4047</v>
      </c>
      <c r="L103" s="34" t="n">
        <v>4260</v>
      </c>
    </row>
    <row r="104" customFormat="false" ht="15.75" hidden="false" customHeight="false" outlineLevel="0" collapsed="false">
      <c r="A104" s="64"/>
      <c r="B104" s="41" t="s">
        <v>215</v>
      </c>
      <c r="C104" s="52"/>
      <c r="D104" s="40"/>
      <c r="E104" s="40"/>
      <c r="F104" s="40"/>
      <c r="G104" s="40"/>
      <c r="H104" s="40"/>
      <c r="I104" s="40"/>
      <c r="J104" s="40"/>
      <c r="K104" s="40"/>
      <c r="L104" s="40"/>
    </row>
    <row r="105" s="23" customFormat="true" ht="15" hidden="false" customHeight="false" outlineLevel="0" collapsed="false">
      <c r="A105" s="63" t="n">
        <v>1</v>
      </c>
      <c r="B105" s="19" t="s">
        <v>216</v>
      </c>
      <c r="C105" s="19" t="s">
        <v>217</v>
      </c>
      <c r="D105" s="24" t="s">
        <v>62</v>
      </c>
      <c r="E105" s="22" t="s">
        <v>218</v>
      </c>
      <c r="F105" s="22" t="n">
        <v>2047.5</v>
      </c>
      <c r="G105" s="22" t="n">
        <v>2193.75</v>
      </c>
      <c r="H105" s="22" t="n">
        <v>2340</v>
      </c>
      <c r="I105" s="22" t="n">
        <v>2486.25</v>
      </c>
      <c r="J105" s="22" t="n">
        <v>2632.5</v>
      </c>
      <c r="K105" s="22" t="n">
        <v>2778.75</v>
      </c>
      <c r="L105" s="22" t="n">
        <v>2925</v>
      </c>
    </row>
    <row r="106" s="23" customFormat="true" ht="15" hidden="false" customHeight="false" outlineLevel="0" collapsed="false">
      <c r="A106" s="63" t="n">
        <v>2</v>
      </c>
      <c r="B106" s="19" t="s">
        <v>219</v>
      </c>
      <c r="C106" s="19"/>
      <c r="D106" s="59" t="s">
        <v>23</v>
      </c>
      <c r="E106" s="59" t="s">
        <v>212</v>
      </c>
      <c r="F106" s="22" t="n">
        <v>5607</v>
      </c>
      <c r="G106" s="22" t="n">
        <v>6007.5</v>
      </c>
      <c r="H106" s="22" t="n">
        <v>6408</v>
      </c>
      <c r="I106" s="22" t="n">
        <v>6808.5</v>
      </c>
      <c r="J106" s="22" t="n">
        <v>7209</v>
      </c>
      <c r="K106" s="22" t="n">
        <v>7609.5</v>
      </c>
      <c r="L106" s="22" t="n">
        <v>8010</v>
      </c>
    </row>
    <row r="107" customFormat="false" ht="15.75" hidden="false" customHeight="false" outlineLevel="0" collapsed="false">
      <c r="A107" s="64"/>
      <c r="B107" s="41" t="s">
        <v>220</v>
      </c>
      <c r="C107" s="52"/>
      <c r="D107" s="53"/>
      <c r="E107" s="53"/>
      <c r="F107" s="53"/>
      <c r="G107" s="53"/>
      <c r="H107" s="53"/>
      <c r="I107" s="53"/>
      <c r="J107" s="53"/>
      <c r="K107" s="53"/>
      <c r="L107" s="53"/>
    </row>
    <row r="108" s="23" customFormat="true" ht="15" hidden="false" customHeight="false" outlineLevel="0" collapsed="false">
      <c r="A108" s="63" t="n">
        <v>1</v>
      </c>
      <c r="B108" s="65" t="s">
        <v>221</v>
      </c>
      <c r="C108" s="66" t="s">
        <v>222</v>
      </c>
      <c r="D108" s="67" t="s">
        <v>223</v>
      </c>
      <c r="E108" s="67"/>
      <c r="F108" s="22" t="n">
        <v>136.5</v>
      </c>
      <c r="G108" s="22" t="n">
        <v>146.25</v>
      </c>
      <c r="H108" s="22" t="n">
        <v>156</v>
      </c>
      <c r="I108" s="22" t="n">
        <v>165.75</v>
      </c>
      <c r="J108" s="22" t="n">
        <v>175.5</v>
      </c>
      <c r="K108" s="22" t="n">
        <v>185.25</v>
      </c>
      <c r="L108" s="22" t="n">
        <v>195</v>
      </c>
    </row>
    <row r="109" s="23" customFormat="true" ht="15" hidden="false" customHeight="false" outlineLevel="0" collapsed="false">
      <c r="A109" s="63" t="n">
        <v>2</v>
      </c>
      <c r="B109" s="65" t="s">
        <v>224</v>
      </c>
      <c r="C109" s="66" t="s">
        <v>225</v>
      </c>
      <c r="D109" s="19" t="s">
        <v>226</v>
      </c>
      <c r="E109" s="19"/>
      <c r="F109" s="22" t="n">
        <v>147</v>
      </c>
      <c r="G109" s="22" t="n">
        <v>157.5</v>
      </c>
      <c r="H109" s="22" t="n">
        <v>168</v>
      </c>
      <c r="I109" s="22" t="n">
        <v>178.5</v>
      </c>
      <c r="J109" s="22" t="n">
        <v>189</v>
      </c>
      <c r="K109" s="22" t="n">
        <v>199.5</v>
      </c>
      <c r="L109" s="22" t="n">
        <v>210</v>
      </c>
    </row>
    <row r="110" s="23" customFormat="true" ht="15" hidden="false" customHeight="false" outlineLevel="0" collapsed="false">
      <c r="A110" s="63" t="n">
        <v>3</v>
      </c>
      <c r="B110" s="65" t="s">
        <v>227</v>
      </c>
      <c r="C110" s="66" t="s">
        <v>228</v>
      </c>
      <c r="D110" s="19" t="s">
        <v>223</v>
      </c>
      <c r="E110" s="19"/>
      <c r="F110" s="22" t="n">
        <v>220.5</v>
      </c>
      <c r="G110" s="22" t="n">
        <v>236.25</v>
      </c>
      <c r="H110" s="22" t="n">
        <v>252</v>
      </c>
      <c r="I110" s="22" t="n">
        <v>267.75</v>
      </c>
      <c r="J110" s="22" t="n">
        <v>283.5</v>
      </c>
      <c r="K110" s="22" t="n">
        <v>299.25</v>
      </c>
      <c r="L110" s="22" t="n">
        <v>315</v>
      </c>
    </row>
    <row r="113" customFormat="false" ht="20.25" hidden="false" customHeight="true" outlineLevel="0" collapsed="false">
      <c r="B113" s="68" t="s">
        <v>229</v>
      </c>
      <c r="C113" s="68"/>
      <c r="D113" s="68"/>
      <c r="E113" s="68"/>
      <c r="F113" s="68"/>
    </row>
    <row r="114" customFormat="false" ht="18.75" hidden="false" customHeight="true" outlineLevel="0" collapsed="false">
      <c r="B114" s="69" t="s">
        <v>230</v>
      </c>
      <c r="C114" s="70" t="s">
        <v>231</v>
      </c>
      <c r="D114" s="71" t="n">
        <v>100</v>
      </c>
      <c r="E114" s="71"/>
      <c r="F114" s="71"/>
    </row>
    <row r="115" customFormat="false" ht="18.75" hidden="false" customHeight="true" outlineLevel="0" collapsed="false">
      <c r="B115" s="69" t="s">
        <v>232</v>
      </c>
      <c r="C115" s="70" t="s">
        <v>231</v>
      </c>
      <c r="D115" s="71" t="n">
        <v>250</v>
      </c>
      <c r="E115" s="71"/>
      <c r="F115" s="71"/>
    </row>
    <row r="116" customFormat="false" ht="18.75" hidden="false" customHeight="true" outlineLevel="0" collapsed="false">
      <c r="B116" s="69" t="s">
        <v>233</v>
      </c>
      <c r="C116" s="70" t="s">
        <v>231</v>
      </c>
      <c r="D116" s="71" t="n">
        <v>50</v>
      </c>
      <c r="E116" s="71"/>
      <c r="F116" s="71"/>
    </row>
    <row r="117" customFormat="false" ht="18.75" hidden="false" customHeight="true" outlineLevel="0" collapsed="false">
      <c r="B117" s="69" t="s">
        <v>234</v>
      </c>
      <c r="C117" s="70" t="s">
        <v>231</v>
      </c>
      <c r="D117" s="71" t="n">
        <v>1500</v>
      </c>
      <c r="E117" s="71"/>
      <c r="F117" s="71"/>
    </row>
  </sheetData>
  <mergeCells count="13">
    <mergeCell ref="C1:G1"/>
    <mergeCell ref="C2:G2"/>
    <mergeCell ref="C3:G3"/>
    <mergeCell ref="C4:G4"/>
    <mergeCell ref="C5:G5"/>
    <mergeCell ref="A6:L6"/>
    <mergeCell ref="B7:C7"/>
    <mergeCell ref="B106:C106"/>
    <mergeCell ref="B113:F113"/>
    <mergeCell ref="D114:F114"/>
    <mergeCell ref="D115:F115"/>
    <mergeCell ref="D116:F116"/>
    <mergeCell ref="D117:F117"/>
  </mergeCells>
  <hyperlinks>
    <hyperlink ref="B5" r:id="rId1" display="                                                                 "/>
  </hyperlinks>
  <printOptions headings="false" gridLines="false" gridLinesSet="true" horizontalCentered="false" verticalCentered="false"/>
  <pageMargins left="0.209722222222222" right="0.220138888888889" top="0.2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08:08:31Z</dcterms:created>
  <dc:creator>Danil</dc:creator>
  <dc:description/>
  <dc:language>en-US</dc:language>
  <cp:lastModifiedBy>Юля</cp:lastModifiedBy>
  <cp:lastPrinted>2008-10-20T14:43:33Z</cp:lastPrinted>
  <dcterms:modified xsi:type="dcterms:W3CDTF">2008-10-20T15:29:59Z</dcterms:modified>
  <cp:revision>0</cp:revision>
  <dc:subject/>
  <dc:title/>
</cp:coreProperties>
</file>