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о алфавиту в рублях" sheetId="1" state="visible" r:id="rId2"/>
  </sheets>
  <definedNames>
    <definedName function="false" hidden="false" localSheetId="0" name="_xlnm.Print_Area" vbProcedure="false">'по алфавиту в рублях'!$A$1:$G$4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54">
  <si>
    <t xml:space="preserve">Эксклюзивный дистрибьютор</t>
  </si>
  <si>
    <t xml:space="preserve">«Denber Paints &amp; Coatings Israel Ltd»</t>
  </si>
  <si>
    <t xml:space="preserve"> </t>
  </si>
  <si>
    <t xml:space="preserve">Тел/факс:(812) 325-66-62, 325-66-61</t>
  </si>
  <si>
    <t xml:space="preserve">Денбер СПб</t>
  </si>
  <si>
    <t xml:space="preserve">e-mail: dеnbеr.spb@ mail.ru</t>
  </si>
  <si>
    <t xml:space="preserve">www.denber.ru</t>
  </si>
  <si>
    <t xml:space="preserve">№</t>
  </si>
  <si>
    <t xml:space="preserve">Наименование</t>
  </si>
  <si>
    <t xml:space="preserve">Характеристики</t>
  </si>
  <si>
    <t xml:space="preserve">Фасовка, л</t>
  </si>
  <si>
    <t xml:space="preserve">Вес упаковки, кг</t>
  </si>
  <si>
    <t xml:space="preserve">Цена 1 кг, руб.</t>
  </si>
  <si>
    <t xml:space="preserve">Цена упаковки, руб.</t>
  </si>
  <si>
    <t xml:space="preserve">Ай.Эф.Эр.-30           I.F.R.-30</t>
  </si>
  <si>
    <t xml:space="preserve">Пропитка на водной основе для предотвращения возгорания (для дерева, бумаги, ковровых покрытий и других впитывающих материалов).</t>
  </si>
  <si>
    <t xml:space="preserve">0,75спрей</t>
  </si>
  <si>
    <t xml:space="preserve">5л</t>
  </si>
  <si>
    <t xml:space="preserve">18л</t>
  </si>
  <si>
    <t xml:space="preserve">200л</t>
  </si>
  <si>
    <t xml:space="preserve">Аква-Флекс грунтовка/верхний слой                   Aqva-Flex Primer/Top Сoat</t>
  </si>
  <si>
    <t xml:space="preserve">Комплексная водорастворимая краска на основе синтетической сломы (алкид).</t>
  </si>
  <si>
    <t xml:space="preserve">5 л</t>
  </si>
  <si>
    <t xml:space="preserve">18 л</t>
  </si>
  <si>
    <t xml:space="preserve">Аль Шемен N</t>
  </si>
  <si>
    <t xml:space="preserve">Жидкость-эмульгатор желтоватого цвета для мытья бетона и металла от различных сортов масел.</t>
  </si>
  <si>
    <t xml:space="preserve">Алюмосиликон  Alumosilicon</t>
  </si>
  <si>
    <t xml:space="preserve">Однокомпонентная защитно-декоративная краска. Обладает термостойкостью до 540С.</t>
  </si>
  <si>
    <t xml:space="preserve">Антиграфити Праймер Топкот Ремувер            Antigrafity</t>
  </si>
  <si>
    <t xml:space="preserve">Средство для очистки стен от графити (настенных надписей, рисунков и вандализма).</t>
  </si>
  <si>
    <t xml:space="preserve">Антифаулинг Antifauling</t>
  </si>
  <si>
    <t xml:space="preserve">Самополирующееся с высоким сухим остатком противообрастающее покрытие со средним режимом полировки, для долговременной защиты судов с короткими периодами простоя и большим числом эксплуатационных дней в году.</t>
  </si>
  <si>
    <t xml:space="preserve">Бактеринол Bacterinol</t>
  </si>
  <si>
    <t xml:space="preserve">Акриловая краска, уничтожающая и предотвращающая распространение грибков и плесени, обладающая высокими гидроизоляционными свойствами.</t>
  </si>
  <si>
    <t xml:space="preserve">2,5л</t>
  </si>
  <si>
    <t xml:space="preserve">Бартекс Аут (2000) Bertex Out</t>
  </si>
  <si>
    <t xml:space="preserve">Декоративное акриловое покрытие для выполнения наружных работ с грубой текстурой.</t>
  </si>
  <si>
    <t xml:space="preserve">Бартекс-ин (55) Bertex in</t>
  </si>
  <si>
    <t xml:space="preserve">Покрытие для выполнения внутренних/наружных работ с тонкой текстурой.</t>
  </si>
  <si>
    <t xml:space="preserve">Варниш              Bernish</t>
  </si>
  <si>
    <t xml:space="preserve">Специальный декоративный, прозрачный/цветной лак для защитного покрытия деревянных поверхностей и сохранения дерева.</t>
  </si>
  <si>
    <t xml:space="preserve">1л</t>
  </si>
  <si>
    <t xml:space="preserve">Варниш Антифлейм Bernish Antiflame</t>
  </si>
  <si>
    <t xml:space="preserve">Декоративный лак для дерева на водной основе IFR-30 защита дерева от огня и гниения</t>
  </si>
  <si>
    <t xml:space="preserve">Вудфиниш краска Woodfinish Paint</t>
  </si>
  <si>
    <t xml:space="preserve">Двухкомпонентная краска для покрытия мебели из натурального дерева.</t>
  </si>
  <si>
    <t xml:space="preserve">Вудфиниш лак Woodfinish Laquer</t>
  </si>
  <si>
    <t xml:space="preserve">Двухкомпонентный лак для покрытия мебели из натурального дерева.</t>
  </si>
  <si>
    <t xml:space="preserve">Данбарглосс DenberGloss</t>
  </si>
  <si>
    <t xml:space="preserve">Высококачественная полиуретановая краска, устойчивая к ультрафиолетовому излучению, сильный блеск. </t>
  </si>
  <si>
    <t xml:space="preserve">Данбарглосс Антифлейм Denbergloss Antiflame</t>
  </si>
  <si>
    <t xml:space="preserve">Декоративное двухупаковочное покрытие, предотвращающее распространение огня.</t>
  </si>
  <si>
    <t xml:space="preserve">Данбарглосс Дуруретан для дерева      Denbegloss for Wood</t>
  </si>
  <si>
    <t xml:space="preserve">Двухкомпонентная полиуретановая краска для дерева.</t>
  </si>
  <si>
    <t xml:space="preserve">Данбарглосс Дуруретан Клир DenberGloss Polyurethane Laquer</t>
  </si>
  <si>
    <t xml:space="preserve">Специальный толстослойный полиуретановый лак по дереву для паркета и элитной мебели. </t>
  </si>
  <si>
    <t xml:space="preserve">Данбарглосс Клир DenberGloss Clear</t>
  </si>
  <si>
    <t xml:space="preserve">Прозрачный высокоглянцевый двухупаковочный лак.</t>
  </si>
  <si>
    <t xml:space="preserve">Данбарглосс Флор 100%            DenberGloss Floor 100%</t>
  </si>
  <si>
    <t xml:space="preserve">Специальное, полиуретановое, толстослойное и суперстойкое покрытие для пола.</t>
  </si>
  <si>
    <t xml:space="preserve">100л</t>
  </si>
  <si>
    <t xml:space="preserve">Данбарглосс-изоляция DenberGloss Isolation</t>
  </si>
  <si>
    <t xml:space="preserve">Прозрачный двухкомпонентный полиуретановый грунт - порозаполнитель по дереву. Применяется как первый слой по новому (неокрашенному) дереву перед применением лака "Данбарглосс клир" и "Данбарглосс дуруретан".</t>
  </si>
  <si>
    <t xml:space="preserve">Данбарглосс  Радиопрозрачный  DenberGloss Radioclear</t>
  </si>
  <si>
    <t xml:space="preserve">Радиопрозрачное полиуретановое покрытие для окраски деталей,служащих детекторами радиоволн</t>
  </si>
  <si>
    <t xml:space="preserve">Данбарглосс шип DenberGloss ship</t>
  </si>
  <si>
    <t xml:space="preserve">Специальное, полиуретановое,толстослойное, суперстойкое покрытие для кораблей </t>
  </si>
  <si>
    <t xml:space="preserve">Данбардьюк №7 DenberDeuke № 7</t>
  </si>
  <si>
    <t xml:space="preserve">Нитроалкидная краска для получения твердых и маслостойких электроизоляционных покрытий деталей машин и аппаратов, эксплуатирующихся при температуре 18-20С.</t>
  </si>
  <si>
    <t xml:space="preserve">Данбардьюк Бампер          Denber Deuke - "Bumper"</t>
  </si>
  <si>
    <t xml:space="preserve">Быстросохнущая эластичная краска, предназначенная для обработки бамперов, пластиковых поверхностей и др.</t>
  </si>
  <si>
    <t xml:space="preserve">Данбардьюк клир               DenberDiuk clear</t>
  </si>
  <si>
    <t xml:space="preserve">Нитроцеллюлёзный - алкидный лак ( шелковистый мат )</t>
  </si>
  <si>
    <t xml:space="preserve">Дарбардьюк металлик       DenberDiuk metallic</t>
  </si>
  <si>
    <t xml:space="preserve">Быстросохнущая нитроцеллюлёзно-алкидная краска *металлик* различных цветов</t>
  </si>
  <si>
    <t xml:space="preserve">Данбардьюк цветной/прозрачн.                Denber Deuke - nitro paints for cars</t>
  </si>
  <si>
    <t xml:space="preserve">Быстросохнущая нитрокраска повышенной твердости для окраски автомобилей и металлических изделий.</t>
  </si>
  <si>
    <t xml:space="preserve">Данбардьюк праймер           DenberDiuk primer</t>
  </si>
  <si>
    <t xml:space="preserve">Нитроцеллюлёзно-алкидная быстросохнущая протикоррозийная грунтовка</t>
  </si>
  <si>
    <t xml:space="preserve">Данбаркот DenberCoat</t>
  </si>
  <si>
    <t xml:space="preserve">Синтетическая грунтовочная краска для деревянных строительных конструкций.</t>
  </si>
  <si>
    <t xml:space="preserve">Данбаркриль Антифлейм вспучивающийся Denbercryl Antiflame Become swollen</t>
  </si>
  <si>
    <t xml:space="preserve">Вспучивающаяся краска на водной основе, препятствующая распространению огня, для защиты на длительный период времени зданий и сооружений.</t>
  </si>
  <si>
    <t xml:space="preserve">Данбаркриль Антифлейм праймер/верхний слой            Denbercryl Antiflame</t>
  </si>
  <si>
    <t xml:space="preserve">Акриловая краска на водной основе, препятствующая распространению огня.</t>
  </si>
  <si>
    <t xml:space="preserve">Данбаркриль Антифлейм текстурный вспучивающийся Denbercryl Antiflame </t>
  </si>
  <si>
    <t xml:space="preserve">Текстурное акриловое/винилхлоридное покрытие "под шубу",задерживает разрушение до приезда пожарной команды</t>
  </si>
  <si>
    <t xml:space="preserve">Данбаркриль Антифлейм вспучивающаяся штукатурка Denbercryl Antiflame Plaster</t>
  </si>
  <si>
    <t xml:space="preserve">Вспучивающаяся гладкая штукатурка,предотвращает распространение огня и подавляет пламя</t>
  </si>
  <si>
    <t xml:space="preserve">Данбаркриль Супер (2000)     (всех цветов)   DenberCryl Super</t>
  </si>
  <si>
    <t xml:space="preserve">Высококачественная эмульсионная акриловая краска для окраски внутренних и наружных стен.</t>
  </si>
  <si>
    <t xml:space="preserve">Данбаркриль лак        DenberCryl clear</t>
  </si>
  <si>
    <t xml:space="preserve">Блестящий,атмосферостойкий водный лак для покрытия стен и деревянных поверхностей</t>
  </si>
  <si>
    <t xml:space="preserve">Данбароль Супер Denberoll Super</t>
  </si>
  <si>
    <t xml:space="preserve">Прозрачная грунтовка для водоэмульсионных красок и водорастворимых покрытий. </t>
  </si>
  <si>
    <t xml:space="preserve">Данбарост (красно-коричневого и черного цвета)    Denberust</t>
  </si>
  <si>
    <t xml:space="preserve">Алкидная противокоррозионная грунтовка для защиты железных поверхностей.</t>
  </si>
  <si>
    <t xml:space="preserve">Данбарост (различных цветов)    Denberust</t>
  </si>
  <si>
    <t xml:space="preserve">Алкидная противокоррозионная декоративная грунт-краска для защиты железных поверхностей.</t>
  </si>
  <si>
    <t xml:space="preserve">Данбарост № 7   Denberust № 7</t>
  </si>
  <si>
    <t xml:space="preserve"> Алкидная  грунтовка для покрытия неподвижных обмоток, деталей эл.машин и аппаратов.Кл. нагревостойкости "В" (Аналог ГФ 92 ХС).</t>
  </si>
  <si>
    <t xml:space="preserve">Данбарост Цинкхром Denberust Zinc-chromate</t>
  </si>
  <si>
    <t xml:space="preserve">Высококачественная алкидная антикоррозийная грунтовка на основе цинхромата.</t>
  </si>
  <si>
    <t xml:space="preserve">Данбарпласт (всех цветов)   DenberPlast</t>
  </si>
  <si>
    <t xml:space="preserve">Высококачественная гигиеническая эмульсионная акриловая краска для выполнения внутренних работ.</t>
  </si>
  <si>
    <t xml:space="preserve">Данбарсепт 80 Denbersept - 80</t>
  </si>
  <si>
    <t xml:space="preserve">Используется для защиты наружных поверхностей от микроорганизмов.</t>
  </si>
  <si>
    <t xml:space="preserve">Данбарсид (белый)   DenberSid</t>
  </si>
  <si>
    <t xml:space="preserve">Синтетическая водоэмульсионная краска для выполнения внутренних работ по окраске стен и потолков.</t>
  </si>
  <si>
    <t xml:space="preserve">Данбаршпахтель DenberSchpachtel</t>
  </si>
  <si>
    <t xml:space="preserve">Шпатлевка на основе вяжущего гипса.</t>
  </si>
  <si>
    <t xml:space="preserve">Данвей              Denway</t>
  </si>
  <si>
    <t xml:space="preserve">Специальная быстросохнущая краска, на основе хлоркаучука. Используется для окраски полов на промышленных предприятиях, складах, для разметки дорог, стоянок и переходов, обозначения тротуаров и островков безопасности. </t>
  </si>
  <si>
    <t xml:space="preserve">Данлак 88    Denlack 88</t>
  </si>
  <si>
    <t xml:space="preserve">Высококачественный синтетический глянцевый лак для внешних/внутренних работ. </t>
  </si>
  <si>
    <t xml:space="preserve">Исод Лаван Compact-Schpachtel</t>
  </si>
  <si>
    <t xml:space="preserve">Полиуретановая двухупаковочная шпатлевка. Применение: выравнивание поверхности перед окраской деревянных изделий, а также плит МДФ.</t>
  </si>
  <si>
    <t xml:space="preserve">0,5л</t>
  </si>
  <si>
    <t xml:space="preserve">Кварцит          Quartzite</t>
  </si>
  <si>
    <t xml:space="preserve">Декоративное покрытие для стен с кварцевой крошкой</t>
  </si>
  <si>
    <t xml:space="preserve">Мармарина       Marmarina</t>
  </si>
  <si>
    <t xml:space="preserve">Декоративное покрытие для стен с мраморной крошкой</t>
  </si>
  <si>
    <t xml:space="preserve">Полифлекс Polyflex</t>
  </si>
  <si>
    <t xml:space="preserve">Полиуретановый однокомпонентный состав для гидроизоляции крыш, подвалов, подземных сооружений и др.</t>
  </si>
  <si>
    <t xml:space="preserve">Полифлекс 225А Н.В.                      Polyflex 225A H.B.</t>
  </si>
  <si>
    <t xml:space="preserve">Специальный полиуретановый материал для толстослойной заливки гибких форм и заполнения (шпатлевания) сложных и крупных стыков, щелей, отверстий и др.</t>
  </si>
  <si>
    <t xml:space="preserve">Полифлекс Радон Polyflex Radone </t>
  </si>
  <si>
    <t xml:space="preserve">Специальное покрытие на основе полиуреа для максимальной изоляции стен от проникновения газов (радон).</t>
  </si>
  <si>
    <t xml:space="preserve">Полифлекс Шпахтель       Polyflex - Schpachtel</t>
  </si>
  <si>
    <t xml:space="preserve">Эластичная специальная полиуретановая шпатлевка с изолирующими свойствами для заполнения стыков, щелей, отверстий и др.</t>
  </si>
  <si>
    <t xml:space="preserve">Праймер Силер Primer Sealer</t>
  </si>
  <si>
    <t xml:space="preserve">Прозрачный грунт-порозаполнитель для деревянных поверхностей, легко поддающийся обработке шлифовкой.</t>
  </si>
  <si>
    <t xml:space="preserve">Силикитон  Siliciton</t>
  </si>
  <si>
    <t xml:space="preserve">Специальная водоразбавленная краска  на основе неорганического силиката, обладающая стойкостью до 960С.</t>
  </si>
  <si>
    <t xml:space="preserve">Силоксан 290 Siloxane 290</t>
  </si>
  <si>
    <t xml:space="preserve">Прозрачная силиконовая/силоксановая пропитка для стен, имеющая низкий молекулярный размер, дающий возможность проникновения и впитывания вглубь стены без изменения  природного внешнего вида обрабатываемой поверхности.</t>
  </si>
  <si>
    <t xml:space="preserve">Система "Данрел":</t>
  </si>
  <si>
    <t xml:space="preserve">Данрел Праймер (белая основа)</t>
  </si>
  <si>
    <t xml:space="preserve">Белая грунтовка на основе нежелтеющего алкида.</t>
  </si>
  <si>
    <t xml:space="preserve">Данрел (светоотражающая краска)</t>
  </si>
  <si>
    <t xml:space="preserve">Дневная флюорисцентная эмаль на основе сополимера стирен-акрилата.</t>
  </si>
  <si>
    <t xml:space="preserve">Данрел Клир (акриловый лак) </t>
  </si>
  <si>
    <t xml:space="preserve">Защитно-декоративный лак на основе сополимера стирен-акрила.</t>
  </si>
  <si>
    <t xml:space="preserve">Тутгум Постфлюорисцент Tutgum Postfluorescent</t>
  </si>
  <si>
    <t xml:space="preserve">Фосфоресцирующая краска ночного свечения на основе сополимера стирен-акрилата.</t>
  </si>
  <si>
    <t xml:space="preserve">Система "Данбартекс":</t>
  </si>
  <si>
    <t xml:space="preserve">Защитно-декоративная краска для наружных и внутренних стен. Позволяет получить покрытие, обладающее повышенной эластичностью и высокой стойкостью к атмосферным воздействиям во всех климатических зонах (от-60С до +60С). Обладает прекрасной адгезией ко всем типам строительных поверхностей и к металлу. Может наноситься при температуре до -20С. </t>
  </si>
  <si>
    <t xml:space="preserve">Данбартекс Клир  Denbertex Clear</t>
  </si>
  <si>
    <t xml:space="preserve">Прозрачная акриловая краска для использования в качестве проникающей вглубь поверхности грунтовки и как изолирующий верхний слой.</t>
  </si>
  <si>
    <t xml:space="preserve">Данбартекс Праймер Denbertex Primer</t>
  </si>
  <si>
    <t xml:space="preserve">Укрепляющая грунтовка белого цвета для стен на основе сополимера стирен-акрилата.</t>
  </si>
  <si>
    <t xml:space="preserve">Данбартекс Супер Denbertex Super</t>
  </si>
  <si>
    <t xml:space="preserve">Гладкое, эластичное, толстослойное, органо-растворимое покрытие для внешних стен с повышенной атмосферостойкостью.</t>
  </si>
  <si>
    <t xml:space="preserve">Данбартекс Текстурный Denbertex Texture</t>
  </si>
  <si>
    <t xml:space="preserve">Текстурное гибкое изолирующее, органо-растворимое толстослойное покрытие повышенной атмосферостойкости, для окраски внешних стен.</t>
  </si>
  <si>
    <t xml:space="preserve">Данбартекс Шпахтель          Denbertex Schpachtel</t>
  </si>
  <si>
    <t xml:space="preserve">Органорастворимая акриловая шпаклевка для бетона и других строительных поверхностей, обладающая атмосферостойкостью во всех климатических зонах при температуре -60С до +60С.</t>
  </si>
  <si>
    <t xml:space="preserve">Данбартекс Шпахтель для дерева          Denbertex Schpahtel</t>
  </si>
  <si>
    <t xml:space="preserve">Шпатлевка для  наполнения и выравнивания деревянных поверхностей. Быстросохнущая и простая в применении.</t>
  </si>
  <si>
    <t xml:space="preserve">Суперфлекс для крыш (белый)    SuperFlex-Roof</t>
  </si>
  <si>
    <t xml:space="preserve">Модифицированное комплексное покрытие для изоляции крыш</t>
  </si>
  <si>
    <t xml:space="preserve">Суперфлекс для стен            SuperFlex-Wall</t>
  </si>
  <si>
    <t xml:space="preserve">Модифицированное эластичное комплексное покрытие для гидроизоляции стен.</t>
  </si>
  <si>
    <t xml:space="preserve">Суперфлекс Пенопласт Superflex Bubble</t>
  </si>
  <si>
    <t xml:space="preserve">Эластичное декоративное пенопластовое покрытие, используемое для тепло- и звукоизоляции.</t>
  </si>
  <si>
    <t xml:space="preserve">Суперфлекс Спорт         Superflex Sport</t>
  </si>
  <si>
    <t xml:space="preserve">Износостойкая краска на основе специальных полимеров для покрытия спортивных площадок с бетонными полами, технических площадок и беговых дорожек.</t>
  </si>
  <si>
    <t xml:space="preserve">Танубар           Tanubar </t>
  </si>
  <si>
    <t xml:space="preserve">Алкидно-меламиновая краска горячей сушки.</t>
  </si>
  <si>
    <t xml:space="preserve">Танубар №7 Tanubar № 7</t>
  </si>
  <si>
    <t xml:space="preserve">Мочевино-меламино-алкидная эмаль  горячей сушки, обладающая высоким блеском и прекрасными механическими характеристиками.</t>
  </si>
  <si>
    <t xml:space="preserve">Топколор (блестящий белый)   Topcolour </t>
  </si>
  <si>
    <t xml:space="preserve">Эмаль для окраски верхнего слоя дерева, металла, штукатурки, асбоцемента, бетона и кирпича. </t>
  </si>
  <si>
    <t xml:space="preserve">Топколор (блестящий цветной)                         Topcolour </t>
  </si>
  <si>
    <t xml:space="preserve">Топколор (матовый белый)              White Topcolour Matt  </t>
  </si>
  <si>
    <t xml:space="preserve">Топколор (матовый цветной)              Topcolour Matt  </t>
  </si>
  <si>
    <t xml:space="preserve">Топколор №7 Topcolour № 7</t>
  </si>
  <si>
    <t xml:space="preserve">Высококачественная алкидная эмаль на основе нежелтеющего акрила. Предназначена для покрытия неподвижных обмоток и деталей электрических машин и аппаратов с изоляцией класса нагревостойкости "В".</t>
  </si>
  <si>
    <t xml:space="preserve">Топколор Амертон Topcolour Hammerton</t>
  </si>
  <si>
    <t xml:space="preserve">Декоративная алкидная эмаль с молотковым эффектом, основанная на синтетическом полимере высшего качества.</t>
  </si>
  <si>
    <t xml:space="preserve">Топколор Антифлейм Topcolour Antiflame</t>
  </si>
  <si>
    <t xml:space="preserve">Синтетическая краска, препятствующая распространению огня, подавляя дым в момент горения.</t>
  </si>
  <si>
    <t xml:space="preserve">Тутгум Амерайт Tutgum Hammerite</t>
  </si>
  <si>
    <t xml:space="preserve">Особенная, сополимерная, декоративная краска прямо по ржавчине. </t>
  </si>
  <si>
    <t xml:space="preserve">Тутгум Антифаулинг  Tutgum Antifauling</t>
  </si>
  <si>
    <t xml:space="preserve">Акриловая противообрастающая краска для покрытия бортов кораблей ниже ватерлинии, предотвращающая появление и распространение на окрашенной поверхности раковин, водорослей, морских микроорганизмов и т.д.</t>
  </si>
  <si>
    <t xml:space="preserve">Тутгум Антифлейм Tutgum Antiflame</t>
  </si>
  <si>
    <t xml:space="preserve">Органическая краска на основе специальных полимеров, предотвращающая распространения огня, быстросохнущая, используется как грунтовка или внешнее покрытие. </t>
  </si>
  <si>
    <t xml:space="preserve">Тутгум Гальванизация Tutgum Galvanize</t>
  </si>
  <si>
    <t xml:space="preserve">Органическая краска на основе специальных полимеров, для использования в качестве грунтовки и промежуточного слоя, для окраски по оцинкованному железу.</t>
  </si>
  <si>
    <t xml:space="preserve">Тутгум Компакт Праймер        Tutgum Compact Primer</t>
  </si>
  <si>
    <t xml:space="preserve">Многоцелевой быстросохнущий толстослойный антикоррозионный грунт, свободный от соединений свинца и хрома.</t>
  </si>
  <si>
    <t xml:space="preserve">Тутгум Кровельный Tutgum - Roof</t>
  </si>
  <si>
    <t xml:space="preserve">Жидкое эластичное акриловое покрытие для крыш из бетона, асбеста и тонкого листового металла.</t>
  </si>
  <si>
    <t xml:space="preserve">Тутгум Селарс Бактеринол (белый)               Tutgum Cellars Bacterinol  </t>
  </si>
  <si>
    <t xml:space="preserve">Специальное фунгицидное покрытие,препятствующее образованию грибков,плесени,гнили в помещениях с повышенной влажностью</t>
  </si>
  <si>
    <t xml:space="preserve">Тутгум Селарс Бактеринол  (цветной)               Tutgum Cellars Bacterinol  </t>
  </si>
  <si>
    <t xml:space="preserve">Тутгум Силвер Tutgum Silver</t>
  </si>
  <si>
    <t xml:space="preserve">Высокопрочный антикоррозионный грунт для погруженных частей судна.</t>
  </si>
  <si>
    <t xml:space="preserve">Тутгум Специальный Tutgum Special</t>
  </si>
  <si>
    <t xml:space="preserve">Декоративная быстросохнущая краска на основе специального сополимера, предназначенная для антикоррозионной защиты металла.</t>
  </si>
  <si>
    <t xml:space="preserve">Тутгум Спорт Tutgum Sport</t>
  </si>
  <si>
    <t xml:space="preserve">Эластичное акриловое покрытие, на основе специальных полимеров, содержащее растворители, для покрытия спортплощадок и теннисных кортов.</t>
  </si>
  <si>
    <t xml:space="preserve">Тутгум Суриковая Грунтовка             Tutgum Red Oxide Primer</t>
  </si>
  <si>
    <t xml:space="preserve">Грунтовочная краска, дающая возможность нанесения однослойного покрытия любой толщины, на основе хлорированного каучука, для металлических контейнеров/судов.</t>
  </si>
  <si>
    <t xml:space="preserve">Уош                          Wash         </t>
  </si>
  <si>
    <t xml:space="preserve">Моющаяся водоэмульсионная краска с декоративным эффектом для отделки внутренних помещений.</t>
  </si>
  <si>
    <t xml:space="preserve">1 л</t>
  </si>
  <si>
    <t xml:space="preserve">Цементобонд Cementbond</t>
  </si>
  <si>
    <t xml:space="preserve">Специально разработанная добавка в цемент на основе акрилового слоя.</t>
  </si>
  <si>
    <t xml:space="preserve">Цинкот               Zincoat</t>
  </si>
  <si>
    <t xml:space="preserve">Специальное грунтовочное покрытие, обогащенное цинком, для холодной гальванизации железа, без потребности в горячем покрытии.</t>
  </si>
  <si>
    <t xml:space="preserve">Цинксиликат     Zink Silicate</t>
  </si>
  <si>
    <t xml:space="preserve">Антикоррозионная двухупаковочная краска на основе этил силиката и цинкового порошка. Обладает высокими антикоррозионными свойствами (катодная защита металла) и термостойкостью до 500С.</t>
  </si>
  <si>
    <t xml:space="preserve">36кг (25 кг цинка, 11 кг основа)</t>
  </si>
  <si>
    <t xml:space="preserve">400 (280 цинка, 120 - основа)</t>
  </si>
  <si>
    <t xml:space="preserve">Эйдан               Eden</t>
  </si>
  <si>
    <t xml:space="preserve">Высококачественная краска на основе сложных полиэфиров (нежелтеющих алкидов). Применяется для окраски легковых, грузовых автомобилей и других металлических поверхностей, подвергающихся атмосферным воздействиям.</t>
  </si>
  <si>
    <t xml:space="preserve">Эпоксидан 19 Н.В.(Power H.D.) Epoxyden 19 H.B.</t>
  </si>
  <si>
    <t xml:space="preserve">Эпоксидная краска, используется в качестве грунтовочного/верхнего слоя, дающая возможность получения однослойного покрытия любой толщины, применяется для окраски металлов (2:1, 125 мкм).</t>
  </si>
  <si>
    <t xml:space="preserve">Эпоксидан 19 грунт          Epoxyden 19 </t>
  </si>
  <si>
    <t xml:space="preserve">200 л</t>
  </si>
  <si>
    <t xml:space="preserve">Эпоксидан Антирад    Epoxyden Antirad</t>
  </si>
  <si>
    <t xml:space="preserve">Двухупаковочное эпоксидное покрытие, не содержащее растворителей, для атомных электростанций.</t>
  </si>
  <si>
    <t xml:space="preserve">Эпоксидан Антифлейм Epoxyden Antiflame</t>
  </si>
  <si>
    <t xml:space="preserve">Эпоксидное двухкомпонентное покрытие/лак для предотвращения распространения огня. </t>
  </si>
  <si>
    <t xml:space="preserve">Эпоксидан Дангаль      Epoxyden Dangal</t>
  </si>
  <si>
    <t xml:space="preserve">Эпоксидная комплексная краска для окраски алюминиевых и бетонных плавательных бассейнов и водохранилищ, применяется в качестве грунтовочного/верхнего слоя (1:1, 50 мкм).</t>
  </si>
  <si>
    <t xml:space="preserve">Эпоксидан Кольтер      Epoxyden Coal Tar. H.B.</t>
  </si>
  <si>
    <t xml:space="preserve">Эпоксидное антикоррозионное толстослойное (200 микрон) покрытие (2:1), на основе каменноугольной смолы. </t>
  </si>
  <si>
    <t xml:space="preserve">Эпоксидан РА &amp; DU  для оцинкованного металла       Epoxyden РА &amp; DU</t>
  </si>
  <si>
    <t xml:space="preserve">Эпоксидное покрытие, использующееся в качестве грунтовки/промежуточного слоя, для обработки оцинкованного железа.</t>
  </si>
  <si>
    <t xml:space="preserve">Эпоксидан Стронциум Хромат / Цинк Хромат Epoxyden Stronzium Chromat or Zink Chromat</t>
  </si>
  <si>
    <t xml:space="preserve">Эпоксидная антикоррозионная грунтовочная краска, содержащая пигмент "хромат стронция светло-желтый" или "хромат цинка", применима для окраски железосодержащих металлов и окраски легких металлов, например, авиационного алюминия. Устойчива до 200С.</t>
  </si>
  <si>
    <t xml:space="preserve">Эпоксидан Танур Epoxyden Stoving </t>
  </si>
  <si>
    <t xml:space="preserve">Эпоксидная антикоррозионная грунтовка горячей сушки. Высокая адгезия к металлу, высокая твердость, стойкость к царапинам, сотрясениям и слабым механическим ударам, возможность нанесения на конвейерных линиях.</t>
  </si>
  <si>
    <t xml:space="preserve">Эпоксидан Топкот 3308                    Epoxyden Top Coat ED-3308</t>
  </si>
  <si>
    <t xml:space="preserve">Эпоксидная наружная краска с возможностью нанесения однослойного покрытия любой толщины. Придает высокую степень химической и механической защиты.</t>
  </si>
  <si>
    <t xml:space="preserve">Эпоксидан Топкот 6035               Epoxyden Top Coat ED-6035</t>
  </si>
  <si>
    <t xml:space="preserve">Эпоксидная краска с возможностью нанесения однослойного покрытия любой толщины. Применяется в качестве верхнего покрытия (2:1, 150 мкм). Придает высокую степень химической и механической защиты.</t>
  </si>
  <si>
    <t xml:space="preserve">Эпоксидан Топкот для железнодородного и морского транспорта  Epoxyden Top Coat - Special for Trains &amp; Ships</t>
  </si>
  <si>
    <t xml:space="preserve">Краска для выполнения наружных работ с особым отвердителем, 90% твердых веществ.</t>
  </si>
  <si>
    <t xml:space="preserve">Эпоксидан Флор Грунтовка Epoxyden Floor Primer</t>
  </si>
  <si>
    <t xml:space="preserve">Грунтовочная эпоксидная краска прозрачной/цветной модификации для нанесения на бетонные полы (1:1).</t>
  </si>
  <si>
    <t xml:space="preserve">Эпоксидан Флор Н.В. Grout Epoxyden Floor H.B./Grout </t>
  </si>
  <si>
    <t xml:space="preserve">Эпоксидное покрытие прозрачных/цветных модификаций для нанесения на бетонные полы, позволяющее получить слой любой толщины, 100% содержание твердых частиц (2:1). </t>
  </si>
  <si>
    <t xml:space="preserve">Эпоксидан Флор Прозрачный Epoxyden Floor Clear </t>
  </si>
  <si>
    <t xml:space="preserve">Прозрачный двухкомпонентный (1:1) эпоксидный лак для пола.</t>
  </si>
  <si>
    <t xml:space="preserve">Эпоксидан Шип Гард 100% Epoxyden Ship Guard 100%</t>
  </si>
  <si>
    <t xml:space="preserve">Специальная эпоксидная паста, стойкая в агрессивной коррозионной среде. Для ремонта покрытий кораблей под водой (ниже ватерлинии), нефтепроводов, нефтяных резервуаров, канализационных стоков, емкостей с химикатами.</t>
  </si>
  <si>
    <t xml:space="preserve">Эпоксидан Шип Резервуар Абразив Epoxyden Ship Reservoir Abrasion</t>
  </si>
  <si>
    <t xml:space="preserve">Абразивное эпоксидное покрытие, с возможностью нанесения одним слоем любой желаемой толщины,100% твердых веществ.</t>
  </si>
  <si>
    <t xml:space="preserve">Эпоксидан шип праймер солькот  Epoxyden ship primer Sol coat</t>
  </si>
  <si>
    <t xml:space="preserve">Специальная эпоксидная грунтовка, стойкая в агрессивной коррозионной среде. Для покрытий кораблей под водой (ниже ватерлинии), нефтепроводов, желзобетонных и бетонных поверхностей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[$$-409]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i val="true"/>
      <sz val="18"/>
      <name val="Impact"/>
      <family val="2"/>
      <charset val="204"/>
    </font>
    <font>
      <b val="true"/>
      <i val="true"/>
      <sz val="12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28080</xdr:rowOff>
    </xdr:from>
    <xdr:to>
      <xdr:col>2</xdr:col>
      <xdr:colOff>1018800</xdr:colOff>
      <xdr:row>4</xdr:row>
      <xdr:rowOff>6696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70200" y="190080"/>
          <a:ext cx="264852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enber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4"/>
  <sheetViews>
    <sheetView showFormulas="false" showGridLines="true" showRowColHeaders="true" showZeros="true" rightToLeft="false" tabSelected="true" showOutlineSymbols="true" defaultGridColor="true" view="normal" topLeftCell="B44" colorId="64" zoomScale="100" zoomScaleNormal="100" zoomScalePageLayoutView="100" workbookViewId="0">
      <selection pane="topLeft" activeCell="F415" activeCellId="0" sqref="F4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41"/>
    <col collapsed="false" customWidth="true" hidden="false" outlineLevel="0" max="3" min="3" style="2" width="29.13"/>
    <col collapsed="false" customWidth="true" hidden="false" outlineLevel="0" max="4" min="4" style="3" width="10.28"/>
    <col collapsed="false" customWidth="true" hidden="false" outlineLevel="0" max="5" min="5" style="2" width="10.28"/>
    <col collapsed="false" customWidth="true" hidden="false" outlineLevel="0" max="6" min="6" style="2" width="10.71"/>
    <col collapsed="false" customWidth="true" hidden="false" outlineLevel="0" max="7" min="7" style="2" width="14.41"/>
    <col collapsed="false" customWidth="false" hidden="false" outlineLevel="0" max="8" min="8" style="2" width="9.14"/>
    <col collapsed="false" customWidth="true" hidden="false" outlineLevel="0" max="9" min="9" style="2" width="8.14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G1" s="2" t="n">
        <v>1</v>
      </c>
    </row>
    <row r="2" customFormat="false" ht="21.75" hidden="false" customHeight="true" outlineLevel="0" collapsed="false">
      <c r="B2" s="1"/>
      <c r="C2" s="4" t="s">
        <v>0</v>
      </c>
      <c r="D2" s="4"/>
      <c r="E2" s="4"/>
      <c r="F2" s="4"/>
      <c r="G2" s="4"/>
      <c r="H2" s="5"/>
      <c r="I2" s="5"/>
      <c r="J2" s="5"/>
    </row>
    <row r="3" customFormat="false" ht="18.75" hidden="false" customHeight="true" outlineLevel="0" collapsed="false">
      <c r="B3" s="1"/>
      <c r="C3" s="6" t="s">
        <v>1</v>
      </c>
      <c r="D3" s="6"/>
      <c r="E3" s="6"/>
      <c r="F3" s="6"/>
      <c r="G3" s="6"/>
      <c r="H3" s="5"/>
      <c r="I3" s="5"/>
      <c r="J3" s="5"/>
      <c r="L3" s="2" t="s">
        <v>2</v>
      </c>
    </row>
    <row r="4" customFormat="false" ht="18" hidden="false" customHeight="true" outlineLevel="0" collapsed="false">
      <c r="B4" s="1"/>
      <c r="C4" s="4" t="s">
        <v>3</v>
      </c>
      <c r="D4" s="4"/>
      <c r="E4" s="4"/>
      <c r="F4" s="4"/>
      <c r="G4" s="4"/>
      <c r="H4" s="5"/>
      <c r="I4" s="5"/>
      <c r="J4" s="5"/>
    </row>
    <row r="5" customFormat="false" ht="18.75" hidden="false" customHeight="true" outlineLevel="0" collapsed="false">
      <c r="A5" s="7" t="s">
        <v>4</v>
      </c>
      <c r="B5" s="7"/>
      <c r="C5" s="4" t="s">
        <v>5</v>
      </c>
      <c r="D5" s="4"/>
      <c r="E5" s="4"/>
      <c r="F5" s="4"/>
      <c r="G5" s="4"/>
      <c r="H5" s="5"/>
      <c r="I5" s="5"/>
      <c r="J5" s="5"/>
    </row>
    <row r="6" customFormat="false" ht="15.75" hidden="false" customHeight="true" outlineLevel="0" collapsed="false">
      <c r="A6" s="7"/>
      <c r="B6" s="7"/>
      <c r="C6" s="8" t="s">
        <v>6</v>
      </c>
      <c r="D6" s="8"/>
      <c r="E6" s="8"/>
      <c r="F6" s="8"/>
      <c r="G6" s="8"/>
    </row>
    <row r="7" customFormat="false" ht="26.25" hidden="false" customHeight="true" outlineLevel="0" collapsed="false">
      <c r="A7" s="9"/>
      <c r="B7" s="9"/>
      <c r="C7" s="10"/>
      <c r="D7" s="6"/>
      <c r="E7" s="10"/>
      <c r="F7" s="10"/>
      <c r="G7" s="10"/>
    </row>
    <row r="8" s="12" customFormat="true" ht="40.5" hidden="false" customHeight="true" outlineLevel="0" collapsed="false">
      <c r="A8" s="11" t="s">
        <v>7</v>
      </c>
      <c r="B8" s="11" t="s">
        <v>8</v>
      </c>
      <c r="C8" s="11" t="s">
        <v>9</v>
      </c>
      <c r="D8" s="11" t="s">
        <v>10</v>
      </c>
      <c r="E8" s="11" t="s">
        <v>11</v>
      </c>
      <c r="F8" s="11" t="s">
        <v>12</v>
      </c>
      <c r="G8" s="11" t="s">
        <v>13</v>
      </c>
    </row>
    <row r="9" customFormat="false" ht="16.5" hidden="false" customHeight="true" outlineLevel="0" collapsed="false">
      <c r="A9" s="13" t="n">
        <v>1</v>
      </c>
      <c r="B9" s="11" t="s">
        <v>14</v>
      </c>
      <c r="C9" s="13" t="s">
        <v>15</v>
      </c>
      <c r="D9" s="14" t="s">
        <v>16</v>
      </c>
      <c r="E9" s="15" t="n">
        <v>1.2</v>
      </c>
      <c r="F9" s="16" t="n">
        <v>370</v>
      </c>
      <c r="G9" s="16" t="n">
        <f aca="false">E9*F9</f>
        <v>444</v>
      </c>
    </row>
    <row r="10" customFormat="false" ht="16.5" hidden="false" customHeight="true" outlineLevel="0" collapsed="false">
      <c r="A10" s="13"/>
      <c r="B10" s="11"/>
      <c r="C10" s="13"/>
      <c r="D10" s="14" t="s">
        <v>17</v>
      </c>
      <c r="E10" s="15" t="n">
        <v>5</v>
      </c>
      <c r="F10" s="16" t="n">
        <v>345</v>
      </c>
      <c r="G10" s="16" t="n">
        <f aca="false">E10*F10</f>
        <v>1725</v>
      </c>
    </row>
    <row r="11" customFormat="false" ht="16.5" hidden="false" customHeight="true" outlineLevel="0" collapsed="false">
      <c r="A11" s="13"/>
      <c r="B11" s="11"/>
      <c r="C11" s="13"/>
      <c r="D11" s="14" t="s">
        <v>18</v>
      </c>
      <c r="E11" s="15" t="n">
        <v>18</v>
      </c>
      <c r="F11" s="16" t="n">
        <v>325</v>
      </c>
      <c r="G11" s="16" t="n">
        <f aca="false">E11*F11</f>
        <v>5850</v>
      </c>
    </row>
    <row r="12" customFormat="false" ht="16.5" hidden="false" customHeight="true" outlineLevel="0" collapsed="false">
      <c r="A12" s="13"/>
      <c r="B12" s="11"/>
      <c r="C12" s="13"/>
      <c r="D12" s="14" t="s">
        <v>19</v>
      </c>
      <c r="E12" s="15" t="n">
        <v>200</v>
      </c>
      <c r="F12" s="16" t="n">
        <v>300</v>
      </c>
      <c r="G12" s="16" t="n">
        <f aca="false">E12*F12</f>
        <v>60000</v>
      </c>
    </row>
    <row r="13" customFormat="false" ht="24" hidden="false" customHeight="true" outlineLevel="0" collapsed="false">
      <c r="A13" s="13" t="n">
        <v>2</v>
      </c>
      <c r="B13" s="11" t="s">
        <v>20</v>
      </c>
      <c r="C13" s="13" t="s">
        <v>21</v>
      </c>
      <c r="D13" s="14" t="s">
        <v>22</v>
      </c>
      <c r="E13" s="15" t="n">
        <v>6.75</v>
      </c>
      <c r="F13" s="16" t="n">
        <v>390</v>
      </c>
      <c r="G13" s="16" t="n">
        <f aca="false">E13*F13</f>
        <v>2632.5</v>
      </c>
    </row>
    <row r="14" customFormat="false" ht="24" hidden="false" customHeight="true" outlineLevel="0" collapsed="false">
      <c r="A14" s="13"/>
      <c r="B14" s="11"/>
      <c r="C14" s="13"/>
      <c r="D14" s="14" t="s">
        <v>23</v>
      </c>
      <c r="E14" s="15" t="n">
        <v>24.3</v>
      </c>
      <c r="F14" s="16" t="n">
        <v>370</v>
      </c>
      <c r="G14" s="16" t="n">
        <f aca="false">E14*F14</f>
        <v>8991</v>
      </c>
    </row>
    <row r="15" customFormat="false" ht="24" hidden="false" customHeight="true" outlineLevel="0" collapsed="false">
      <c r="A15" s="13"/>
      <c r="B15" s="11"/>
      <c r="C15" s="13"/>
      <c r="D15" s="14" t="s">
        <v>19</v>
      </c>
      <c r="E15" s="15" t="n">
        <v>270</v>
      </c>
      <c r="F15" s="16" t="n">
        <v>350</v>
      </c>
      <c r="G15" s="16" t="n">
        <f aca="false">E15*F15</f>
        <v>94500</v>
      </c>
    </row>
    <row r="16" customFormat="false" ht="16.5" hidden="false" customHeight="true" outlineLevel="0" collapsed="false">
      <c r="A16" s="13" t="n">
        <v>3</v>
      </c>
      <c r="B16" s="11" t="s">
        <v>24</v>
      </c>
      <c r="C16" s="17" t="s">
        <v>25</v>
      </c>
      <c r="D16" s="18" t="s">
        <v>17</v>
      </c>
      <c r="E16" s="18" t="n">
        <v>5</v>
      </c>
      <c r="F16" s="19" t="n">
        <v>190</v>
      </c>
      <c r="G16" s="16" t="n">
        <f aca="false">E16*F16</f>
        <v>950</v>
      </c>
      <c r="H16" s="20"/>
      <c r="I16" s="20"/>
    </row>
    <row r="17" customFormat="false" ht="16.5" hidden="false" customHeight="true" outlineLevel="0" collapsed="false">
      <c r="A17" s="13"/>
      <c r="B17" s="11"/>
      <c r="C17" s="17"/>
      <c r="D17" s="18" t="s">
        <v>18</v>
      </c>
      <c r="E17" s="18" t="n">
        <v>18</v>
      </c>
      <c r="F17" s="19" t="n">
        <v>160</v>
      </c>
      <c r="G17" s="16" t="n">
        <f aca="false">E17*F17</f>
        <v>2880</v>
      </c>
      <c r="H17" s="20"/>
      <c r="I17" s="20"/>
    </row>
    <row r="18" customFormat="false" ht="16.5" hidden="false" customHeight="true" outlineLevel="0" collapsed="false">
      <c r="A18" s="13"/>
      <c r="B18" s="11"/>
      <c r="C18" s="17"/>
      <c r="D18" s="18" t="s">
        <v>19</v>
      </c>
      <c r="E18" s="18" t="n">
        <v>200</v>
      </c>
      <c r="F18" s="19" t="n">
        <v>145</v>
      </c>
      <c r="G18" s="16" t="n">
        <f aca="false">E18*F18</f>
        <v>29000</v>
      </c>
      <c r="H18" s="20"/>
      <c r="I18" s="20"/>
    </row>
    <row r="19" customFormat="false" ht="18.75" hidden="false" customHeight="true" outlineLevel="0" collapsed="false">
      <c r="A19" s="13" t="n">
        <v>4</v>
      </c>
      <c r="B19" s="11" t="s">
        <v>26</v>
      </c>
      <c r="C19" s="13" t="s">
        <v>27</v>
      </c>
      <c r="D19" s="14" t="s">
        <v>17</v>
      </c>
      <c r="E19" s="15" t="n">
        <v>5</v>
      </c>
      <c r="F19" s="16" t="n">
        <v>1000</v>
      </c>
      <c r="G19" s="16" t="n">
        <f aca="false">E19*F19</f>
        <v>5000</v>
      </c>
    </row>
    <row r="20" customFormat="false" ht="16.5" hidden="false" customHeight="true" outlineLevel="0" collapsed="false">
      <c r="A20" s="13"/>
      <c r="B20" s="11"/>
      <c r="C20" s="13"/>
      <c r="D20" s="14" t="s">
        <v>18</v>
      </c>
      <c r="E20" s="15" t="n">
        <v>18</v>
      </c>
      <c r="F20" s="16" t="n">
        <v>950</v>
      </c>
      <c r="G20" s="16" t="n">
        <f aca="false">E20*F20</f>
        <v>17100</v>
      </c>
    </row>
    <row r="21" customFormat="false" ht="15.75" hidden="false" customHeight="true" outlineLevel="0" collapsed="false">
      <c r="A21" s="13"/>
      <c r="B21" s="11"/>
      <c r="C21" s="13"/>
      <c r="D21" s="14" t="s">
        <v>19</v>
      </c>
      <c r="E21" s="15" t="n">
        <v>200</v>
      </c>
      <c r="F21" s="16" t="n">
        <v>900</v>
      </c>
      <c r="G21" s="16" t="n">
        <f aca="false">E21*F21</f>
        <v>180000</v>
      </c>
    </row>
    <row r="22" customFormat="false" ht="29.25" hidden="false" customHeight="true" outlineLevel="0" collapsed="false">
      <c r="A22" s="13" t="n">
        <v>5</v>
      </c>
      <c r="B22" s="11" t="s">
        <v>28</v>
      </c>
      <c r="C22" s="13" t="s">
        <v>29</v>
      </c>
      <c r="D22" s="14" t="s">
        <v>17</v>
      </c>
      <c r="E22" s="15" t="n">
        <v>4.75</v>
      </c>
      <c r="F22" s="16" t="n">
        <v>875</v>
      </c>
      <c r="G22" s="16" t="n">
        <f aca="false">E22*F22</f>
        <v>4156.25</v>
      </c>
    </row>
    <row r="23" customFormat="false" ht="29.25" hidden="false" customHeight="true" outlineLevel="0" collapsed="false">
      <c r="A23" s="13"/>
      <c r="B23" s="11"/>
      <c r="C23" s="13"/>
      <c r="D23" s="14" t="s">
        <v>18</v>
      </c>
      <c r="E23" s="15" t="n">
        <v>17.1</v>
      </c>
      <c r="F23" s="16" t="n">
        <v>835</v>
      </c>
      <c r="G23" s="16" t="n">
        <f aca="false">E23*F23</f>
        <v>14278.5</v>
      </c>
    </row>
    <row r="24" customFormat="false" ht="37.5" hidden="false" customHeight="true" outlineLevel="0" collapsed="false">
      <c r="A24" s="13" t="n">
        <v>6</v>
      </c>
      <c r="B24" s="11" t="s">
        <v>30</v>
      </c>
      <c r="C24" s="13" t="s">
        <v>31</v>
      </c>
      <c r="D24" s="14" t="s">
        <v>17</v>
      </c>
      <c r="E24" s="15" t="n">
        <v>8.28</v>
      </c>
      <c r="F24" s="16" t="n">
        <v>760</v>
      </c>
      <c r="G24" s="16" t="n">
        <f aca="false">E24*F24</f>
        <v>6292.8</v>
      </c>
    </row>
    <row r="25" customFormat="false" ht="40.5" hidden="false" customHeight="true" outlineLevel="0" collapsed="false">
      <c r="A25" s="13"/>
      <c r="B25" s="11"/>
      <c r="C25" s="13"/>
      <c r="D25" s="14" t="s">
        <v>18</v>
      </c>
      <c r="E25" s="15" t="n">
        <v>29.7</v>
      </c>
      <c r="F25" s="16" t="n">
        <v>715</v>
      </c>
      <c r="G25" s="16" t="n">
        <f aca="false">E25*F25</f>
        <v>21235.5</v>
      </c>
    </row>
    <row r="26" customFormat="false" ht="41.25" hidden="false" customHeight="true" outlineLevel="0" collapsed="false">
      <c r="A26" s="13"/>
      <c r="B26" s="11"/>
      <c r="C26" s="13"/>
      <c r="D26" s="14" t="s">
        <v>19</v>
      </c>
      <c r="E26" s="15" t="n">
        <v>330</v>
      </c>
      <c r="F26" s="16" t="n">
        <v>650</v>
      </c>
      <c r="G26" s="16" t="n">
        <f aca="false">E26*F26</f>
        <v>214500</v>
      </c>
    </row>
    <row r="27" customFormat="false" ht="24.75" hidden="false" customHeight="true" outlineLevel="0" collapsed="false">
      <c r="A27" s="13" t="n">
        <v>7</v>
      </c>
      <c r="B27" s="11" t="s">
        <v>32</v>
      </c>
      <c r="C27" s="13" t="s">
        <v>33</v>
      </c>
      <c r="D27" s="14" t="s">
        <v>34</v>
      </c>
      <c r="E27" s="15" t="n">
        <v>3.5</v>
      </c>
      <c r="F27" s="16" t="n">
        <v>135</v>
      </c>
      <c r="G27" s="16" t="n">
        <f aca="false">E27*F27</f>
        <v>472.5</v>
      </c>
    </row>
    <row r="28" customFormat="false" ht="21" hidden="false" customHeight="true" outlineLevel="0" collapsed="false">
      <c r="A28" s="13"/>
      <c r="B28" s="11"/>
      <c r="C28" s="13"/>
      <c r="D28" s="14" t="s">
        <v>17</v>
      </c>
      <c r="E28" s="15" t="n">
        <v>7</v>
      </c>
      <c r="F28" s="16" t="n">
        <v>130</v>
      </c>
      <c r="G28" s="16" t="n">
        <f aca="false">E28*F28</f>
        <v>910</v>
      </c>
    </row>
    <row r="29" customFormat="false" ht="22.5" hidden="false" customHeight="true" outlineLevel="0" collapsed="false">
      <c r="A29" s="13"/>
      <c r="B29" s="11"/>
      <c r="C29" s="13"/>
      <c r="D29" s="14" t="s">
        <v>18</v>
      </c>
      <c r="E29" s="15" t="n">
        <v>25.2</v>
      </c>
      <c r="F29" s="16" t="n">
        <v>115</v>
      </c>
      <c r="G29" s="16" t="n">
        <f aca="false">E29*F29</f>
        <v>2898</v>
      </c>
    </row>
    <row r="30" customFormat="false" ht="21" hidden="false" customHeight="true" outlineLevel="0" collapsed="false">
      <c r="A30" s="13"/>
      <c r="B30" s="11"/>
      <c r="C30" s="13"/>
      <c r="D30" s="14" t="s">
        <v>19</v>
      </c>
      <c r="E30" s="15" t="n">
        <v>280</v>
      </c>
      <c r="F30" s="16" t="n">
        <v>110</v>
      </c>
      <c r="G30" s="16" t="n">
        <f aca="false">E30*F30</f>
        <v>30800</v>
      </c>
    </row>
    <row r="31" customFormat="false" ht="19.5" hidden="false" customHeight="true" outlineLevel="0" collapsed="false">
      <c r="A31" s="13" t="n">
        <v>8</v>
      </c>
      <c r="B31" s="11" t="s">
        <v>35</v>
      </c>
      <c r="C31" s="13" t="s">
        <v>36</v>
      </c>
      <c r="D31" s="14" t="s">
        <v>17</v>
      </c>
      <c r="E31" s="15" t="n">
        <v>6.5</v>
      </c>
      <c r="F31" s="16" t="n">
        <v>115</v>
      </c>
      <c r="G31" s="16" t="n">
        <f aca="false">E31*F31</f>
        <v>747.5</v>
      </c>
    </row>
    <row r="32" customFormat="false" ht="15.75" hidden="false" customHeight="true" outlineLevel="0" collapsed="false">
      <c r="A32" s="13"/>
      <c r="B32" s="11"/>
      <c r="C32" s="13"/>
      <c r="D32" s="14" t="s">
        <v>18</v>
      </c>
      <c r="E32" s="15" t="n">
        <v>23.4</v>
      </c>
      <c r="F32" s="16" t="n">
        <v>100</v>
      </c>
      <c r="G32" s="16" t="n">
        <f aca="false">E32*F32</f>
        <v>2340</v>
      </c>
    </row>
    <row r="33" customFormat="false" ht="19.5" hidden="false" customHeight="true" outlineLevel="0" collapsed="false">
      <c r="A33" s="13"/>
      <c r="B33" s="11"/>
      <c r="C33" s="13"/>
      <c r="D33" s="14" t="s">
        <v>19</v>
      </c>
      <c r="E33" s="15" t="n">
        <v>260</v>
      </c>
      <c r="F33" s="16" t="n">
        <v>95</v>
      </c>
      <c r="G33" s="16" t="n">
        <f aca="false">E33*F33</f>
        <v>24700</v>
      </c>
    </row>
    <row r="34" customFormat="false" ht="15" hidden="false" customHeight="true" outlineLevel="0" collapsed="false">
      <c r="A34" s="13" t="n">
        <v>9</v>
      </c>
      <c r="B34" s="11" t="s">
        <v>37</v>
      </c>
      <c r="C34" s="13" t="s">
        <v>38</v>
      </c>
      <c r="D34" s="14" t="s">
        <v>17</v>
      </c>
      <c r="E34" s="15" t="n">
        <v>7.5</v>
      </c>
      <c r="F34" s="16" t="n">
        <v>130</v>
      </c>
      <c r="G34" s="16" t="n">
        <f aca="false">E34*F34</f>
        <v>975</v>
      </c>
    </row>
    <row r="35" customFormat="false" ht="15" hidden="false" customHeight="true" outlineLevel="0" collapsed="false">
      <c r="A35" s="13"/>
      <c r="B35" s="11"/>
      <c r="C35" s="13"/>
      <c r="D35" s="14" t="s">
        <v>18</v>
      </c>
      <c r="E35" s="15" t="n">
        <v>27</v>
      </c>
      <c r="F35" s="16" t="n">
        <v>105</v>
      </c>
      <c r="G35" s="16" t="n">
        <f aca="false">E35*F35</f>
        <v>2835</v>
      </c>
    </row>
    <row r="36" customFormat="false" ht="11.25" hidden="false" customHeight="true" outlineLevel="0" collapsed="false">
      <c r="A36" s="13"/>
      <c r="B36" s="11"/>
      <c r="C36" s="13"/>
      <c r="D36" s="14" t="s">
        <v>19</v>
      </c>
      <c r="E36" s="15" t="n">
        <v>300</v>
      </c>
      <c r="F36" s="16" t="n">
        <v>100</v>
      </c>
      <c r="G36" s="16" t="n">
        <f aca="false">E36*F36</f>
        <v>30000</v>
      </c>
    </row>
    <row r="37" customFormat="false" ht="16.5" hidden="false" customHeight="true" outlineLevel="0" collapsed="false">
      <c r="A37" s="13" t="n">
        <v>10</v>
      </c>
      <c r="B37" s="11" t="s">
        <v>39</v>
      </c>
      <c r="C37" s="13" t="s">
        <v>40</v>
      </c>
      <c r="D37" s="14" t="s">
        <v>41</v>
      </c>
      <c r="E37" s="15" t="n">
        <v>1</v>
      </c>
      <c r="F37" s="16" t="n">
        <v>265</v>
      </c>
      <c r="G37" s="16" t="n">
        <f aca="false">E37*F37</f>
        <v>265</v>
      </c>
    </row>
    <row r="38" customFormat="false" ht="16.5" hidden="false" customHeight="true" outlineLevel="0" collapsed="false">
      <c r="A38" s="13"/>
      <c r="B38" s="11"/>
      <c r="C38" s="13"/>
      <c r="D38" s="14" t="s">
        <v>34</v>
      </c>
      <c r="E38" s="15" t="n">
        <v>2.5</v>
      </c>
      <c r="F38" s="16" t="n">
        <v>250</v>
      </c>
      <c r="G38" s="16" t="n">
        <f aca="false">E38*F38</f>
        <v>625</v>
      </c>
    </row>
    <row r="39" customFormat="false" ht="16.5" hidden="false" customHeight="true" outlineLevel="0" collapsed="false">
      <c r="A39" s="13"/>
      <c r="B39" s="11"/>
      <c r="C39" s="13"/>
      <c r="D39" s="14" t="s">
        <v>17</v>
      </c>
      <c r="E39" s="15" t="n">
        <v>5</v>
      </c>
      <c r="F39" s="16" t="n">
        <v>240</v>
      </c>
      <c r="G39" s="16" t="n">
        <f aca="false">E39*F39</f>
        <v>1200</v>
      </c>
    </row>
    <row r="40" customFormat="false" ht="16.5" hidden="false" customHeight="true" outlineLevel="0" collapsed="false">
      <c r="A40" s="13"/>
      <c r="B40" s="11"/>
      <c r="C40" s="13"/>
      <c r="D40" s="14" t="s">
        <v>18</v>
      </c>
      <c r="E40" s="15" t="n">
        <v>18</v>
      </c>
      <c r="F40" s="16" t="n">
        <v>205</v>
      </c>
      <c r="G40" s="16" t="n">
        <f aca="false">E40*F40</f>
        <v>3690</v>
      </c>
    </row>
    <row r="41" customFormat="false" ht="16.5" hidden="false" customHeight="true" outlineLevel="0" collapsed="false">
      <c r="A41" s="13"/>
      <c r="B41" s="11"/>
      <c r="C41" s="13"/>
      <c r="D41" s="14" t="s">
        <v>19</v>
      </c>
      <c r="E41" s="15" t="n">
        <v>200</v>
      </c>
      <c r="F41" s="16" t="n">
        <v>195</v>
      </c>
      <c r="G41" s="16" t="n">
        <f aca="false">E41*F41</f>
        <v>39000</v>
      </c>
    </row>
    <row r="42" s="12" customFormat="true" ht="12.75" hidden="false" customHeight="true" outlineLevel="0" collapsed="false">
      <c r="A42" s="17" t="n">
        <v>11</v>
      </c>
      <c r="B42" s="11" t="s">
        <v>42</v>
      </c>
      <c r="C42" s="21" t="s">
        <v>43</v>
      </c>
      <c r="D42" s="14" t="s">
        <v>17</v>
      </c>
      <c r="E42" s="15" t="n">
        <v>5</v>
      </c>
      <c r="F42" s="19" t="n">
        <v>410</v>
      </c>
      <c r="G42" s="16" t="n">
        <f aca="false">E42*F42</f>
        <v>2050</v>
      </c>
    </row>
    <row r="43" s="12" customFormat="true" ht="20.25" hidden="false" customHeight="true" outlineLevel="0" collapsed="false">
      <c r="A43" s="17"/>
      <c r="B43" s="11"/>
      <c r="C43" s="21"/>
      <c r="D43" s="14" t="s">
        <v>18</v>
      </c>
      <c r="E43" s="15" t="n">
        <v>18</v>
      </c>
      <c r="F43" s="19" t="n">
        <v>390</v>
      </c>
      <c r="G43" s="16" t="n">
        <f aca="false">E43*F43</f>
        <v>7020</v>
      </c>
    </row>
    <row r="44" s="12" customFormat="true" ht="23.25" hidden="false" customHeight="true" outlineLevel="0" collapsed="false">
      <c r="A44" s="17"/>
      <c r="B44" s="11"/>
      <c r="C44" s="21"/>
      <c r="D44" s="14" t="s">
        <v>19</v>
      </c>
      <c r="E44" s="15" t="n">
        <v>200</v>
      </c>
      <c r="F44" s="19" t="n">
        <v>360</v>
      </c>
      <c r="G44" s="16" t="n">
        <f aca="false">E44*F44</f>
        <v>72000</v>
      </c>
    </row>
    <row r="45" s="12" customFormat="true" ht="12.75" hidden="false" customHeight="true" outlineLevel="0" collapsed="false">
      <c r="A45" s="17" t="n">
        <v>12</v>
      </c>
      <c r="B45" s="11" t="s">
        <v>44</v>
      </c>
      <c r="C45" s="22" t="s">
        <v>45</v>
      </c>
      <c r="D45" s="14" t="s">
        <v>17</v>
      </c>
      <c r="E45" s="15" t="n">
        <v>5.5</v>
      </c>
      <c r="F45" s="16" t="n">
        <v>255</v>
      </c>
      <c r="G45" s="16" t="n">
        <f aca="false">E45*F45</f>
        <v>1402.5</v>
      </c>
    </row>
    <row r="46" s="12" customFormat="true" ht="12.75" hidden="false" customHeight="true" outlineLevel="0" collapsed="false">
      <c r="A46" s="17"/>
      <c r="B46" s="11"/>
      <c r="C46" s="22"/>
      <c r="D46" s="14" t="s">
        <v>18</v>
      </c>
      <c r="E46" s="15" t="n">
        <v>19.8</v>
      </c>
      <c r="F46" s="16" t="n">
        <v>225</v>
      </c>
      <c r="G46" s="16" t="n">
        <f aca="false">E46*F46</f>
        <v>4455</v>
      </c>
    </row>
    <row r="47" s="12" customFormat="true" ht="12.75" hidden="false" customHeight="false" outlineLevel="0" collapsed="false">
      <c r="A47" s="17"/>
      <c r="B47" s="11"/>
      <c r="C47" s="22"/>
      <c r="D47" s="14" t="s">
        <v>19</v>
      </c>
      <c r="E47" s="15" t="n">
        <v>198</v>
      </c>
      <c r="F47" s="16" t="n">
        <v>325</v>
      </c>
      <c r="G47" s="16" t="n">
        <f aca="false">E47*F47</f>
        <v>64350</v>
      </c>
    </row>
    <row r="48" customFormat="false" ht="12.75" hidden="false" customHeight="true" outlineLevel="0" collapsed="false">
      <c r="A48" s="13" t="n">
        <v>13</v>
      </c>
      <c r="B48" s="11" t="s">
        <v>46</v>
      </c>
      <c r="C48" s="13" t="s">
        <v>47</v>
      </c>
      <c r="D48" s="14" t="s">
        <v>17</v>
      </c>
      <c r="E48" s="15" t="n">
        <v>5.5</v>
      </c>
      <c r="F48" s="16" t="n">
        <v>215</v>
      </c>
      <c r="G48" s="16" t="n">
        <f aca="false">E48*F48</f>
        <v>1182.5</v>
      </c>
    </row>
    <row r="49" customFormat="false" ht="12.75" hidden="false" customHeight="false" outlineLevel="0" collapsed="false">
      <c r="A49" s="13"/>
      <c r="B49" s="11"/>
      <c r="C49" s="13"/>
      <c r="D49" s="14" t="s">
        <v>18</v>
      </c>
      <c r="E49" s="15" t="n">
        <v>19.8</v>
      </c>
      <c r="F49" s="16" t="n">
        <v>185</v>
      </c>
      <c r="G49" s="16" t="n">
        <f aca="false">E49*F49</f>
        <v>3663</v>
      </c>
    </row>
    <row r="50" customFormat="false" ht="12.75" hidden="false" customHeight="false" outlineLevel="0" collapsed="false">
      <c r="A50" s="13"/>
      <c r="B50" s="11"/>
      <c r="C50" s="13"/>
      <c r="D50" s="14" t="s">
        <v>19</v>
      </c>
      <c r="E50" s="15" t="n">
        <v>198</v>
      </c>
      <c r="F50" s="16" t="n">
        <v>175</v>
      </c>
      <c r="G50" s="16" t="n">
        <f aca="false">E50*F50</f>
        <v>34650</v>
      </c>
    </row>
    <row r="51" customFormat="false" ht="17.25" hidden="false" customHeight="true" outlineLevel="0" collapsed="false">
      <c r="A51" s="13" t="n">
        <v>14</v>
      </c>
      <c r="B51" s="11" t="s">
        <v>48</v>
      </c>
      <c r="C51" s="13" t="s">
        <v>49</v>
      </c>
      <c r="D51" s="14" t="s">
        <v>41</v>
      </c>
      <c r="E51" s="15" t="n">
        <v>1.5</v>
      </c>
      <c r="F51" s="16" t="n">
        <v>570</v>
      </c>
      <c r="G51" s="16" t="n">
        <f aca="false">E51*F51</f>
        <v>855</v>
      </c>
    </row>
    <row r="52" customFormat="false" ht="15" hidden="false" customHeight="true" outlineLevel="0" collapsed="false">
      <c r="A52" s="13"/>
      <c r="B52" s="11"/>
      <c r="C52" s="13"/>
      <c r="D52" s="14" t="s">
        <v>17</v>
      </c>
      <c r="E52" s="15" t="n">
        <v>7.5</v>
      </c>
      <c r="F52" s="16" t="n">
        <v>490</v>
      </c>
      <c r="G52" s="16" t="n">
        <f aca="false">E52*F52</f>
        <v>3675</v>
      </c>
    </row>
    <row r="53" customFormat="false" ht="15.75" hidden="false" customHeight="true" outlineLevel="0" collapsed="false">
      <c r="A53" s="13"/>
      <c r="B53" s="11"/>
      <c r="C53" s="13"/>
      <c r="D53" s="14" t="s">
        <v>18</v>
      </c>
      <c r="E53" s="15" t="n">
        <v>27</v>
      </c>
      <c r="F53" s="16" t="n">
        <v>400</v>
      </c>
      <c r="G53" s="16" t="n">
        <f aca="false">E53*F53</f>
        <v>10800</v>
      </c>
    </row>
    <row r="54" customFormat="false" ht="16.5" hidden="false" customHeight="true" outlineLevel="0" collapsed="false">
      <c r="A54" s="13"/>
      <c r="B54" s="11"/>
      <c r="C54" s="13"/>
      <c r="D54" s="14" t="s">
        <v>19</v>
      </c>
      <c r="E54" s="15" t="n">
        <v>300</v>
      </c>
      <c r="F54" s="16" t="n">
        <v>330</v>
      </c>
      <c r="G54" s="16" t="n">
        <f aca="false">E54*F54</f>
        <v>99000</v>
      </c>
    </row>
    <row r="55" customFormat="false" ht="27.75" hidden="false" customHeight="true" outlineLevel="0" collapsed="false">
      <c r="A55" s="13" t="n">
        <v>15</v>
      </c>
      <c r="B55" s="11" t="s">
        <v>50</v>
      </c>
      <c r="C55" s="13" t="s">
        <v>51</v>
      </c>
      <c r="D55" s="14" t="s">
        <v>41</v>
      </c>
      <c r="E55" s="15" t="n">
        <v>1.8</v>
      </c>
      <c r="F55" s="16" t="n">
        <v>515</v>
      </c>
      <c r="G55" s="16" t="n">
        <f aca="false">E55*F55</f>
        <v>927</v>
      </c>
    </row>
    <row r="56" customFormat="false" ht="27.75" hidden="false" customHeight="true" outlineLevel="0" collapsed="false">
      <c r="A56" s="13"/>
      <c r="B56" s="11"/>
      <c r="C56" s="13"/>
      <c r="D56" s="14" t="s">
        <v>17</v>
      </c>
      <c r="E56" s="15" t="n">
        <v>9</v>
      </c>
      <c r="F56" s="16" t="n">
        <v>495</v>
      </c>
      <c r="G56" s="16" t="n">
        <f aca="false">E56*F56</f>
        <v>4455</v>
      </c>
    </row>
    <row r="57" customFormat="false" ht="24" hidden="false" customHeight="true" outlineLevel="0" collapsed="false">
      <c r="A57" s="13" t="n">
        <v>16</v>
      </c>
      <c r="B57" s="11" t="s">
        <v>52</v>
      </c>
      <c r="C57" s="13" t="s">
        <v>53</v>
      </c>
      <c r="D57" s="14" t="s">
        <v>17</v>
      </c>
      <c r="E57" s="15" t="n">
        <v>9</v>
      </c>
      <c r="F57" s="16" t="n">
        <v>320</v>
      </c>
      <c r="G57" s="16" t="n">
        <f aca="false">E57*F57</f>
        <v>2880</v>
      </c>
    </row>
    <row r="58" customFormat="false" ht="24" hidden="false" customHeight="true" outlineLevel="0" collapsed="false">
      <c r="A58" s="13"/>
      <c r="B58" s="11"/>
      <c r="C58" s="13"/>
      <c r="D58" s="14" t="s">
        <v>18</v>
      </c>
      <c r="E58" s="15" t="n">
        <v>32.4</v>
      </c>
      <c r="F58" s="16" t="n">
        <v>300</v>
      </c>
      <c r="G58" s="16" t="n">
        <f aca="false">E58*F58</f>
        <v>9720</v>
      </c>
    </row>
    <row r="59" customFormat="false" ht="24" hidden="false" customHeight="true" outlineLevel="0" collapsed="false">
      <c r="A59" s="13"/>
      <c r="B59" s="11"/>
      <c r="C59" s="13"/>
      <c r="D59" s="14" t="s">
        <v>19</v>
      </c>
      <c r="E59" s="15" t="n">
        <v>360</v>
      </c>
      <c r="F59" s="16" t="n">
        <v>285</v>
      </c>
      <c r="G59" s="16" t="n">
        <f aca="false">E59*F59</f>
        <v>102600</v>
      </c>
    </row>
    <row r="60" customFormat="false" ht="22.5" hidden="false" customHeight="true" outlineLevel="0" collapsed="false">
      <c r="A60" s="13" t="n">
        <v>17</v>
      </c>
      <c r="B60" s="11" t="s">
        <v>54</v>
      </c>
      <c r="C60" s="13" t="s">
        <v>55</v>
      </c>
      <c r="D60" s="14" t="s">
        <v>17</v>
      </c>
      <c r="E60" s="15" t="n">
        <v>7.5</v>
      </c>
      <c r="F60" s="16" t="n">
        <v>300</v>
      </c>
      <c r="G60" s="16" t="n">
        <f aca="false">E60*F60</f>
        <v>2250</v>
      </c>
    </row>
    <row r="61" customFormat="false" ht="22.5" hidden="false" customHeight="true" outlineLevel="0" collapsed="false">
      <c r="A61" s="13"/>
      <c r="B61" s="11"/>
      <c r="C61" s="13"/>
      <c r="D61" s="14" t="s">
        <v>18</v>
      </c>
      <c r="E61" s="15" t="n">
        <v>27</v>
      </c>
      <c r="F61" s="16" t="n">
        <v>280</v>
      </c>
      <c r="G61" s="16" t="n">
        <f aca="false">E61*F61</f>
        <v>7560</v>
      </c>
    </row>
    <row r="62" customFormat="false" ht="22.5" hidden="false" customHeight="true" outlineLevel="0" collapsed="false">
      <c r="A62" s="13"/>
      <c r="B62" s="11"/>
      <c r="C62" s="13"/>
      <c r="D62" s="14" t="s">
        <v>19</v>
      </c>
      <c r="E62" s="15" t="n">
        <v>300</v>
      </c>
      <c r="F62" s="16" t="n">
        <v>260</v>
      </c>
      <c r="G62" s="16" t="n">
        <f aca="false">E62*F62</f>
        <v>78000</v>
      </c>
    </row>
    <row r="63" customFormat="false" ht="13.5" hidden="false" customHeight="true" outlineLevel="0" collapsed="false">
      <c r="A63" s="13" t="n">
        <v>18</v>
      </c>
      <c r="B63" s="11" t="s">
        <v>56</v>
      </c>
      <c r="C63" s="13" t="s">
        <v>57</v>
      </c>
      <c r="D63" s="14" t="s">
        <v>41</v>
      </c>
      <c r="E63" s="15" t="n">
        <v>1.5</v>
      </c>
      <c r="F63" s="16" t="n">
        <v>590</v>
      </c>
      <c r="G63" s="16" t="n">
        <f aca="false">E63*F63</f>
        <v>885</v>
      </c>
    </row>
    <row r="64" customFormat="false" ht="12.75" hidden="false" customHeight="false" outlineLevel="0" collapsed="false">
      <c r="A64" s="13"/>
      <c r="B64" s="11"/>
      <c r="C64" s="13"/>
      <c r="D64" s="14" t="s">
        <v>17</v>
      </c>
      <c r="E64" s="15" t="n">
        <v>7.5</v>
      </c>
      <c r="F64" s="16" t="n">
        <v>495</v>
      </c>
      <c r="G64" s="16" t="n">
        <f aca="false">E64*F64</f>
        <v>3712.5</v>
      </c>
    </row>
    <row r="65" customFormat="false" ht="12.75" hidden="false" customHeight="false" outlineLevel="0" collapsed="false">
      <c r="A65" s="13"/>
      <c r="B65" s="11"/>
      <c r="C65" s="13"/>
      <c r="D65" s="14" t="s">
        <v>18</v>
      </c>
      <c r="E65" s="15" t="n">
        <v>27</v>
      </c>
      <c r="F65" s="16" t="n">
        <v>415</v>
      </c>
      <c r="G65" s="16" t="n">
        <f aca="false">E65*F65</f>
        <v>11205</v>
      </c>
    </row>
    <row r="66" customFormat="false" ht="12.75" hidden="false" customHeight="false" outlineLevel="0" collapsed="false">
      <c r="A66" s="13"/>
      <c r="B66" s="11"/>
      <c r="C66" s="13"/>
      <c r="D66" s="14" t="s">
        <v>19</v>
      </c>
      <c r="E66" s="15" t="n">
        <v>300</v>
      </c>
      <c r="F66" s="16" t="n">
        <v>375</v>
      </c>
      <c r="G66" s="16" t="n">
        <f aca="false">E66*F66</f>
        <v>112500</v>
      </c>
    </row>
    <row r="67" customFormat="false" ht="27" hidden="false" customHeight="true" outlineLevel="0" collapsed="false">
      <c r="A67" s="13" t="n">
        <v>19</v>
      </c>
      <c r="B67" s="11" t="s">
        <v>58</v>
      </c>
      <c r="C67" s="13" t="s">
        <v>59</v>
      </c>
      <c r="D67" s="14" t="s">
        <v>34</v>
      </c>
      <c r="E67" s="15" t="n">
        <v>10.05</v>
      </c>
      <c r="F67" s="16" t="n">
        <v>520</v>
      </c>
      <c r="G67" s="16" t="n">
        <f aca="false">E67*F67</f>
        <v>5226</v>
      </c>
    </row>
    <row r="68" customFormat="false" ht="27" hidden="false" customHeight="true" outlineLevel="0" collapsed="false">
      <c r="A68" s="13"/>
      <c r="B68" s="11"/>
      <c r="C68" s="13"/>
      <c r="D68" s="14" t="s">
        <v>17</v>
      </c>
      <c r="E68" s="15" t="n">
        <v>30</v>
      </c>
      <c r="F68" s="16" t="n">
        <v>520</v>
      </c>
      <c r="G68" s="16" t="n">
        <f aca="false">E68*F68</f>
        <v>15600</v>
      </c>
    </row>
    <row r="69" customFormat="false" ht="27" hidden="false" customHeight="true" outlineLevel="0" collapsed="false">
      <c r="A69" s="13"/>
      <c r="B69" s="11"/>
      <c r="C69" s="13"/>
      <c r="D69" s="14" t="s">
        <v>18</v>
      </c>
      <c r="E69" s="15" t="n">
        <v>108</v>
      </c>
      <c r="F69" s="16" t="n">
        <v>485</v>
      </c>
      <c r="G69" s="16" t="n">
        <f aca="false">E69*F69</f>
        <v>52380</v>
      </c>
    </row>
    <row r="70" customFormat="false" ht="27" hidden="false" customHeight="true" outlineLevel="0" collapsed="false">
      <c r="A70" s="13"/>
      <c r="B70" s="11"/>
      <c r="C70" s="13"/>
      <c r="D70" s="14" t="s">
        <v>60</v>
      </c>
      <c r="E70" s="15" t="n">
        <v>600</v>
      </c>
      <c r="F70" s="16" t="n">
        <v>485</v>
      </c>
      <c r="G70" s="16" t="n">
        <f aca="false">E70*F70</f>
        <v>291000</v>
      </c>
    </row>
    <row r="71" customFormat="false" ht="35.25" hidden="false" customHeight="true" outlineLevel="0" collapsed="false">
      <c r="A71" s="13" t="n">
        <v>20</v>
      </c>
      <c r="B71" s="11" t="s">
        <v>61</v>
      </c>
      <c r="C71" s="13" t="s">
        <v>62</v>
      </c>
      <c r="D71" s="14" t="s">
        <v>17</v>
      </c>
      <c r="E71" s="15" t="n">
        <v>7.5</v>
      </c>
      <c r="F71" s="16" t="n">
        <v>300</v>
      </c>
      <c r="G71" s="16" t="n">
        <f aca="false">E71*F71</f>
        <v>2250</v>
      </c>
    </row>
    <row r="72" customFormat="false" ht="35.25" hidden="false" customHeight="true" outlineLevel="0" collapsed="false">
      <c r="A72" s="13"/>
      <c r="B72" s="11"/>
      <c r="C72" s="13"/>
      <c r="D72" s="14" t="s">
        <v>18</v>
      </c>
      <c r="E72" s="15" t="n">
        <v>27</v>
      </c>
      <c r="F72" s="16" t="n">
        <v>275</v>
      </c>
      <c r="G72" s="16" t="n">
        <f aca="false">E72*F72</f>
        <v>7425</v>
      </c>
    </row>
    <row r="73" customFormat="false" ht="35.25" hidden="false" customHeight="true" outlineLevel="0" collapsed="false">
      <c r="A73" s="13"/>
      <c r="B73" s="11"/>
      <c r="C73" s="13"/>
      <c r="D73" s="14" t="s">
        <v>19</v>
      </c>
      <c r="E73" s="15" t="n">
        <v>300</v>
      </c>
      <c r="F73" s="16" t="n">
        <v>265</v>
      </c>
      <c r="G73" s="16" t="n">
        <f aca="false">E73*F73</f>
        <v>79500</v>
      </c>
    </row>
    <row r="74" customFormat="false" ht="50.25" hidden="false" customHeight="true" outlineLevel="0" collapsed="false">
      <c r="A74" s="13" t="n">
        <v>21</v>
      </c>
      <c r="B74" s="11" t="s">
        <v>63</v>
      </c>
      <c r="C74" s="13" t="s">
        <v>64</v>
      </c>
      <c r="D74" s="14" t="s">
        <v>18</v>
      </c>
      <c r="E74" s="15" t="n">
        <v>27</v>
      </c>
      <c r="F74" s="16" t="n">
        <v>485</v>
      </c>
      <c r="G74" s="16" t="n">
        <f aca="false">E74*F74</f>
        <v>13095</v>
      </c>
    </row>
    <row r="75" customFormat="false" ht="54" hidden="false" customHeight="true" outlineLevel="0" collapsed="false">
      <c r="A75" s="13" t="n">
        <v>22</v>
      </c>
      <c r="B75" s="11" t="s">
        <v>65</v>
      </c>
      <c r="C75" s="13" t="s">
        <v>66</v>
      </c>
      <c r="D75" s="14" t="s">
        <v>18</v>
      </c>
      <c r="E75" s="15" t="n">
        <v>27</v>
      </c>
      <c r="F75" s="16" t="n">
        <v>410</v>
      </c>
      <c r="G75" s="16" t="n">
        <f aca="false">E75*F75</f>
        <v>11070</v>
      </c>
    </row>
    <row r="76" customFormat="false" ht="108.75" hidden="false" customHeight="true" outlineLevel="0" collapsed="false">
      <c r="A76" s="13" t="n">
        <v>23</v>
      </c>
      <c r="B76" s="11" t="s">
        <v>67</v>
      </c>
      <c r="C76" s="15" t="s">
        <v>68</v>
      </c>
      <c r="D76" s="14" t="s">
        <v>19</v>
      </c>
      <c r="E76" s="15" t="n">
        <v>200</v>
      </c>
      <c r="F76" s="16" t="n">
        <v>260</v>
      </c>
      <c r="G76" s="16" t="n">
        <f aca="false">E76*F76</f>
        <v>52000</v>
      </c>
    </row>
    <row r="77" customFormat="false" ht="12" hidden="false" customHeight="true" outlineLevel="0" collapsed="false">
      <c r="A77" s="13" t="n">
        <v>24</v>
      </c>
      <c r="B77" s="11" t="s">
        <v>69</v>
      </c>
      <c r="C77" s="13" t="s">
        <v>70</v>
      </c>
      <c r="D77" s="14" t="s">
        <v>41</v>
      </c>
      <c r="E77" s="15" t="n">
        <v>1.2</v>
      </c>
      <c r="F77" s="16" t="n">
        <v>390</v>
      </c>
      <c r="G77" s="16" t="n">
        <f aca="false">E77*F77</f>
        <v>468</v>
      </c>
    </row>
    <row r="78" customFormat="false" ht="16.5" hidden="false" customHeight="true" outlineLevel="0" collapsed="false">
      <c r="A78" s="13"/>
      <c r="B78" s="11"/>
      <c r="C78" s="13"/>
      <c r="D78" s="14" t="s">
        <v>34</v>
      </c>
      <c r="E78" s="15" t="n">
        <v>3</v>
      </c>
      <c r="F78" s="16" t="n">
        <v>350</v>
      </c>
      <c r="G78" s="16" t="n">
        <f aca="false">E78*F78</f>
        <v>1050</v>
      </c>
    </row>
    <row r="79" customFormat="false" ht="16.5" hidden="false" customHeight="true" outlineLevel="0" collapsed="false">
      <c r="A79" s="13"/>
      <c r="B79" s="11"/>
      <c r="C79" s="13"/>
      <c r="D79" s="14" t="s">
        <v>17</v>
      </c>
      <c r="E79" s="15" t="n">
        <v>6</v>
      </c>
      <c r="F79" s="16" t="n">
        <v>310</v>
      </c>
      <c r="G79" s="16" t="n">
        <f aca="false">E79*F79</f>
        <v>1860</v>
      </c>
    </row>
    <row r="80" customFormat="false" ht="16.5" hidden="false" customHeight="true" outlineLevel="0" collapsed="false">
      <c r="A80" s="13"/>
      <c r="B80" s="11"/>
      <c r="C80" s="13"/>
      <c r="D80" s="14" t="s">
        <v>19</v>
      </c>
      <c r="E80" s="15" t="n">
        <v>240</v>
      </c>
      <c r="F80" s="16" t="n">
        <v>295</v>
      </c>
      <c r="G80" s="16" t="n">
        <f aca="false">E80*F80</f>
        <v>70800</v>
      </c>
    </row>
    <row r="81" customFormat="false" ht="16.5" hidden="false" customHeight="true" outlineLevel="0" collapsed="false">
      <c r="A81" s="13" t="n">
        <v>25</v>
      </c>
      <c r="B81" s="11" t="s">
        <v>71</v>
      </c>
      <c r="C81" s="13" t="s">
        <v>72</v>
      </c>
      <c r="D81" s="14" t="s">
        <v>41</v>
      </c>
      <c r="E81" s="15" t="n">
        <v>1.1</v>
      </c>
      <c r="F81" s="16" t="n">
        <v>260</v>
      </c>
      <c r="G81" s="16" t="n">
        <f aca="false">E81*F81</f>
        <v>286</v>
      </c>
    </row>
    <row r="82" customFormat="false" ht="16.5" hidden="false" customHeight="true" outlineLevel="0" collapsed="false">
      <c r="A82" s="13"/>
      <c r="B82" s="11"/>
      <c r="C82" s="13"/>
      <c r="D82" s="14" t="s">
        <v>34</v>
      </c>
      <c r="E82" s="15" t="n">
        <v>2.75</v>
      </c>
      <c r="F82" s="16" t="n">
        <v>235</v>
      </c>
      <c r="G82" s="16" t="n">
        <f aca="false">E82*F82</f>
        <v>646.25</v>
      </c>
    </row>
    <row r="83" customFormat="false" ht="16.5" hidden="false" customHeight="true" outlineLevel="0" collapsed="false">
      <c r="A83" s="13"/>
      <c r="B83" s="11"/>
      <c r="C83" s="13"/>
      <c r="D83" s="14" t="s">
        <v>17</v>
      </c>
      <c r="E83" s="15" t="n">
        <v>5.5</v>
      </c>
      <c r="F83" s="16" t="n">
        <v>215</v>
      </c>
      <c r="G83" s="16" t="n">
        <f aca="false">E83*F83</f>
        <v>1182.5</v>
      </c>
    </row>
    <row r="84" customFormat="false" ht="16.5" hidden="false" customHeight="true" outlineLevel="0" collapsed="false">
      <c r="A84" s="13"/>
      <c r="B84" s="11"/>
      <c r="C84" s="13"/>
      <c r="D84" s="14" t="s">
        <v>18</v>
      </c>
      <c r="E84" s="15" t="n">
        <v>19.8</v>
      </c>
      <c r="F84" s="16" t="n">
        <v>185</v>
      </c>
      <c r="G84" s="16" t="n">
        <f aca="false">E84*F84</f>
        <v>3663</v>
      </c>
    </row>
    <row r="85" customFormat="false" ht="16.5" hidden="false" customHeight="true" outlineLevel="0" collapsed="false">
      <c r="A85" s="13"/>
      <c r="B85" s="11"/>
      <c r="C85" s="13"/>
      <c r="D85" s="14" t="s">
        <v>19</v>
      </c>
      <c r="E85" s="15" t="n">
        <v>220</v>
      </c>
      <c r="F85" s="16" t="n">
        <v>180</v>
      </c>
      <c r="G85" s="16" t="n">
        <f aca="false">E85*F85</f>
        <v>39600</v>
      </c>
    </row>
    <row r="86" customFormat="false" ht="16.5" hidden="false" customHeight="true" outlineLevel="0" collapsed="false">
      <c r="A86" s="13" t="n">
        <v>26</v>
      </c>
      <c r="B86" s="11" t="s">
        <v>73</v>
      </c>
      <c r="C86" s="13" t="s">
        <v>74</v>
      </c>
      <c r="D86" s="14" t="s">
        <v>41</v>
      </c>
      <c r="E86" s="15" t="n">
        <v>1.1</v>
      </c>
      <c r="F86" s="16" t="n">
        <v>570</v>
      </c>
      <c r="G86" s="16" t="n">
        <f aca="false">E86*F86</f>
        <v>627</v>
      </c>
    </row>
    <row r="87" customFormat="false" ht="16.5" hidden="false" customHeight="true" outlineLevel="0" collapsed="false">
      <c r="A87" s="13"/>
      <c r="B87" s="11"/>
      <c r="C87" s="13"/>
      <c r="D87" s="14" t="s">
        <v>34</v>
      </c>
      <c r="E87" s="15" t="n">
        <v>2.75</v>
      </c>
      <c r="F87" s="16" t="n">
        <v>530</v>
      </c>
      <c r="G87" s="16" t="n">
        <f aca="false">E87*F87</f>
        <v>1457.5</v>
      </c>
    </row>
    <row r="88" customFormat="false" ht="16.5" hidden="false" customHeight="true" outlineLevel="0" collapsed="false">
      <c r="A88" s="13"/>
      <c r="B88" s="11"/>
      <c r="C88" s="13"/>
      <c r="D88" s="14" t="s">
        <v>17</v>
      </c>
      <c r="E88" s="15" t="n">
        <v>5.5</v>
      </c>
      <c r="F88" s="16" t="n">
        <v>490</v>
      </c>
      <c r="G88" s="16" t="n">
        <f aca="false">E88*F88</f>
        <v>2695</v>
      </c>
    </row>
    <row r="89" customFormat="false" ht="16.5" hidden="false" customHeight="true" outlineLevel="0" collapsed="false">
      <c r="A89" s="13"/>
      <c r="B89" s="11"/>
      <c r="C89" s="13"/>
      <c r="D89" s="14" t="s">
        <v>18</v>
      </c>
      <c r="E89" s="15" t="n">
        <v>19.8</v>
      </c>
      <c r="F89" s="16" t="n">
        <v>420</v>
      </c>
      <c r="G89" s="16" t="n">
        <f aca="false">E89*F89</f>
        <v>8316</v>
      </c>
    </row>
    <row r="90" customFormat="false" ht="16.5" hidden="false" customHeight="true" outlineLevel="0" collapsed="false">
      <c r="A90" s="13"/>
      <c r="B90" s="11"/>
      <c r="C90" s="13"/>
      <c r="D90" s="14" t="s">
        <v>19</v>
      </c>
      <c r="E90" s="15" t="n">
        <v>220</v>
      </c>
      <c r="F90" s="16" t="n">
        <v>380</v>
      </c>
      <c r="G90" s="16" t="n">
        <f aca="false">E90*F90</f>
        <v>83600</v>
      </c>
    </row>
    <row r="91" customFormat="false" ht="12.75" hidden="false" customHeight="true" outlineLevel="0" collapsed="false">
      <c r="A91" s="13" t="n">
        <v>27</v>
      </c>
      <c r="B91" s="11" t="s">
        <v>75</v>
      </c>
      <c r="C91" s="13" t="s">
        <v>76</v>
      </c>
      <c r="D91" s="14" t="s">
        <v>41</v>
      </c>
      <c r="E91" s="15" t="n">
        <v>1.1</v>
      </c>
      <c r="F91" s="16" t="n">
        <v>300</v>
      </c>
      <c r="G91" s="16" t="n">
        <f aca="false">E91*F91</f>
        <v>330</v>
      </c>
    </row>
    <row r="92" customFormat="false" ht="12.75" hidden="false" customHeight="false" outlineLevel="0" collapsed="false">
      <c r="A92" s="13"/>
      <c r="B92" s="11"/>
      <c r="C92" s="13"/>
      <c r="D92" s="14" t="s">
        <v>34</v>
      </c>
      <c r="E92" s="15" t="n">
        <v>2.75</v>
      </c>
      <c r="F92" s="16" t="n">
        <v>290</v>
      </c>
      <c r="G92" s="16" t="n">
        <f aca="false">E92*F92</f>
        <v>797.5</v>
      </c>
    </row>
    <row r="93" customFormat="false" ht="12.75" hidden="false" customHeight="false" outlineLevel="0" collapsed="false">
      <c r="A93" s="13"/>
      <c r="B93" s="11"/>
      <c r="C93" s="13"/>
      <c r="D93" s="14" t="s">
        <v>17</v>
      </c>
      <c r="E93" s="15" t="n">
        <v>5.5</v>
      </c>
      <c r="F93" s="16" t="n">
        <v>270</v>
      </c>
      <c r="G93" s="16" t="n">
        <f aca="false">E93*F93</f>
        <v>1485</v>
      </c>
    </row>
    <row r="94" customFormat="false" ht="12.75" hidden="false" customHeight="false" outlineLevel="0" collapsed="false">
      <c r="A94" s="13"/>
      <c r="B94" s="11"/>
      <c r="C94" s="13"/>
      <c r="D94" s="14" t="s">
        <v>18</v>
      </c>
      <c r="E94" s="15" t="n">
        <v>19.8</v>
      </c>
      <c r="F94" s="16" t="n">
        <v>250</v>
      </c>
      <c r="G94" s="16" t="n">
        <f aca="false">E94*F94</f>
        <v>4950</v>
      </c>
    </row>
    <row r="95" customFormat="false" ht="12.75" hidden="false" customHeight="false" outlineLevel="0" collapsed="false">
      <c r="A95" s="13"/>
      <c r="B95" s="11"/>
      <c r="C95" s="13"/>
      <c r="D95" s="14" t="s">
        <v>19</v>
      </c>
      <c r="E95" s="15" t="n">
        <v>220</v>
      </c>
      <c r="F95" s="16" t="n">
        <v>300</v>
      </c>
      <c r="G95" s="16" t="n">
        <f aca="false">E95*F95</f>
        <v>66000</v>
      </c>
    </row>
    <row r="96" customFormat="false" ht="12.75" hidden="false" customHeight="true" outlineLevel="0" collapsed="false">
      <c r="A96" s="13" t="n">
        <v>28</v>
      </c>
      <c r="B96" s="11" t="s">
        <v>77</v>
      </c>
      <c r="C96" s="13" t="s">
        <v>78</v>
      </c>
      <c r="D96" s="14" t="s">
        <v>41</v>
      </c>
      <c r="E96" s="15" t="n">
        <v>1.3</v>
      </c>
      <c r="F96" s="16" t="n">
        <v>300</v>
      </c>
      <c r="G96" s="16" t="n">
        <f aca="false">E96*F96</f>
        <v>390</v>
      </c>
    </row>
    <row r="97" customFormat="false" ht="12.75" hidden="false" customHeight="false" outlineLevel="0" collapsed="false">
      <c r="A97" s="13"/>
      <c r="B97" s="11"/>
      <c r="C97" s="13"/>
      <c r="D97" s="14" t="s">
        <v>34</v>
      </c>
      <c r="E97" s="15" t="n">
        <v>3.25</v>
      </c>
      <c r="F97" s="16" t="n">
        <v>290</v>
      </c>
      <c r="G97" s="16" t="n">
        <f aca="false">E97*F97</f>
        <v>942.5</v>
      </c>
    </row>
    <row r="98" customFormat="false" ht="12.75" hidden="false" customHeight="false" outlineLevel="0" collapsed="false">
      <c r="A98" s="13"/>
      <c r="B98" s="11"/>
      <c r="C98" s="13"/>
      <c r="D98" s="14" t="s">
        <v>17</v>
      </c>
      <c r="E98" s="15" t="n">
        <v>6.5</v>
      </c>
      <c r="F98" s="16" t="n">
        <v>270</v>
      </c>
      <c r="G98" s="16" t="n">
        <f aca="false">E98*F98</f>
        <v>1755</v>
      </c>
    </row>
    <row r="99" customFormat="false" ht="12.75" hidden="false" customHeight="false" outlineLevel="0" collapsed="false">
      <c r="A99" s="13"/>
      <c r="B99" s="11"/>
      <c r="C99" s="13"/>
      <c r="D99" s="14" t="s">
        <v>18</v>
      </c>
      <c r="E99" s="15" t="n">
        <v>23.4</v>
      </c>
      <c r="F99" s="16" t="n">
        <v>250</v>
      </c>
      <c r="G99" s="16" t="n">
        <f aca="false">E99*F99</f>
        <v>5850</v>
      </c>
    </row>
    <row r="100" customFormat="false" ht="12.75" hidden="false" customHeight="false" outlineLevel="0" collapsed="false">
      <c r="A100" s="13"/>
      <c r="B100" s="11"/>
      <c r="C100" s="13"/>
      <c r="D100" s="14" t="s">
        <v>19</v>
      </c>
      <c r="E100" s="15" t="n">
        <v>260</v>
      </c>
      <c r="F100" s="16" t="n">
        <v>230</v>
      </c>
      <c r="G100" s="16" t="n">
        <f aca="false">E100*F100</f>
        <v>59800</v>
      </c>
    </row>
    <row r="101" customFormat="false" ht="12.75" hidden="false" customHeight="true" outlineLevel="0" collapsed="false">
      <c r="A101" s="13" t="n">
        <v>29</v>
      </c>
      <c r="B101" s="11" t="s">
        <v>79</v>
      </c>
      <c r="C101" s="13" t="s">
        <v>80</v>
      </c>
      <c r="D101" s="14" t="s">
        <v>41</v>
      </c>
      <c r="E101" s="15" t="n">
        <v>1.3</v>
      </c>
      <c r="F101" s="16" t="n">
        <v>235</v>
      </c>
      <c r="G101" s="16" t="n">
        <f aca="false">E101*F101</f>
        <v>305.5</v>
      </c>
    </row>
    <row r="102" customFormat="false" ht="12.75" hidden="false" customHeight="false" outlineLevel="0" collapsed="false">
      <c r="A102" s="13"/>
      <c r="B102" s="11"/>
      <c r="C102" s="13"/>
      <c r="D102" s="14" t="s">
        <v>34</v>
      </c>
      <c r="E102" s="15" t="n">
        <v>3.25</v>
      </c>
      <c r="F102" s="16" t="n">
        <v>220</v>
      </c>
      <c r="G102" s="16" t="n">
        <f aca="false">E102*F102</f>
        <v>715</v>
      </c>
    </row>
    <row r="103" customFormat="false" ht="12.75" hidden="false" customHeight="false" outlineLevel="0" collapsed="false">
      <c r="A103" s="13"/>
      <c r="B103" s="11"/>
      <c r="C103" s="13"/>
      <c r="D103" s="14" t="s">
        <v>17</v>
      </c>
      <c r="E103" s="15" t="n">
        <v>6.5</v>
      </c>
      <c r="F103" s="16" t="n">
        <v>210</v>
      </c>
      <c r="G103" s="16" t="n">
        <f aca="false">E103*F103</f>
        <v>1365</v>
      </c>
    </row>
    <row r="104" customFormat="false" ht="12.75" hidden="false" customHeight="false" outlineLevel="0" collapsed="false">
      <c r="A104" s="13"/>
      <c r="B104" s="11"/>
      <c r="C104" s="13"/>
      <c r="D104" s="14" t="s">
        <v>18</v>
      </c>
      <c r="E104" s="15" t="n">
        <v>23.4</v>
      </c>
      <c r="F104" s="16" t="n">
        <v>180</v>
      </c>
      <c r="G104" s="16" t="n">
        <f aca="false">E104*F104</f>
        <v>4212</v>
      </c>
    </row>
    <row r="105" customFormat="false" ht="12.75" hidden="false" customHeight="false" outlineLevel="0" collapsed="false">
      <c r="A105" s="13"/>
      <c r="B105" s="11"/>
      <c r="C105" s="13"/>
      <c r="D105" s="14" t="s">
        <v>19</v>
      </c>
      <c r="E105" s="15" t="n">
        <v>260</v>
      </c>
      <c r="F105" s="16" t="n">
        <v>170</v>
      </c>
      <c r="G105" s="16" t="n">
        <f aca="false">E105*F105</f>
        <v>44200</v>
      </c>
    </row>
    <row r="106" customFormat="false" ht="22.5" hidden="false" customHeight="true" outlineLevel="0" collapsed="false">
      <c r="A106" s="13" t="n">
        <v>30</v>
      </c>
      <c r="B106" s="11" t="s">
        <v>81</v>
      </c>
      <c r="C106" s="13" t="s">
        <v>82</v>
      </c>
      <c r="D106" s="14" t="s">
        <v>34</v>
      </c>
      <c r="E106" s="15" t="n">
        <v>3.25</v>
      </c>
      <c r="F106" s="16" t="n">
        <v>510</v>
      </c>
      <c r="G106" s="16" t="n">
        <f aca="false">E106*F106</f>
        <v>1657.5</v>
      </c>
    </row>
    <row r="107" customFormat="false" ht="17.25" hidden="false" customHeight="true" outlineLevel="0" collapsed="false">
      <c r="A107" s="13"/>
      <c r="B107" s="11"/>
      <c r="C107" s="13"/>
      <c r="D107" s="14" t="s">
        <v>17</v>
      </c>
      <c r="E107" s="15" t="n">
        <v>6.5</v>
      </c>
      <c r="F107" s="16" t="n">
        <v>490</v>
      </c>
      <c r="G107" s="16" t="n">
        <f aca="false">E107*F107</f>
        <v>3185</v>
      </c>
    </row>
    <row r="108" customFormat="false" ht="15.6" hidden="false" customHeight="true" outlineLevel="0" collapsed="false">
      <c r="A108" s="13"/>
      <c r="B108" s="11"/>
      <c r="C108" s="13"/>
      <c r="D108" s="14" t="s">
        <v>18</v>
      </c>
      <c r="E108" s="15" t="n">
        <v>23.4</v>
      </c>
      <c r="F108" s="16" t="n">
        <v>470</v>
      </c>
      <c r="G108" s="16" t="n">
        <f aca="false">E108*F108</f>
        <v>10998</v>
      </c>
    </row>
    <row r="109" customFormat="false" ht="20.25" hidden="false" customHeight="true" outlineLevel="0" collapsed="false">
      <c r="A109" s="13"/>
      <c r="B109" s="11"/>
      <c r="C109" s="13"/>
      <c r="D109" s="14" t="s">
        <v>19</v>
      </c>
      <c r="E109" s="15" t="n">
        <v>260</v>
      </c>
      <c r="F109" s="16" t="n">
        <v>455</v>
      </c>
      <c r="G109" s="16" t="n">
        <f aca="false">E109*F109</f>
        <v>118300</v>
      </c>
    </row>
    <row r="110" customFormat="false" ht="21" hidden="false" customHeight="true" outlineLevel="0" collapsed="false">
      <c r="A110" s="13" t="n">
        <v>31</v>
      </c>
      <c r="B110" s="11" t="s">
        <v>83</v>
      </c>
      <c r="C110" s="13" t="s">
        <v>84</v>
      </c>
      <c r="D110" s="14" t="s">
        <v>34</v>
      </c>
      <c r="E110" s="15" t="n">
        <v>3.63</v>
      </c>
      <c r="F110" s="16" t="n">
        <v>430</v>
      </c>
      <c r="G110" s="16" t="n">
        <f aca="false">E110*F110</f>
        <v>1560.9</v>
      </c>
    </row>
    <row r="111" customFormat="false" ht="21" hidden="false" customHeight="true" outlineLevel="0" collapsed="false">
      <c r="A111" s="13"/>
      <c r="B111" s="11"/>
      <c r="C111" s="13"/>
      <c r="D111" s="14" t="s">
        <v>17</v>
      </c>
      <c r="E111" s="15" t="n">
        <v>7.25</v>
      </c>
      <c r="F111" s="16" t="n">
        <v>410</v>
      </c>
      <c r="G111" s="16" t="n">
        <f aca="false">E111*F111</f>
        <v>2972.5</v>
      </c>
    </row>
    <row r="112" customFormat="false" ht="21" hidden="false" customHeight="true" outlineLevel="0" collapsed="false">
      <c r="A112" s="13"/>
      <c r="B112" s="11"/>
      <c r="C112" s="13"/>
      <c r="D112" s="14" t="s">
        <v>18</v>
      </c>
      <c r="E112" s="15" t="n">
        <v>26.1</v>
      </c>
      <c r="F112" s="16" t="n">
        <v>390</v>
      </c>
      <c r="G112" s="16" t="n">
        <f aca="false">E112*F112</f>
        <v>10179</v>
      </c>
    </row>
    <row r="113" customFormat="false" ht="21" hidden="false" customHeight="true" outlineLevel="0" collapsed="false">
      <c r="A113" s="13"/>
      <c r="B113" s="11"/>
      <c r="C113" s="13"/>
      <c r="D113" s="14" t="s">
        <v>19</v>
      </c>
      <c r="E113" s="15" t="n">
        <v>290</v>
      </c>
      <c r="F113" s="16" t="n">
        <v>370</v>
      </c>
      <c r="G113" s="16" t="n">
        <f aca="false">E113*F113</f>
        <v>107300</v>
      </c>
    </row>
    <row r="114" customFormat="false" ht="37.5" hidden="false" customHeight="true" outlineLevel="0" collapsed="false">
      <c r="A114" s="13" t="n">
        <v>32</v>
      </c>
      <c r="B114" s="11" t="s">
        <v>85</v>
      </c>
      <c r="C114" s="13" t="s">
        <v>86</v>
      </c>
      <c r="D114" s="14" t="s">
        <v>17</v>
      </c>
      <c r="E114" s="15" t="n">
        <v>10</v>
      </c>
      <c r="F114" s="16" t="n">
        <v>350</v>
      </c>
      <c r="G114" s="16" t="n">
        <f aca="false">E114*F114</f>
        <v>3500</v>
      </c>
    </row>
    <row r="115" customFormat="false" ht="37.5" hidden="false" customHeight="true" outlineLevel="0" collapsed="false">
      <c r="A115" s="13"/>
      <c r="B115" s="11"/>
      <c r="C115" s="13"/>
      <c r="D115" s="14" t="s">
        <v>18</v>
      </c>
      <c r="E115" s="15" t="n">
        <v>36</v>
      </c>
      <c r="F115" s="16" t="n">
        <v>330</v>
      </c>
      <c r="G115" s="16" t="n">
        <f aca="false">E115*F115</f>
        <v>11880</v>
      </c>
    </row>
    <row r="116" customFormat="false" ht="48" hidden="false" customHeight="true" outlineLevel="0" collapsed="false">
      <c r="A116" s="13" t="n">
        <v>33</v>
      </c>
      <c r="B116" s="11" t="s">
        <v>87</v>
      </c>
      <c r="C116" s="13" t="s">
        <v>88</v>
      </c>
      <c r="D116" s="14" t="s">
        <v>17</v>
      </c>
      <c r="E116" s="15" t="n">
        <v>10</v>
      </c>
      <c r="F116" s="16" t="n">
        <v>215</v>
      </c>
      <c r="G116" s="16" t="n">
        <f aca="false">E116*F116</f>
        <v>2150</v>
      </c>
    </row>
    <row r="117" customFormat="false" ht="48" hidden="false" customHeight="true" outlineLevel="0" collapsed="false">
      <c r="A117" s="13"/>
      <c r="B117" s="11"/>
      <c r="C117" s="13"/>
      <c r="D117" s="14" t="s">
        <v>18</v>
      </c>
      <c r="E117" s="15" t="n">
        <v>36</v>
      </c>
      <c r="F117" s="16" t="n">
        <v>200</v>
      </c>
      <c r="G117" s="16" t="n">
        <f aca="false">E117*F117</f>
        <v>7200</v>
      </c>
    </row>
    <row r="118" customFormat="false" ht="13.5" hidden="false" customHeight="true" outlineLevel="0" collapsed="false">
      <c r="A118" s="13" t="n">
        <v>34</v>
      </c>
      <c r="B118" s="11" t="s">
        <v>89</v>
      </c>
      <c r="C118" s="13" t="s">
        <v>90</v>
      </c>
      <c r="D118" s="14" t="s">
        <v>34</v>
      </c>
      <c r="E118" s="15" t="n">
        <v>3.63</v>
      </c>
      <c r="F118" s="16" t="n">
        <v>160</v>
      </c>
      <c r="G118" s="16" t="n">
        <f aca="false">E118*F118</f>
        <v>580.8</v>
      </c>
    </row>
    <row r="119" customFormat="false" ht="13.5" hidden="false" customHeight="true" outlineLevel="0" collapsed="false">
      <c r="A119" s="13"/>
      <c r="B119" s="11"/>
      <c r="C119" s="13"/>
      <c r="D119" s="14" t="s">
        <v>17</v>
      </c>
      <c r="E119" s="15" t="n">
        <v>7.25</v>
      </c>
      <c r="F119" s="16" t="n">
        <v>150</v>
      </c>
      <c r="G119" s="16" t="n">
        <f aca="false">E119*F119</f>
        <v>1087.5</v>
      </c>
    </row>
    <row r="120" customFormat="false" ht="13.5" hidden="false" customHeight="true" outlineLevel="0" collapsed="false">
      <c r="A120" s="13"/>
      <c r="B120" s="11"/>
      <c r="C120" s="13"/>
      <c r="D120" s="14" t="s">
        <v>18</v>
      </c>
      <c r="E120" s="15" t="n">
        <v>26.1</v>
      </c>
      <c r="F120" s="16" t="n">
        <v>130</v>
      </c>
      <c r="G120" s="16" t="n">
        <f aca="false">E120*F120</f>
        <v>3393</v>
      </c>
    </row>
    <row r="121" customFormat="false" ht="13.5" hidden="false" customHeight="true" outlineLevel="0" collapsed="false">
      <c r="A121" s="13"/>
      <c r="B121" s="11"/>
      <c r="C121" s="13"/>
      <c r="D121" s="14" t="s">
        <v>19</v>
      </c>
      <c r="E121" s="15" t="n">
        <v>290</v>
      </c>
      <c r="F121" s="16" t="n">
        <v>120</v>
      </c>
      <c r="G121" s="16" t="n">
        <f aca="false">E121*F121</f>
        <v>34800</v>
      </c>
    </row>
    <row r="122" customFormat="false" ht="13.5" hidden="false" customHeight="true" outlineLevel="0" collapsed="false">
      <c r="A122" s="13" t="n">
        <v>35</v>
      </c>
      <c r="B122" s="11" t="s">
        <v>91</v>
      </c>
      <c r="C122" s="13" t="s">
        <v>92</v>
      </c>
      <c r="D122" s="14" t="s">
        <v>34</v>
      </c>
      <c r="E122" s="14" t="n">
        <v>2.5</v>
      </c>
      <c r="F122" s="16" t="n">
        <v>350</v>
      </c>
      <c r="G122" s="16" t="n">
        <f aca="false">E122*F122</f>
        <v>875</v>
      </c>
    </row>
    <row r="123" customFormat="false" ht="13.5" hidden="false" customHeight="true" outlineLevel="0" collapsed="false">
      <c r="A123" s="13"/>
      <c r="B123" s="11"/>
      <c r="C123" s="13"/>
      <c r="D123" s="14" t="s">
        <v>17</v>
      </c>
      <c r="E123" s="14" t="n">
        <v>5</v>
      </c>
      <c r="F123" s="16" t="n">
        <v>330</v>
      </c>
      <c r="G123" s="16" t="n">
        <f aca="false">E123*F123</f>
        <v>1650</v>
      </c>
    </row>
    <row r="124" customFormat="false" ht="13.5" hidden="false" customHeight="true" outlineLevel="0" collapsed="false">
      <c r="A124" s="13"/>
      <c r="B124" s="11"/>
      <c r="C124" s="13"/>
      <c r="D124" s="14" t="s">
        <v>18</v>
      </c>
      <c r="E124" s="14" t="n">
        <v>18</v>
      </c>
      <c r="F124" s="16" t="n">
        <v>315</v>
      </c>
      <c r="G124" s="16" t="n">
        <f aca="false">E124*F124</f>
        <v>5670</v>
      </c>
    </row>
    <row r="125" customFormat="false" ht="13.5" hidden="false" customHeight="true" outlineLevel="0" collapsed="false">
      <c r="A125" s="13"/>
      <c r="B125" s="11"/>
      <c r="C125" s="13"/>
      <c r="D125" s="14" t="s">
        <v>19</v>
      </c>
      <c r="E125" s="14" t="n">
        <v>200</v>
      </c>
      <c r="F125" s="16" t="n">
        <v>290</v>
      </c>
      <c r="G125" s="16" t="n">
        <f aca="false">E125*F125</f>
        <v>58000</v>
      </c>
    </row>
    <row r="126" customFormat="false" ht="14.25" hidden="false" customHeight="true" outlineLevel="0" collapsed="false">
      <c r="A126" s="13" t="n">
        <v>36</v>
      </c>
      <c r="B126" s="11" t="s">
        <v>93</v>
      </c>
      <c r="C126" s="13" t="s">
        <v>94</v>
      </c>
      <c r="D126" s="14" t="s">
        <v>34</v>
      </c>
      <c r="E126" s="15" t="n">
        <v>2.63</v>
      </c>
      <c r="F126" s="16" t="n">
        <v>160</v>
      </c>
      <c r="G126" s="16" t="n">
        <f aca="false">E126*F126</f>
        <v>420.8</v>
      </c>
    </row>
    <row r="127" customFormat="false" ht="12.75" hidden="false" customHeight="false" outlineLevel="0" collapsed="false">
      <c r="A127" s="13"/>
      <c r="B127" s="11"/>
      <c r="C127" s="13"/>
      <c r="D127" s="14" t="s">
        <v>17</v>
      </c>
      <c r="E127" s="15" t="n">
        <v>5.25</v>
      </c>
      <c r="F127" s="16" t="n">
        <v>145</v>
      </c>
      <c r="G127" s="16" t="n">
        <f aca="false">E127*F127</f>
        <v>761.25</v>
      </c>
    </row>
    <row r="128" customFormat="false" ht="12.75" hidden="false" customHeight="false" outlineLevel="0" collapsed="false">
      <c r="A128" s="13"/>
      <c r="B128" s="11"/>
      <c r="C128" s="13"/>
      <c r="D128" s="14" t="s">
        <v>18</v>
      </c>
      <c r="E128" s="15" t="n">
        <v>18.9</v>
      </c>
      <c r="F128" s="16" t="n">
        <v>120</v>
      </c>
      <c r="G128" s="16" t="n">
        <f aca="false">E128*F128</f>
        <v>2268</v>
      </c>
    </row>
    <row r="129" customFormat="false" ht="12.75" hidden="false" customHeight="false" outlineLevel="0" collapsed="false">
      <c r="A129" s="13"/>
      <c r="B129" s="11"/>
      <c r="C129" s="13"/>
      <c r="D129" s="14" t="s">
        <v>19</v>
      </c>
      <c r="E129" s="15" t="n">
        <v>210</v>
      </c>
      <c r="F129" s="16" t="n">
        <v>115</v>
      </c>
      <c r="G129" s="16" t="n">
        <f aca="false">E129*F129</f>
        <v>24150</v>
      </c>
    </row>
    <row r="130" customFormat="false" ht="14.25" hidden="false" customHeight="true" outlineLevel="0" collapsed="false">
      <c r="A130" s="13" t="n">
        <v>37</v>
      </c>
      <c r="B130" s="11" t="s">
        <v>95</v>
      </c>
      <c r="C130" s="13" t="s">
        <v>96</v>
      </c>
      <c r="D130" s="14" t="s">
        <v>41</v>
      </c>
      <c r="E130" s="15" t="n">
        <v>1.2</v>
      </c>
      <c r="F130" s="16" t="n">
        <v>150</v>
      </c>
      <c r="G130" s="16" t="n">
        <f aca="false">E130*F130</f>
        <v>180</v>
      </c>
    </row>
    <row r="131" customFormat="false" ht="12.75" hidden="false" customHeight="false" outlineLevel="0" collapsed="false">
      <c r="A131" s="13"/>
      <c r="B131" s="11"/>
      <c r="C131" s="13"/>
      <c r="D131" s="14" t="s">
        <v>34</v>
      </c>
      <c r="E131" s="15" t="n">
        <v>3</v>
      </c>
      <c r="F131" s="16" t="n">
        <v>125</v>
      </c>
      <c r="G131" s="16" t="n">
        <f aca="false">E131*F131</f>
        <v>375</v>
      </c>
    </row>
    <row r="132" customFormat="false" ht="12.75" hidden="false" customHeight="false" outlineLevel="0" collapsed="false">
      <c r="A132" s="13"/>
      <c r="B132" s="11"/>
      <c r="C132" s="13"/>
      <c r="D132" s="14" t="s">
        <v>17</v>
      </c>
      <c r="E132" s="15" t="n">
        <v>6</v>
      </c>
      <c r="F132" s="16" t="n">
        <v>125</v>
      </c>
      <c r="G132" s="16" t="n">
        <f aca="false">E132*F132</f>
        <v>750</v>
      </c>
    </row>
    <row r="133" customFormat="false" ht="12.75" hidden="false" customHeight="false" outlineLevel="0" collapsed="false">
      <c r="A133" s="13"/>
      <c r="B133" s="11"/>
      <c r="C133" s="13"/>
      <c r="D133" s="14" t="s">
        <v>18</v>
      </c>
      <c r="E133" s="15" t="n">
        <v>21.6</v>
      </c>
      <c r="F133" s="16" t="n">
        <v>110</v>
      </c>
      <c r="G133" s="16" t="n">
        <f aca="false">E133*F133</f>
        <v>2376</v>
      </c>
    </row>
    <row r="134" customFormat="false" ht="12.75" hidden="false" customHeight="false" outlineLevel="0" collapsed="false">
      <c r="A134" s="13"/>
      <c r="B134" s="11"/>
      <c r="C134" s="13"/>
      <c r="D134" s="14" t="s">
        <v>19</v>
      </c>
      <c r="E134" s="15" t="n">
        <v>240</v>
      </c>
      <c r="F134" s="16" t="n">
        <v>105</v>
      </c>
      <c r="G134" s="16" t="n">
        <f aca="false">E134*F134</f>
        <v>25200</v>
      </c>
    </row>
    <row r="135" customFormat="false" ht="14.25" hidden="false" customHeight="true" outlineLevel="0" collapsed="false">
      <c r="A135" s="13" t="n">
        <v>38</v>
      </c>
      <c r="B135" s="11" t="s">
        <v>97</v>
      </c>
      <c r="C135" s="13" t="s">
        <v>98</v>
      </c>
      <c r="D135" s="14" t="s">
        <v>41</v>
      </c>
      <c r="E135" s="15" t="n">
        <v>1.2</v>
      </c>
      <c r="F135" s="16" t="n">
        <v>230</v>
      </c>
      <c r="G135" s="16" t="n">
        <f aca="false">E135*F135</f>
        <v>276</v>
      </c>
    </row>
    <row r="136" customFormat="false" ht="12.75" hidden="false" customHeight="false" outlineLevel="0" collapsed="false">
      <c r="A136" s="13"/>
      <c r="B136" s="11"/>
      <c r="C136" s="13"/>
      <c r="D136" s="14" t="s">
        <v>34</v>
      </c>
      <c r="E136" s="15" t="n">
        <v>3</v>
      </c>
      <c r="F136" s="16" t="n">
        <v>200</v>
      </c>
      <c r="G136" s="16" t="n">
        <f aca="false">E136*F136</f>
        <v>600</v>
      </c>
    </row>
    <row r="137" customFormat="false" ht="12.75" hidden="false" customHeight="false" outlineLevel="0" collapsed="false">
      <c r="A137" s="13"/>
      <c r="B137" s="11"/>
      <c r="C137" s="13"/>
      <c r="D137" s="14" t="s">
        <v>17</v>
      </c>
      <c r="E137" s="15" t="n">
        <v>6</v>
      </c>
      <c r="F137" s="16" t="n">
        <v>195</v>
      </c>
      <c r="G137" s="16" t="n">
        <f aca="false">E137*F137</f>
        <v>1170</v>
      </c>
    </row>
    <row r="138" customFormat="false" ht="12.75" hidden="false" customHeight="false" outlineLevel="0" collapsed="false">
      <c r="A138" s="13"/>
      <c r="B138" s="11"/>
      <c r="C138" s="13"/>
      <c r="D138" s="14" t="s">
        <v>18</v>
      </c>
      <c r="E138" s="15" t="n">
        <v>21.6</v>
      </c>
      <c r="F138" s="16" t="n">
        <v>170</v>
      </c>
      <c r="G138" s="16" t="n">
        <f aca="false">E138*F138</f>
        <v>3672</v>
      </c>
    </row>
    <row r="139" customFormat="false" ht="12.75" hidden="false" customHeight="false" outlineLevel="0" collapsed="false">
      <c r="A139" s="13"/>
      <c r="B139" s="11"/>
      <c r="C139" s="13"/>
      <c r="D139" s="14" t="s">
        <v>19</v>
      </c>
      <c r="E139" s="15" t="n">
        <v>240</v>
      </c>
      <c r="F139" s="16" t="n">
        <v>160</v>
      </c>
      <c r="G139" s="16" t="n">
        <f aca="false">E139*F139</f>
        <v>38400</v>
      </c>
    </row>
    <row r="140" customFormat="false" ht="12.75" hidden="false" customHeight="true" outlineLevel="0" collapsed="false">
      <c r="A140" s="13" t="n">
        <v>39</v>
      </c>
      <c r="B140" s="11" t="s">
        <v>99</v>
      </c>
      <c r="C140" s="13" t="s">
        <v>100</v>
      </c>
      <c r="D140" s="14" t="s">
        <v>41</v>
      </c>
      <c r="E140" s="15" t="n">
        <v>1.2</v>
      </c>
      <c r="F140" s="16" t="n">
        <v>215</v>
      </c>
      <c r="G140" s="16" t="n">
        <f aca="false">E140*F140</f>
        <v>258</v>
      </c>
    </row>
    <row r="141" customFormat="false" ht="12.75" hidden="false" customHeight="false" outlineLevel="0" collapsed="false">
      <c r="A141" s="13"/>
      <c r="B141" s="11"/>
      <c r="C141" s="13"/>
      <c r="D141" s="14" t="s">
        <v>34</v>
      </c>
      <c r="E141" s="15" t="n">
        <v>3</v>
      </c>
      <c r="F141" s="16" t="n">
        <v>205</v>
      </c>
      <c r="G141" s="16" t="n">
        <f aca="false">E141*F141</f>
        <v>615</v>
      </c>
    </row>
    <row r="142" customFormat="false" ht="12.75" hidden="false" customHeight="false" outlineLevel="0" collapsed="false">
      <c r="A142" s="13"/>
      <c r="B142" s="11"/>
      <c r="C142" s="13"/>
      <c r="D142" s="14" t="s">
        <v>17</v>
      </c>
      <c r="E142" s="15" t="n">
        <v>6</v>
      </c>
      <c r="F142" s="16" t="n">
        <v>195</v>
      </c>
      <c r="G142" s="16" t="n">
        <f aca="false">E142*F142</f>
        <v>1170</v>
      </c>
    </row>
    <row r="143" customFormat="false" ht="12.75" hidden="false" customHeight="false" outlineLevel="0" collapsed="false">
      <c r="A143" s="13"/>
      <c r="B143" s="11"/>
      <c r="C143" s="13"/>
      <c r="D143" s="14" t="s">
        <v>18</v>
      </c>
      <c r="E143" s="15" t="n">
        <v>21.6</v>
      </c>
      <c r="F143" s="16" t="n">
        <v>170</v>
      </c>
      <c r="G143" s="16" t="n">
        <f aca="false">E143*F143</f>
        <v>3672</v>
      </c>
    </row>
    <row r="144" customFormat="false" ht="12.75" hidden="false" customHeight="false" outlineLevel="0" collapsed="false">
      <c r="A144" s="13"/>
      <c r="B144" s="11"/>
      <c r="C144" s="13"/>
      <c r="D144" s="14" t="s">
        <v>19</v>
      </c>
      <c r="E144" s="15" t="n">
        <v>240</v>
      </c>
      <c r="F144" s="16" t="n">
        <v>160</v>
      </c>
      <c r="G144" s="16" t="n">
        <f aca="false">E144*F144</f>
        <v>38400</v>
      </c>
    </row>
    <row r="145" customFormat="false" ht="14.25" hidden="false" customHeight="true" outlineLevel="0" collapsed="false">
      <c r="A145" s="13" t="n">
        <v>40</v>
      </c>
      <c r="B145" s="11" t="s">
        <v>101</v>
      </c>
      <c r="C145" s="13" t="s">
        <v>102</v>
      </c>
      <c r="D145" s="14" t="s">
        <v>41</v>
      </c>
      <c r="E145" s="15" t="n">
        <v>1.2</v>
      </c>
      <c r="F145" s="16" t="n">
        <v>300</v>
      </c>
      <c r="G145" s="16" t="n">
        <f aca="false">E145*F145</f>
        <v>360</v>
      </c>
    </row>
    <row r="146" customFormat="false" ht="12.75" hidden="false" customHeight="false" outlineLevel="0" collapsed="false">
      <c r="A146" s="13"/>
      <c r="B146" s="11"/>
      <c r="C146" s="13"/>
      <c r="D146" s="14" t="s">
        <v>34</v>
      </c>
      <c r="E146" s="15" t="n">
        <v>3</v>
      </c>
      <c r="F146" s="16" t="n">
        <v>240</v>
      </c>
      <c r="G146" s="16" t="n">
        <f aca="false">E146*F146</f>
        <v>720</v>
      </c>
    </row>
    <row r="147" customFormat="false" ht="12.75" hidden="false" customHeight="false" outlineLevel="0" collapsed="false">
      <c r="A147" s="13"/>
      <c r="B147" s="11"/>
      <c r="C147" s="13"/>
      <c r="D147" s="14" t="s">
        <v>17</v>
      </c>
      <c r="E147" s="15" t="n">
        <v>6</v>
      </c>
      <c r="F147" s="16" t="n">
        <v>235</v>
      </c>
      <c r="G147" s="16" t="n">
        <f aca="false">E147*F147</f>
        <v>1410</v>
      </c>
    </row>
    <row r="148" customFormat="false" ht="12.75" hidden="false" customHeight="false" outlineLevel="0" collapsed="false">
      <c r="A148" s="13"/>
      <c r="B148" s="11"/>
      <c r="C148" s="13"/>
      <c r="D148" s="14" t="s">
        <v>18</v>
      </c>
      <c r="E148" s="15" t="n">
        <v>21.6</v>
      </c>
      <c r="F148" s="16" t="n">
        <v>220</v>
      </c>
      <c r="G148" s="16" t="n">
        <f aca="false">E148*F148</f>
        <v>4752</v>
      </c>
    </row>
    <row r="149" customFormat="false" ht="12.75" hidden="false" customHeight="false" outlineLevel="0" collapsed="false">
      <c r="A149" s="13"/>
      <c r="B149" s="11"/>
      <c r="C149" s="13"/>
      <c r="D149" s="14" t="s">
        <v>19</v>
      </c>
      <c r="E149" s="15" t="n">
        <v>240</v>
      </c>
      <c r="F149" s="16" t="n">
        <v>210</v>
      </c>
      <c r="G149" s="16" t="n">
        <f aca="false">E149*F149</f>
        <v>50400</v>
      </c>
    </row>
    <row r="150" customFormat="false" ht="12.75" hidden="true" customHeight="false" outlineLevel="0" collapsed="false">
      <c r="A150" s="23" t="n">
        <v>37</v>
      </c>
      <c r="B150" s="23"/>
      <c r="C150" s="23"/>
      <c r="D150" s="23"/>
      <c r="E150" s="23"/>
      <c r="F150" s="23"/>
      <c r="G150" s="23"/>
    </row>
    <row r="151" customFormat="false" ht="12.75" hidden="true" customHeight="false" outlineLevel="0" collapsed="false">
      <c r="A151" s="23"/>
      <c r="B151" s="23"/>
      <c r="C151" s="23"/>
      <c r="D151" s="23"/>
      <c r="E151" s="23"/>
      <c r="F151" s="23"/>
      <c r="G151" s="23"/>
    </row>
    <row r="152" customFormat="false" ht="18.75" hidden="true" customHeight="true" outlineLevel="0" collapsed="false">
      <c r="A152" s="23"/>
      <c r="B152" s="23"/>
      <c r="C152" s="23"/>
      <c r="D152" s="23"/>
      <c r="E152" s="23"/>
      <c r="F152" s="23"/>
      <c r="G152" s="23"/>
      <c r="H152" s="5"/>
      <c r="I152" s="5"/>
      <c r="J152" s="5"/>
    </row>
    <row r="153" customFormat="false" ht="15" hidden="true" customHeight="false" outlineLevel="0" collapsed="false">
      <c r="A153" s="23"/>
      <c r="B153" s="23"/>
      <c r="C153" s="23"/>
      <c r="D153" s="23"/>
      <c r="E153" s="23"/>
      <c r="F153" s="23"/>
      <c r="G153" s="23"/>
      <c r="H153" s="5"/>
      <c r="I153" s="5"/>
      <c r="J153" s="5"/>
      <c r="L153" s="2" t="s">
        <v>2</v>
      </c>
    </row>
    <row r="154" customFormat="false" ht="15" hidden="true" customHeight="false" outlineLevel="0" collapsed="false">
      <c r="A154" s="23"/>
      <c r="B154" s="23"/>
      <c r="C154" s="23"/>
      <c r="D154" s="23"/>
      <c r="E154" s="23"/>
      <c r="F154" s="23"/>
      <c r="G154" s="23"/>
      <c r="H154" s="5"/>
      <c r="I154" s="5"/>
      <c r="J154" s="5"/>
    </row>
    <row r="155" customFormat="false" ht="15" hidden="true" customHeight="false" outlineLevel="0" collapsed="false">
      <c r="A155" s="23"/>
      <c r="B155" s="23"/>
      <c r="C155" s="23"/>
      <c r="D155" s="23"/>
      <c r="E155" s="23"/>
      <c r="F155" s="23"/>
      <c r="G155" s="23"/>
      <c r="H155" s="5"/>
      <c r="I155" s="5"/>
      <c r="J155" s="5"/>
    </row>
    <row r="156" customFormat="false" ht="12.75" hidden="true" customHeight="false" outlineLevel="0" collapsed="false">
      <c r="A156" s="23"/>
      <c r="B156" s="23"/>
      <c r="C156" s="23"/>
      <c r="D156" s="23"/>
      <c r="E156" s="23"/>
      <c r="F156" s="23"/>
      <c r="G156" s="23"/>
    </row>
    <row r="157" s="12" customFormat="true" ht="38.25" hidden="true" customHeight="true" outlineLevel="0" collapsed="false">
      <c r="A157" s="23"/>
      <c r="B157" s="23"/>
      <c r="C157" s="23"/>
      <c r="D157" s="23"/>
      <c r="E157" s="23"/>
      <c r="F157" s="23"/>
      <c r="G157" s="23"/>
    </row>
    <row r="158" customFormat="false" ht="12" hidden="false" customHeight="true" outlineLevel="0" collapsed="false">
      <c r="A158" s="13" t="n">
        <v>41</v>
      </c>
      <c r="B158" s="11" t="s">
        <v>103</v>
      </c>
      <c r="C158" s="13" t="s">
        <v>104</v>
      </c>
      <c r="D158" s="14" t="s">
        <v>34</v>
      </c>
      <c r="E158" s="15" t="n">
        <v>3.5</v>
      </c>
      <c r="F158" s="16" t="n">
        <v>130</v>
      </c>
      <c r="G158" s="24" t="n">
        <f aca="false">E158*F158</f>
        <v>455</v>
      </c>
    </row>
    <row r="159" customFormat="false" ht="12.75" hidden="false" customHeight="false" outlineLevel="0" collapsed="false">
      <c r="A159" s="13"/>
      <c r="B159" s="11"/>
      <c r="C159" s="13"/>
      <c r="D159" s="14" t="s">
        <v>17</v>
      </c>
      <c r="E159" s="15" t="n">
        <v>7</v>
      </c>
      <c r="F159" s="16" t="n">
        <v>125</v>
      </c>
      <c r="G159" s="24" t="n">
        <f aca="false">E159*F159</f>
        <v>875</v>
      </c>
    </row>
    <row r="160" customFormat="false" ht="12.75" hidden="false" customHeight="false" outlineLevel="0" collapsed="false">
      <c r="A160" s="13"/>
      <c r="B160" s="11"/>
      <c r="C160" s="13"/>
      <c r="D160" s="14" t="s">
        <v>18</v>
      </c>
      <c r="E160" s="15" t="n">
        <v>25.2</v>
      </c>
      <c r="F160" s="16" t="n">
        <v>110</v>
      </c>
      <c r="G160" s="24" t="n">
        <f aca="false">E160*F160</f>
        <v>2772</v>
      </c>
    </row>
    <row r="161" customFormat="false" ht="12.75" hidden="false" customHeight="false" outlineLevel="0" collapsed="false">
      <c r="A161" s="13"/>
      <c r="B161" s="11"/>
      <c r="C161" s="13"/>
      <c r="D161" s="14" t="s">
        <v>19</v>
      </c>
      <c r="E161" s="15" t="n">
        <v>280</v>
      </c>
      <c r="F161" s="16" t="n">
        <v>105</v>
      </c>
      <c r="G161" s="16" t="n">
        <f aca="false">E161*F161</f>
        <v>29400</v>
      </c>
    </row>
    <row r="162" customFormat="false" ht="38.25" hidden="false" customHeight="false" outlineLevel="0" collapsed="false">
      <c r="A162" s="13" t="n">
        <v>42</v>
      </c>
      <c r="B162" s="11" t="s">
        <v>105</v>
      </c>
      <c r="C162" s="13" t="s">
        <v>106</v>
      </c>
      <c r="D162" s="14" t="s">
        <v>19</v>
      </c>
      <c r="E162" s="15" t="n">
        <v>200</v>
      </c>
      <c r="F162" s="16" t="n">
        <v>280</v>
      </c>
      <c r="G162" s="16" t="n">
        <f aca="false">E162*F162</f>
        <v>56000</v>
      </c>
    </row>
    <row r="163" customFormat="false" ht="14.25" hidden="false" customHeight="true" outlineLevel="0" collapsed="false">
      <c r="A163" s="13" t="n">
        <v>43</v>
      </c>
      <c r="B163" s="25" t="s">
        <v>107</v>
      </c>
      <c r="C163" s="26" t="s">
        <v>108</v>
      </c>
      <c r="D163" s="27" t="s">
        <v>34</v>
      </c>
      <c r="E163" s="28" t="n">
        <v>3.25</v>
      </c>
      <c r="F163" s="29" t="n">
        <v>75</v>
      </c>
      <c r="G163" s="29" t="n">
        <f aca="false">E163*F163</f>
        <v>243.75</v>
      </c>
    </row>
    <row r="164" customFormat="false" ht="12.75" hidden="false" customHeight="false" outlineLevel="0" collapsed="false">
      <c r="A164" s="13"/>
      <c r="B164" s="25"/>
      <c r="C164" s="26"/>
      <c r="D164" s="14" t="s">
        <v>17</v>
      </c>
      <c r="E164" s="15" t="n">
        <v>6.5</v>
      </c>
      <c r="F164" s="16" t="n">
        <v>70</v>
      </c>
      <c r="G164" s="16" t="n">
        <f aca="false">E164*F164</f>
        <v>455</v>
      </c>
    </row>
    <row r="165" customFormat="false" ht="12.75" hidden="false" customHeight="false" outlineLevel="0" collapsed="false">
      <c r="A165" s="13"/>
      <c r="B165" s="25"/>
      <c r="C165" s="26"/>
      <c r="D165" s="14" t="s">
        <v>18</v>
      </c>
      <c r="E165" s="15" t="n">
        <v>23.4</v>
      </c>
      <c r="F165" s="16" t="n">
        <v>65</v>
      </c>
      <c r="G165" s="16" t="n">
        <f aca="false">E165*F165</f>
        <v>1521</v>
      </c>
    </row>
    <row r="166" customFormat="false" ht="12.75" hidden="false" customHeight="false" outlineLevel="0" collapsed="false">
      <c r="A166" s="13"/>
      <c r="B166" s="25"/>
      <c r="C166" s="26"/>
      <c r="D166" s="14" t="s">
        <v>19</v>
      </c>
      <c r="E166" s="15" t="n">
        <v>260</v>
      </c>
      <c r="F166" s="16" t="n">
        <v>60</v>
      </c>
      <c r="G166" s="16" t="n">
        <f aca="false">E166*F166</f>
        <v>15600</v>
      </c>
    </row>
    <row r="167" customFormat="false" ht="12.75" hidden="false" customHeight="true" outlineLevel="0" collapsed="false">
      <c r="A167" s="13" t="n">
        <v>44</v>
      </c>
      <c r="B167" s="11" t="s">
        <v>109</v>
      </c>
      <c r="C167" s="13" t="s">
        <v>110</v>
      </c>
      <c r="D167" s="14" t="s">
        <v>34</v>
      </c>
      <c r="E167" s="15" t="n">
        <v>3.38</v>
      </c>
      <c r="F167" s="16" t="n">
        <v>80</v>
      </c>
      <c r="G167" s="16" t="n">
        <f aca="false">E167*F167</f>
        <v>270.4</v>
      </c>
    </row>
    <row r="168" customFormat="false" ht="12.75" hidden="false" customHeight="false" outlineLevel="0" collapsed="false">
      <c r="A168" s="13"/>
      <c r="B168" s="11"/>
      <c r="C168" s="13"/>
      <c r="D168" s="14" t="s">
        <v>17</v>
      </c>
      <c r="E168" s="15" t="n">
        <v>6.75</v>
      </c>
      <c r="F168" s="16" t="n">
        <v>75</v>
      </c>
      <c r="G168" s="16" t="n">
        <f aca="false">E168*F168</f>
        <v>506.25</v>
      </c>
    </row>
    <row r="169" customFormat="false" ht="12.75" hidden="false" customHeight="false" outlineLevel="0" collapsed="false">
      <c r="A169" s="13"/>
      <c r="B169" s="11"/>
      <c r="C169" s="13"/>
      <c r="D169" s="14" t="s">
        <v>18</v>
      </c>
      <c r="E169" s="15" t="n">
        <v>24.3</v>
      </c>
      <c r="F169" s="16" t="n">
        <v>65</v>
      </c>
      <c r="G169" s="16" t="n">
        <f aca="false">E169*F169</f>
        <v>1579.5</v>
      </c>
    </row>
    <row r="170" customFormat="false" ht="12.75" hidden="false" customHeight="false" outlineLevel="0" collapsed="false">
      <c r="A170" s="13"/>
      <c r="B170" s="11"/>
      <c r="C170" s="13"/>
      <c r="D170" s="14" t="s">
        <v>19</v>
      </c>
      <c r="E170" s="15" t="n">
        <v>270</v>
      </c>
      <c r="F170" s="16" t="n">
        <v>60</v>
      </c>
      <c r="G170" s="16" t="n">
        <f aca="false">E170*F170</f>
        <v>16200</v>
      </c>
    </row>
    <row r="171" customFormat="false" ht="26.25" hidden="false" customHeight="true" outlineLevel="0" collapsed="false">
      <c r="A171" s="13" t="n">
        <v>45</v>
      </c>
      <c r="B171" s="11" t="s">
        <v>111</v>
      </c>
      <c r="C171" s="13" t="s">
        <v>112</v>
      </c>
      <c r="D171" s="14" t="s">
        <v>17</v>
      </c>
      <c r="E171" s="15" t="n">
        <v>7.5</v>
      </c>
      <c r="F171" s="16" t="n">
        <v>195</v>
      </c>
      <c r="G171" s="16" t="n">
        <f aca="false">E171*F171</f>
        <v>1462.5</v>
      </c>
    </row>
    <row r="172" customFormat="false" ht="33" hidden="false" customHeight="true" outlineLevel="0" collapsed="false">
      <c r="A172" s="13"/>
      <c r="B172" s="11"/>
      <c r="C172" s="13"/>
      <c r="D172" s="14" t="s">
        <v>18</v>
      </c>
      <c r="E172" s="15" t="n">
        <v>27</v>
      </c>
      <c r="F172" s="16" t="n">
        <v>175</v>
      </c>
      <c r="G172" s="16" t="n">
        <f aca="false">E172*F172</f>
        <v>4725</v>
      </c>
    </row>
    <row r="173" customFormat="false" ht="39" hidden="false" customHeight="true" outlineLevel="0" collapsed="false">
      <c r="A173" s="13"/>
      <c r="B173" s="11"/>
      <c r="C173" s="13"/>
      <c r="D173" s="14" t="s">
        <v>19</v>
      </c>
      <c r="E173" s="15" t="n">
        <v>300</v>
      </c>
      <c r="F173" s="16" t="n">
        <v>165</v>
      </c>
      <c r="G173" s="16" t="n">
        <f aca="false">E173*F173</f>
        <v>49500</v>
      </c>
    </row>
    <row r="174" customFormat="false" ht="24.75" hidden="true" customHeight="true" outlineLevel="0" collapsed="false">
      <c r="A174" s="13"/>
      <c r="B174" s="11"/>
      <c r="C174" s="13"/>
      <c r="D174" s="14" t="s">
        <v>19</v>
      </c>
      <c r="E174" s="15" t="n">
        <v>300</v>
      </c>
      <c r="F174" s="16" t="n">
        <v>4.23</v>
      </c>
      <c r="G174" s="16" t="n">
        <f aca="false">E174*F174</f>
        <v>1269</v>
      </c>
    </row>
    <row r="175" customFormat="false" ht="16.5" hidden="false" customHeight="true" outlineLevel="0" collapsed="false">
      <c r="A175" s="13" t="n">
        <v>45</v>
      </c>
      <c r="B175" s="11" t="s">
        <v>113</v>
      </c>
      <c r="C175" s="13" t="s">
        <v>114</v>
      </c>
      <c r="D175" s="14" t="s">
        <v>41</v>
      </c>
      <c r="E175" s="15" t="n">
        <v>1</v>
      </c>
      <c r="F175" s="16" t="n">
        <v>245</v>
      </c>
      <c r="G175" s="16" t="n">
        <f aca="false">E175*F175</f>
        <v>245</v>
      </c>
    </row>
    <row r="176" customFormat="false" ht="17.25" hidden="false" customHeight="true" outlineLevel="0" collapsed="false">
      <c r="A176" s="13"/>
      <c r="B176" s="11"/>
      <c r="C176" s="13"/>
      <c r="D176" s="14" t="s">
        <v>34</v>
      </c>
      <c r="E176" s="15" t="n">
        <v>2.5</v>
      </c>
      <c r="F176" s="16" t="n">
        <v>230</v>
      </c>
      <c r="G176" s="16" t="n">
        <f aca="false">E176*F176</f>
        <v>575</v>
      </c>
    </row>
    <row r="177" customFormat="false" ht="18.75" hidden="false" customHeight="true" outlineLevel="0" collapsed="false">
      <c r="A177" s="13"/>
      <c r="B177" s="11"/>
      <c r="C177" s="13"/>
      <c r="D177" s="14" t="s">
        <v>17</v>
      </c>
      <c r="E177" s="15" t="n">
        <v>5</v>
      </c>
      <c r="F177" s="16" t="n">
        <v>215</v>
      </c>
      <c r="G177" s="16" t="n">
        <f aca="false">E177*F177</f>
        <v>1075</v>
      </c>
    </row>
    <row r="178" customFormat="false" ht="24.75" hidden="false" customHeight="true" outlineLevel="0" collapsed="false">
      <c r="A178" s="13"/>
      <c r="B178" s="11"/>
      <c r="C178" s="13"/>
      <c r="D178" s="14" t="s">
        <v>18</v>
      </c>
      <c r="E178" s="15" t="n">
        <v>18</v>
      </c>
      <c r="F178" s="16" t="n">
        <v>185</v>
      </c>
      <c r="G178" s="16" t="n">
        <f aca="false">E178*F178</f>
        <v>3330</v>
      </c>
    </row>
    <row r="179" customFormat="false" ht="21.75" hidden="false" customHeight="true" outlineLevel="0" collapsed="false">
      <c r="A179" s="13"/>
      <c r="B179" s="11"/>
      <c r="C179" s="13"/>
      <c r="D179" s="14" t="s">
        <v>19</v>
      </c>
      <c r="E179" s="15" t="n">
        <v>200</v>
      </c>
      <c r="F179" s="16" t="n">
        <v>180</v>
      </c>
      <c r="G179" s="16" t="n">
        <f aca="false">E179*F179</f>
        <v>36000</v>
      </c>
    </row>
    <row r="180" customFormat="false" ht="20.25" hidden="false" customHeight="true" outlineLevel="0" collapsed="false">
      <c r="A180" s="13" t="n">
        <v>46</v>
      </c>
      <c r="B180" s="11" t="s">
        <v>115</v>
      </c>
      <c r="C180" s="13" t="s">
        <v>116</v>
      </c>
      <c r="D180" s="14" t="s">
        <v>117</v>
      </c>
      <c r="E180" s="15" t="n">
        <v>2.02</v>
      </c>
      <c r="F180" s="16" t="n">
        <v>320</v>
      </c>
      <c r="G180" s="16" t="n">
        <f aca="false">E180*F180</f>
        <v>646.4</v>
      </c>
    </row>
    <row r="181" customFormat="false" ht="20.25" hidden="false" customHeight="true" outlineLevel="0" collapsed="false">
      <c r="A181" s="13"/>
      <c r="B181" s="11"/>
      <c r="C181" s="13"/>
      <c r="D181" s="14" t="s">
        <v>17</v>
      </c>
      <c r="E181" s="15" t="n">
        <v>9.9</v>
      </c>
      <c r="F181" s="16" t="n">
        <v>300</v>
      </c>
      <c r="G181" s="16" t="n">
        <f aca="false">E181*F181</f>
        <v>2970</v>
      </c>
    </row>
    <row r="182" customFormat="false" ht="20.25" hidden="false" customHeight="true" outlineLevel="0" collapsed="false">
      <c r="A182" s="13"/>
      <c r="B182" s="11"/>
      <c r="C182" s="13"/>
      <c r="D182" s="14" t="s">
        <v>18</v>
      </c>
      <c r="E182" s="15" t="n">
        <v>36.45</v>
      </c>
      <c r="F182" s="16" t="n">
        <v>280</v>
      </c>
      <c r="G182" s="16" t="n">
        <f aca="false">E182*F182</f>
        <v>10206</v>
      </c>
    </row>
    <row r="183" customFormat="false" ht="24.75" hidden="false" customHeight="true" outlineLevel="0" collapsed="false">
      <c r="A183" s="13"/>
      <c r="B183" s="11"/>
      <c r="C183" s="13"/>
      <c r="D183" s="14" t="s">
        <v>19</v>
      </c>
      <c r="E183" s="15" t="n">
        <v>405</v>
      </c>
      <c r="F183" s="16" t="n">
        <v>260</v>
      </c>
      <c r="G183" s="16" t="n">
        <f aca="false">E183*F183</f>
        <v>105300</v>
      </c>
    </row>
    <row r="184" customFormat="false" ht="24.75" hidden="false" customHeight="true" outlineLevel="0" collapsed="false">
      <c r="A184" s="13" t="n">
        <v>47</v>
      </c>
      <c r="B184" s="11" t="s">
        <v>118</v>
      </c>
      <c r="C184" s="13" t="s">
        <v>119</v>
      </c>
      <c r="D184" s="14" t="s">
        <v>18</v>
      </c>
      <c r="E184" s="15" t="n">
        <v>25</v>
      </c>
      <c r="F184" s="16" t="n">
        <v>100</v>
      </c>
      <c r="G184" s="16" t="n">
        <f aca="false">E184*F184</f>
        <v>2500</v>
      </c>
    </row>
    <row r="185" customFormat="false" ht="24.75" hidden="false" customHeight="true" outlineLevel="0" collapsed="false">
      <c r="A185" s="13" t="n">
        <v>48</v>
      </c>
      <c r="B185" s="11" t="s">
        <v>120</v>
      </c>
      <c r="C185" s="13" t="s">
        <v>121</v>
      </c>
      <c r="D185" s="14" t="s">
        <v>18</v>
      </c>
      <c r="E185" s="15" t="n">
        <v>25</v>
      </c>
      <c r="F185" s="16" t="n">
        <v>100</v>
      </c>
      <c r="G185" s="16" t="n">
        <f aca="false">E185*F185</f>
        <v>2500</v>
      </c>
    </row>
    <row r="186" customFormat="false" ht="50.25" hidden="false" customHeight="true" outlineLevel="0" collapsed="false">
      <c r="A186" s="13" t="n">
        <v>49</v>
      </c>
      <c r="B186" s="11" t="s">
        <v>122</v>
      </c>
      <c r="C186" s="13" t="s">
        <v>123</v>
      </c>
      <c r="D186" s="14" t="s">
        <v>18</v>
      </c>
      <c r="E186" s="15" t="n">
        <v>23.4</v>
      </c>
      <c r="F186" s="16" t="n">
        <v>380</v>
      </c>
      <c r="G186" s="16" t="n">
        <f aca="false">E186*F186</f>
        <v>8892</v>
      </c>
    </row>
    <row r="187" customFormat="false" ht="51.75" hidden="false" customHeight="true" outlineLevel="0" collapsed="false">
      <c r="A187" s="13"/>
      <c r="B187" s="11"/>
      <c r="C187" s="13"/>
      <c r="D187" s="14" t="s">
        <v>19</v>
      </c>
      <c r="E187" s="15" t="n">
        <v>260</v>
      </c>
      <c r="F187" s="16" t="n">
        <v>340</v>
      </c>
      <c r="G187" s="16" t="n">
        <f aca="false">E187*F187</f>
        <v>88400</v>
      </c>
    </row>
    <row r="188" customFormat="false" ht="41.25" hidden="false" customHeight="true" outlineLevel="0" collapsed="false">
      <c r="A188" s="13" t="n">
        <v>50</v>
      </c>
      <c r="B188" s="11" t="s">
        <v>124</v>
      </c>
      <c r="C188" s="13" t="s">
        <v>125</v>
      </c>
      <c r="D188" s="14" t="s">
        <v>18</v>
      </c>
      <c r="E188" s="15" t="n">
        <v>24.48</v>
      </c>
      <c r="F188" s="16" t="n">
        <v>340</v>
      </c>
      <c r="G188" s="16" t="n">
        <f aca="false">E188*F188</f>
        <v>8323.2</v>
      </c>
    </row>
    <row r="189" customFormat="false" ht="41.25" hidden="false" customHeight="true" outlineLevel="0" collapsed="false">
      <c r="A189" s="13"/>
      <c r="B189" s="11"/>
      <c r="C189" s="13"/>
      <c r="D189" s="14" t="s">
        <v>19</v>
      </c>
      <c r="E189" s="15" t="n">
        <v>272</v>
      </c>
      <c r="F189" s="16" t="n">
        <v>315</v>
      </c>
      <c r="G189" s="16" t="n">
        <f aca="false">E189*F189</f>
        <v>85680</v>
      </c>
    </row>
    <row r="190" customFormat="false" ht="29.25" hidden="false" customHeight="true" outlineLevel="0" collapsed="false">
      <c r="A190" s="13" t="n">
        <v>51</v>
      </c>
      <c r="B190" s="11" t="s">
        <v>126</v>
      </c>
      <c r="C190" s="13" t="s">
        <v>127</v>
      </c>
      <c r="D190" s="14" t="s">
        <v>18</v>
      </c>
      <c r="E190" s="15" t="n">
        <v>24.3</v>
      </c>
      <c r="F190" s="16" t="n">
        <v>340</v>
      </c>
      <c r="G190" s="16" t="n">
        <f aca="false">E190*F190</f>
        <v>8262</v>
      </c>
    </row>
    <row r="191" customFormat="false" ht="27.75" hidden="false" customHeight="true" outlineLevel="0" collapsed="false">
      <c r="A191" s="13"/>
      <c r="B191" s="11"/>
      <c r="C191" s="13"/>
      <c r="D191" s="14" t="s">
        <v>19</v>
      </c>
      <c r="E191" s="15" t="n">
        <v>270</v>
      </c>
      <c r="F191" s="16" t="n">
        <v>315</v>
      </c>
      <c r="G191" s="16" t="n">
        <f aca="false">E191*F191</f>
        <v>85050</v>
      </c>
    </row>
    <row r="192" customFormat="false" ht="14.25" hidden="true" customHeight="true" outlineLevel="0" collapsed="false">
      <c r="A192" s="30"/>
      <c r="B192" s="30"/>
      <c r="C192" s="30"/>
      <c r="D192" s="30"/>
      <c r="E192" s="30"/>
      <c r="F192" s="30"/>
      <c r="G192" s="30"/>
    </row>
    <row r="193" customFormat="false" ht="12.75" hidden="true" customHeight="false" outlineLevel="0" collapsed="false">
      <c r="A193" s="30"/>
      <c r="B193" s="30"/>
      <c r="C193" s="30"/>
      <c r="D193" s="30"/>
      <c r="E193" s="30"/>
      <c r="F193" s="30"/>
      <c r="G193" s="30"/>
    </row>
    <row r="194" customFormat="false" ht="18.75" hidden="true" customHeight="true" outlineLevel="0" collapsed="false">
      <c r="A194" s="30"/>
      <c r="B194" s="30"/>
      <c r="C194" s="30"/>
      <c r="D194" s="30"/>
      <c r="E194" s="30"/>
      <c r="F194" s="30"/>
      <c r="G194" s="30"/>
      <c r="H194" s="5"/>
      <c r="I194" s="5"/>
      <c r="J194" s="5"/>
    </row>
    <row r="195" customFormat="false" ht="15" hidden="true" customHeight="false" outlineLevel="0" collapsed="false">
      <c r="A195" s="30"/>
      <c r="B195" s="30"/>
      <c r="C195" s="30"/>
      <c r="D195" s="30"/>
      <c r="E195" s="30"/>
      <c r="F195" s="30"/>
      <c r="G195" s="30"/>
      <c r="H195" s="5"/>
      <c r="I195" s="5"/>
      <c r="J195" s="5"/>
      <c r="L195" s="2" t="s">
        <v>2</v>
      </c>
    </row>
    <row r="196" customFormat="false" ht="15" hidden="true" customHeight="false" outlineLevel="0" collapsed="false">
      <c r="A196" s="30"/>
      <c r="B196" s="30"/>
      <c r="C196" s="30"/>
      <c r="D196" s="30"/>
      <c r="E196" s="30"/>
      <c r="F196" s="30"/>
      <c r="G196" s="30"/>
      <c r="H196" s="5"/>
      <c r="I196" s="5"/>
      <c r="J196" s="5"/>
    </row>
    <row r="197" customFormat="false" ht="15" hidden="true" customHeight="false" outlineLevel="0" collapsed="false">
      <c r="A197" s="30"/>
      <c r="B197" s="30"/>
      <c r="C197" s="30"/>
      <c r="D197" s="30"/>
      <c r="E197" s="30"/>
      <c r="F197" s="30"/>
      <c r="G197" s="30"/>
      <c r="H197" s="5"/>
      <c r="I197" s="5"/>
      <c r="J197" s="5"/>
    </row>
    <row r="198" customFormat="false" ht="12.75" hidden="true" customHeight="false" outlineLevel="0" collapsed="false">
      <c r="A198" s="30"/>
      <c r="B198" s="30"/>
      <c r="C198" s="30"/>
      <c r="D198" s="30"/>
      <c r="E198" s="30"/>
      <c r="F198" s="30"/>
      <c r="G198" s="30"/>
    </row>
    <row r="199" s="12" customFormat="true" ht="12.75" hidden="true" customHeight="false" outlineLevel="0" collapsed="false">
      <c r="A199" s="11"/>
      <c r="B199" s="11"/>
      <c r="C199" s="11"/>
      <c r="D199" s="31"/>
      <c r="E199" s="11"/>
      <c r="F199" s="11"/>
      <c r="G199" s="11"/>
    </row>
    <row r="200" customFormat="false" ht="34.5" hidden="false" customHeight="true" outlineLevel="0" collapsed="false">
      <c r="A200" s="13" t="n">
        <v>52</v>
      </c>
      <c r="B200" s="11" t="s">
        <v>128</v>
      </c>
      <c r="C200" s="13" t="s">
        <v>129</v>
      </c>
      <c r="D200" s="14" t="s">
        <v>17</v>
      </c>
      <c r="E200" s="15" t="n">
        <v>7.5</v>
      </c>
      <c r="F200" s="24" t="n">
        <v>420</v>
      </c>
      <c r="G200" s="24" t="n">
        <f aca="false">E200*F200</f>
        <v>3150</v>
      </c>
    </row>
    <row r="201" customFormat="false" ht="34.5" hidden="false" customHeight="true" outlineLevel="0" collapsed="false">
      <c r="A201" s="13"/>
      <c r="B201" s="11"/>
      <c r="C201" s="13"/>
      <c r="D201" s="14" t="s">
        <v>18</v>
      </c>
      <c r="E201" s="15" t="n">
        <v>27</v>
      </c>
      <c r="F201" s="24" t="n">
        <v>380</v>
      </c>
      <c r="G201" s="24" t="n">
        <f aca="false">E201*F201</f>
        <v>10260</v>
      </c>
    </row>
    <row r="202" customFormat="false" ht="34.5" hidden="false" customHeight="true" outlineLevel="0" collapsed="false">
      <c r="A202" s="13"/>
      <c r="B202" s="11"/>
      <c r="C202" s="13"/>
      <c r="D202" s="14" t="s">
        <v>19</v>
      </c>
      <c r="E202" s="15" t="n">
        <v>300</v>
      </c>
      <c r="F202" s="24" t="n">
        <v>320</v>
      </c>
      <c r="G202" s="24" t="n">
        <f aca="false">E202*F202</f>
        <v>96000</v>
      </c>
    </row>
    <row r="203" customFormat="false" ht="23.25" hidden="false" customHeight="true" outlineLevel="0" collapsed="false">
      <c r="A203" s="13" t="n">
        <v>53</v>
      </c>
      <c r="B203" s="11" t="s">
        <v>130</v>
      </c>
      <c r="C203" s="13" t="s">
        <v>131</v>
      </c>
      <c r="D203" s="14" t="s">
        <v>17</v>
      </c>
      <c r="E203" s="15" t="n">
        <v>5</v>
      </c>
      <c r="F203" s="24" t="n">
        <v>200</v>
      </c>
      <c r="G203" s="24" t="n">
        <f aca="false">E203*F203</f>
        <v>1000</v>
      </c>
    </row>
    <row r="204" customFormat="false" ht="23.25" hidden="false" customHeight="true" outlineLevel="0" collapsed="false">
      <c r="A204" s="13"/>
      <c r="B204" s="11"/>
      <c r="C204" s="13"/>
      <c r="D204" s="14" t="s">
        <v>18</v>
      </c>
      <c r="E204" s="15" t="n">
        <v>18</v>
      </c>
      <c r="F204" s="24" t="n">
        <v>175</v>
      </c>
      <c r="G204" s="24" t="n">
        <f aca="false">E204*F204</f>
        <v>3150</v>
      </c>
    </row>
    <row r="205" customFormat="false" ht="23.25" hidden="false" customHeight="true" outlineLevel="0" collapsed="false">
      <c r="A205" s="13"/>
      <c r="B205" s="11"/>
      <c r="C205" s="13"/>
      <c r="D205" s="14" t="s">
        <v>19</v>
      </c>
      <c r="E205" s="15" t="n">
        <v>200</v>
      </c>
      <c r="F205" s="24" t="n">
        <v>165</v>
      </c>
      <c r="G205" s="24" t="n">
        <f aca="false">E205*F205</f>
        <v>33000</v>
      </c>
    </row>
    <row r="206" customFormat="false" ht="15" hidden="false" customHeight="true" outlineLevel="0" collapsed="false">
      <c r="A206" s="13" t="n">
        <v>54</v>
      </c>
      <c r="B206" s="11" t="s">
        <v>132</v>
      </c>
      <c r="C206" s="13" t="s">
        <v>133</v>
      </c>
      <c r="D206" s="14" t="s">
        <v>41</v>
      </c>
      <c r="E206" s="15" t="n">
        <v>1.3</v>
      </c>
      <c r="F206" s="24" t="n">
        <v>845</v>
      </c>
      <c r="G206" s="24" t="n">
        <f aca="false">E206*F206</f>
        <v>1098.5</v>
      </c>
    </row>
    <row r="207" customFormat="false" ht="15" hidden="false" customHeight="true" outlineLevel="0" collapsed="false">
      <c r="A207" s="13"/>
      <c r="B207" s="11"/>
      <c r="C207" s="13"/>
      <c r="D207" s="14" t="s">
        <v>34</v>
      </c>
      <c r="E207" s="15" t="n">
        <v>3.25</v>
      </c>
      <c r="F207" s="24" t="n">
        <v>815</v>
      </c>
      <c r="G207" s="24" t="n">
        <f aca="false">E207*F207</f>
        <v>2648.75</v>
      </c>
    </row>
    <row r="208" customFormat="false" ht="16.5" hidden="false" customHeight="true" outlineLevel="0" collapsed="false">
      <c r="A208" s="13"/>
      <c r="B208" s="11"/>
      <c r="C208" s="13"/>
      <c r="D208" s="14" t="s">
        <v>17</v>
      </c>
      <c r="E208" s="15" t="n">
        <v>6.5</v>
      </c>
      <c r="F208" s="24" t="n">
        <v>780</v>
      </c>
      <c r="G208" s="24" t="n">
        <f aca="false">E208*F208</f>
        <v>5070</v>
      </c>
    </row>
    <row r="209" customFormat="false" ht="15.75" hidden="false" customHeight="true" outlineLevel="0" collapsed="false">
      <c r="A209" s="13"/>
      <c r="B209" s="11"/>
      <c r="C209" s="13"/>
      <c r="D209" s="14" t="s">
        <v>18</v>
      </c>
      <c r="E209" s="15" t="n">
        <v>23.4</v>
      </c>
      <c r="F209" s="24" t="n">
        <v>740</v>
      </c>
      <c r="G209" s="24" t="n">
        <f aca="false">E209*F209</f>
        <v>17316</v>
      </c>
    </row>
    <row r="210" customFormat="false" ht="14.25" hidden="false" customHeight="true" outlineLevel="0" collapsed="false">
      <c r="A210" s="13"/>
      <c r="B210" s="11"/>
      <c r="C210" s="13"/>
      <c r="D210" s="14" t="s">
        <v>19</v>
      </c>
      <c r="E210" s="15" t="n">
        <v>260</v>
      </c>
      <c r="F210" s="24" t="n">
        <v>715</v>
      </c>
      <c r="G210" s="24" t="n">
        <f aca="false">E210*F210</f>
        <v>185900</v>
      </c>
    </row>
    <row r="211" customFormat="false" ht="58.5" hidden="false" customHeight="true" outlineLevel="0" collapsed="false">
      <c r="A211" s="32" t="n">
        <v>55</v>
      </c>
      <c r="B211" s="11" t="s">
        <v>134</v>
      </c>
      <c r="C211" s="13" t="s">
        <v>135</v>
      </c>
      <c r="D211" s="14" t="s">
        <v>17</v>
      </c>
      <c r="E211" s="15" t="n">
        <v>4.75</v>
      </c>
      <c r="F211" s="24" t="n">
        <v>370</v>
      </c>
      <c r="G211" s="24" t="n">
        <f aca="false">E211*F211</f>
        <v>1757.5</v>
      </c>
    </row>
    <row r="212" customFormat="false" ht="58.5" hidden="false" customHeight="true" outlineLevel="0" collapsed="false">
      <c r="A212" s="32"/>
      <c r="B212" s="11"/>
      <c r="C212" s="13"/>
      <c r="D212" s="14" t="s">
        <v>18</v>
      </c>
      <c r="E212" s="15" t="n">
        <v>17.1</v>
      </c>
      <c r="F212" s="24" t="n">
        <v>350</v>
      </c>
      <c r="G212" s="24" t="n">
        <f aca="false">E212*F212</f>
        <v>5985</v>
      </c>
    </row>
    <row r="213" customFormat="false" ht="38.25" hidden="false" customHeight="true" outlineLevel="0" collapsed="false">
      <c r="A213" s="33" t="s">
        <v>136</v>
      </c>
      <c r="B213" s="33"/>
      <c r="C213" s="33"/>
      <c r="D213" s="34"/>
      <c r="E213" s="35"/>
      <c r="F213" s="35"/>
      <c r="G213" s="36"/>
    </row>
    <row r="214" customFormat="false" ht="0.75" hidden="false" customHeight="true" outlineLevel="0" collapsed="false">
      <c r="A214" s="37"/>
      <c r="B214" s="38"/>
      <c r="C214" s="38"/>
      <c r="D214" s="38"/>
      <c r="E214" s="38"/>
      <c r="F214" s="38"/>
      <c r="G214" s="38"/>
    </row>
    <row r="215" customFormat="false" ht="30.75" hidden="false" customHeight="true" outlineLevel="0" collapsed="false">
      <c r="A215" s="13" t="n">
        <v>56</v>
      </c>
      <c r="B215" s="39" t="s">
        <v>137</v>
      </c>
      <c r="C215" s="15" t="s">
        <v>138</v>
      </c>
      <c r="D215" s="14" t="s">
        <v>17</v>
      </c>
      <c r="E215" s="15" t="n">
        <v>6.4</v>
      </c>
      <c r="F215" s="24" t="n">
        <v>190</v>
      </c>
      <c r="G215" s="24" t="n">
        <f aca="false">E215*F215</f>
        <v>1216</v>
      </c>
    </row>
    <row r="216" customFormat="false" ht="39.75" hidden="false" customHeight="true" outlineLevel="0" collapsed="false">
      <c r="A216" s="13" t="n">
        <f aca="false">A215+1</f>
        <v>57</v>
      </c>
      <c r="B216" s="39" t="s">
        <v>139</v>
      </c>
      <c r="C216" s="15" t="s">
        <v>140</v>
      </c>
      <c r="D216" s="14" t="s">
        <v>17</v>
      </c>
      <c r="E216" s="15" t="n">
        <v>5</v>
      </c>
      <c r="F216" s="24" t="n">
        <v>355</v>
      </c>
      <c r="G216" s="24" t="n">
        <f aca="false">E216*F216</f>
        <v>1775</v>
      </c>
    </row>
    <row r="217" customFormat="false" ht="38.25" hidden="false" customHeight="true" outlineLevel="0" collapsed="false">
      <c r="A217" s="13" t="n">
        <f aca="false">A216+1</f>
        <v>58</v>
      </c>
      <c r="B217" s="39" t="s">
        <v>141</v>
      </c>
      <c r="C217" s="15" t="s">
        <v>142</v>
      </c>
      <c r="D217" s="14" t="s">
        <v>17</v>
      </c>
      <c r="E217" s="15" t="n">
        <v>5</v>
      </c>
      <c r="F217" s="24" t="n">
        <v>250</v>
      </c>
      <c r="G217" s="24" t="n">
        <f aca="false">E217*F217</f>
        <v>1250</v>
      </c>
    </row>
    <row r="218" customFormat="false" ht="30.75" hidden="false" customHeight="true" outlineLevel="0" collapsed="false">
      <c r="A218" s="13" t="n">
        <f aca="false">A217+1</f>
        <v>59</v>
      </c>
      <c r="B218" s="40" t="s">
        <v>143</v>
      </c>
      <c r="C218" s="13" t="s">
        <v>144</v>
      </c>
      <c r="D218" s="14" t="s">
        <v>41</v>
      </c>
      <c r="E218" s="15" t="n">
        <v>1.2</v>
      </c>
      <c r="F218" s="24" t="n">
        <v>1000</v>
      </c>
      <c r="G218" s="24" t="n">
        <f aca="false">E218*F218</f>
        <v>1200</v>
      </c>
    </row>
    <row r="219" customFormat="false" ht="44.25" hidden="false" customHeight="true" outlineLevel="0" collapsed="false">
      <c r="A219" s="13" t="n">
        <f aca="false">A218+1</f>
        <v>60</v>
      </c>
      <c r="B219" s="40"/>
      <c r="C219" s="13"/>
      <c r="D219" s="14" t="s">
        <v>17</v>
      </c>
      <c r="E219" s="15" t="n">
        <v>6</v>
      </c>
      <c r="F219" s="24" t="n">
        <v>950</v>
      </c>
      <c r="G219" s="24" t="n">
        <f aca="false">E219*F219</f>
        <v>5700</v>
      </c>
    </row>
    <row r="220" customFormat="false" ht="19.5" hidden="false" customHeight="true" outlineLevel="0" collapsed="false">
      <c r="A220" s="13"/>
      <c r="B220" s="41" t="s">
        <v>145</v>
      </c>
      <c r="C220" s="41"/>
      <c r="D220" s="41"/>
      <c r="E220" s="41"/>
      <c r="F220" s="41"/>
      <c r="G220" s="41"/>
    </row>
    <row r="221" customFormat="false" ht="12.75" hidden="false" customHeight="true" outlineLevel="0" collapsed="false">
      <c r="A221" s="13"/>
      <c r="B221" s="21" t="s">
        <v>146</v>
      </c>
      <c r="C221" s="21"/>
      <c r="D221" s="21"/>
      <c r="E221" s="21"/>
      <c r="F221" s="21"/>
      <c r="G221" s="21"/>
    </row>
    <row r="222" customFormat="false" ht="12.75" hidden="false" customHeight="false" outlineLevel="0" collapsed="false">
      <c r="A222" s="13"/>
      <c r="B222" s="21"/>
      <c r="C222" s="21"/>
      <c r="D222" s="21"/>
      <c r="E222" s="21"/>
      <c r="F222" s="21"/>
      <c r="G222" s="21"/>
    </row>
    <row r="223" customFormat="false" ht="27" hidden="false" customHeight="true" outlineLevel="0" collapsed="false">
      <c r="A223" s="13"/>
      <c r="B223" s="21"/>
      <c r="C223" s="21"/>
      <c r="D223" s="21"/>
      <c r="E223" s="21"/>
      <c r="F223" s="21"/>
      <c r="G223" s="21"/>
    </row>
    <row r="224" customFormat="false" ht="16.5" hidden="false" customHeight="true" outlineLevel="0" collapsed="false">
      <c r="A224" s="13" t="n">
        <v>61</v>
      </c>
      <c r="B224" s="40" t="s">
        <v>147</v>
      </c>
      <c r="C224" s="13" t="s">
        <v>148</v>
      </c>
      <c r="D224" s="14" t="s">
        <v>34</v>
      </c>
      <c r="E224" s="15" t="n">
        <v>2.38</v>
      </c>
      <c r="F224" s="16" t="n">
        <v>250</v>
      </c>
      <c r="G224" s="24" t="n">
        <f aca="false">E224*F224</f>
        <v>595</v>
      </c>
    </row>
    <row r="225" customFormat="false" ht="16.5" hidden="false" customHeight="true" outlineLevel="0" collapsed="false">
      <c r="A225" s="13"/>
      <c r="B225" s="40"/>
      <c r="C225" s="13"/>
      <c r="D225" s="14" t="s">
        <v>17</v>
      </c>
      <c r="E225" s="15" t="n">
        <v>4.75</v>
      </c>
      <c r="F225" s="16" t="n">
        <v>240</v>
      </c>
      <c r="G225" s="24" t="n">
        <f aca="false">E225*F225</f>
        <v>1140</v>
      </c>
    </row>
    <row r="226" customFormat="false" ht="16.5" hidden="false" customHeight="true" outlineLevel="0" collapsed="false">
      <c r="A226" s="13"/>
      <c r="B226" s="40"/>
      <c r="C226" s="13"/>
      <c r="D226" s="14" t="s">
        <v>18</v>
      </c>
      <c r="E226" s="15" t="n">
        <v>17.1</v>
      </c>
      <c r="F226" s="16" t="n">
        <v>220</v>
      </c>
      <c r="G226" s="24" t="n">
        <f aca="false">E226*F226</f>
        <v>3762</v>
      </c>
    </row>
    <row r="227" customFormat="false" ht="16.5" hidden="false" customHeight="true" outlineLevel="0" collapsed="false">
      <c r="A227" s="13"/>
      <c r="B227" s="40"/>
      <c r="C227" s="13"/>
      <c r="D227" s="14" t="s">
        <v>19</v>
      </c>
      <c r="E227" s="15" t="n">
        <v>190</v>
      </c>
      <c r="F227" s="16" t="n">
        <v>210</v>
      </c>
      <c r="G227" s="24" t="n">
        <f aca="false">E227*F227</f>
        <v>39900</v>
      </c>
    </row>
    <row r="228" customFormat="false" ht="14.25" hidden="false" customHeight="true" outlineLevel="0" collapsed="false">
      <c r="A228" s="13" t="n">
        <v>62</v>
      </c>
      <c r="B228" s="42" t="s">
        <v>149</v>
      </c>
      <c r="C228" s="43" t="s">
        <v>150</v>
      </c>
      <c r="D228" s="14" t="s">
        <v>17</v>
      </c>
      <c r="E228" s="15" t="n">
        <v>6.25</v>
      </c>
      <c r="F228" s="16" t="n">
        <v>180</v>
      </c>
      <c r="G228" s="24" t="n">
        <f aca="false">E228*F228</f>
        <v>1125</v>
      </c>
    </row>
    <row r="229" customFormat="false" ht="12.75" hidden="false" customHeight="false" outlineLevel="0" collapsed="false">
      <c r="A229" s="13"/>
      <c r="B229" s="42"/>
      <c r="C229" s="43"/>
      <c r="D229" s="14" t="s">
        <v>18</v>
      </c>
      <c r="E229" s="15" t="n">
        <v>22.5</v>
      </c>
      <c r="F229" s="16" t="n">
        <v>165</v>
      </c>
      <c r="G229" s="24" t="n">
        <f aca="false">E229*F229</f>
        <v>3712.5</v>
      </c>
    </row>
    <row r="230" customFormat="false" ht="12.75" hidden="false" customHeight="false" outlineLevel="0" collapsed="false">
      <c r="A230" s="13"/>
      <c r="B230" s="42"/>
      <c r="C230" s="43"/>
      <c r="D230" s="44" t="s">
        <v>19</v>
      </c>
      <c r="E230" s="45" t="n">
        <v>250</v>
      </c>
      <c r="F230" s="46" t="n">
        <v>160</v>
      </c>
      <c r="G230" s="24" t="n">
        <f aca="false">E230*F230</f>
        <v>40000</v>
      </c>
    </row>
    <row r="231" customFormat="false" ht="22.5" hidden="false" customHeight="true" outlineLevel="0" collapsed="false">
      <c r="A231" s="13" t="n">
        <v>63</v>
      </c>
      <c r="B231" s="40" t="s">
        <v>151</v>
      </c>
      <c r="C231" s="13" t="s">
        <v>152</v>
      </c>
      <c r="D231" s="14" t="s">
        <v>17</v>
      </c>
      <c r="E231" s="15" t="n">
        <v>6.5</v>
      </c>
      <c r="F231" s="16" t="n">
        <v>210</v>
      </c>
      <c r="G231" s="24" t="n">
        <f aca="false">E231*F231</f>
        <v>1365</v>
      </c>
    </row>
    <row r="232" customFormat="false" ht="22.5" hidden="false" customHeight="true" outlineLevel="0" collapsed="false">
      <c r="A232" s="13"/>
      <c r="B232" s="40"/>
      <c r="C232" s="13"/>
      <c r="D232" s="14" t="s">
        <v>18</v>
      </c>
      <c r="E232" s="15" t="n">
        <v>23.4</v>
      </c>
      <c r="F232" s="16" t="n">
        <v>180</v>
      </c>
      <c r="G232" s="24" t="n">
        <f aca="false">E232*F232</f>
        <v>4212</v>
      </c>
    </row>
    <row r="233" customFormat="false" ht="22.5" hidden="false" customHeight="true" outlineLevel="0" collapsed="false">
      <c r="A233" s="13"/>
      <c r="B233" s="40"/>
      <c r="C233" s="13"/>
      <c r="D233" s="14" t="s">
        <v>19</v>
      </c>
      <c r="E233" s="15" t="n">
        <v>260</v>
      </c>
      <c r="F233" s="16" t="n">
        <v>170</v>
      </c>
      <c r="G233" s="24" t="n">
        <f aca="false">E233*F233</f>
        <v>44200</v>
      </c>
    </row>
    <row r="234" customFormat="false" ht="19.5" hidden="false" customHeight="true" outlineLevel="0" collapsed="false">
      <c r="A234" s="13" t="n">
        <v>64</v>
      </c>
      <c r="B234" s="40" t="s">
        <v>153</v>
      </c>
      <c r="C234" s="13" t="s">
        <v>154</v>
      </c>
      <c r="D234" s="14" t="s">
        <v>34</v>
      </c>
      <c r="E234" s="15" t="n">
        <v>3.38</v>
      </c>
      <c r="F234" s="16" t="n">
        <v>230</v>
      </c>
      <c r="G234" s="24" t="n">
        <f aca="false">E234*F234</f>
        <v>777.4</v>
      </c>
    </row>
    <row r="235" customFormat="false" ht="19.5" hidden="false" customHeight="true" outlineLevel="0" collapsed="false">
      <c r="A235" s="13"/>
      <c r="B235" s="40"/>
      <c r="C235" s="13"/>
      <c r="D235" s="14" t="s">
        <v>17</v>
      </c>
      <c r="E235" s="15" t="n">
        <v>6.75</v>
      </c>
      <c r="F235" s="16" t="n">
        <v>210</v>
      </c>
      <c r="G235" s="24" t="n">
        <f aca="false">E235*F235</f>
        <v>1417.5</v>
      </c>
    </row>
    <row r="236" customFormat="false" ht="19.5" hidden="false" customHeight="true" outlineLevel="0" collapsed="false">
      <c r="A236" s="13"/>
      <c r="B236" s="40"/>
      <c r="C236" s="13"/>
      <c r="D236" s="14" t="s">
        <v>18</v>
      </c>
      <c r="E236" s="15" t="n">
        <v>24.3</v>
      </c>
      <c r="F236" s="16" t="n">
        <v>180</v>
      </c>
      <c r="G236" s="24" t="n">
        <f aca="false">E236*F236</f>
        <v>4374</v>
      </c>
    </row>
    <row r="237" customFormat="false" ht="19.5" hidden="false" customHeight="true" outlineLevel="0" collapsed="false">
      <c r="A237" s="13"/>
      <c r="B237" s="40"/>
      <c r="C237" s="13"/>
      <c r="D237" s="14" t="s">
        <v>19</v>
      </c>
      <c r="E237" s="15" t="n">
        <v>270</v>
      </c>
      <c r="F237" s="16" t="n">
        <v>170</v>
      </c>
      <c r="G237" s="24" t="n">
        <f aca="false">E237*F237</f>
        <v>45900</v>
      </c>
    </row>
    <row r="238" customFormat="false" ht="21.75" hidden="false" customHeight="true" outlineLevel="0" collapsed="false">
      <c r="A238" s="13" t="n">
        <v>65</v>
      </c>
      <c r="B238" s="40" t="s">
        <v>155</v>
      </c>
      <c r="C238" s="13" t="s">
        <v>156</v>
      </c>
      <c r="D238" s="14" t="s">
        <v>34</v>
      </c>
      <c r="E238" s="15" t="n">
        <v>3.38</v>
      </c>
      <c r="F238" s="16" t="n">
        <v>230</v>
      </c>
      <c r="G238" s="24" t="n">
        <f aca="false">E238*F238</f>
        <v>777.4</v>
      </c>
    </row>
    <row r="239" customFormat="false" ht="17.25" hidden="false" customHeight="true" outlineLevel="0" collapsed="false">
      <c r="A239" s="13"/>
      <c r="B239" s="40"/>
      <c r="C239" s="13"/>
      <c r="D239" s="14" t="s">
        <v>17</v>
      </c>
      <c r="E239" s="15" t="n">
        <v>6.75</v>
      </c>
      <c r="F239" s="16" t="n">
        <v>195</v>
      </c>
      <c r="G239" s="24" t="n">
        <f aca="false">E239*F239</f>
        <v>1316.25</v>
      </c>
    </row>
    <row r="240" customFormat="false" ht="15.75" hidden="false" customHeight="true" outlineLevel="0" collapsed="false">
      <c r="A240" s="13"/>
      <c r="B240" s="40"/>
      <c r="C240" s="13"/>
      <c r="D240" s="14" t="s">
        <v>18</v>
      </c>
      <c r="E240" s="15" t="n">
        <v>24.3</v>
      </c>
      <c r="F240" s="16" t="n">
        <v>180</v>
      </c>
      <c r="G240" s="24" t="n">
        <f aca="false">E240*F240</f>
        <v>4374</v>
      </c>
    </row>
    <row r="241" customFormat="false" ht="19.5" hidden="false" customHeight="true" outlineLevel="0" collapsed="false">
      <c r="A241" s="13"/>
      <c r="B241" s="40"/>
      <c r="C241" s="13"/>
      <c r="D241" s="14" t="s">
        <v>19</v>
      </c>
      <c r="E241" s="15" t="n">
        <v>270</v>
      </c>
      <c r="F241" s="16" t="n">
        <v>170</v>
      </c>
      <c r="G241" s="24" t="n">
        <f aca="false">E241*F241</f>
        <v>45900</v>
      </c>
    </row>
    <row r="242" customFormat="false" ht="25.5" hidden="false" customHeight="true" outlineLevel="0" collapsed="false">
      <c r="A242" s="13" t="n">
        <v>66</v>
      </c>
      <c r="B242" s="47" t="s">
        <v>157</v>
      </c>
      <c r="C242" s="13" t="s">
        <v>158</v>
      </c>
      <c r="D242" s="14" t="s">
        <v>34</v>
      </c>
      <c r="E242" s="15" t="n">
        <v>3.75</v>
      </c>
      <c r="F242" s="16" t="n">
        <v>230</v>
      </c>
      <c r="G242" s="24" t="n">
        <f aca="false">E242*F242</f>
        <v>862.5</v>
      </c>
    </row>
    <row r="243" customFormat="false" ht="22.5" hidden="false" customHeight="true" outlineLevel="0" collapsed="false">
      <c r="A243" s="13"/>
      <c r="B243" s="47"/>
      <c r="C243" s="13"/>
      <c r="D243" s="14" t="s">
        <v>17</v>
      </c>
      <c r="E243" s="15" t="n">
        <v>7.5</v>
      </c>
      <c r="F243" s="16" t="n">
        <v>195</v>
      </c>
      <c r="G243" s="24" t="n">
        <f aca="false">E243*F243</f>
        <v>1462.5</v>
      </c>
    </row>
    <row r="244" customFormat="false" ht="21" hidden="false" customHeight="true" outlineLevel="0" collapsed="false">
      <c r="A244" s="13"/>
      <c r="B244" s="47"/>
      <c r="C244" s="13"/>
      <c r="D244" s="14" t="s">
        <v>18</v>
      </c>
      <c r="E244" s="15" t="n">
        <v>27</v>
      </c>
      <c r="F244" s="16" t="n">
        <v>180</v>
      </c>
      <c r="G244" s="24" t="n">
        <f aca="false">E244*F244</f>
        <v>4860</v>
      </c>
    </row>
    <row r="245" customFormat="false" ht="17.25" hidden="false" customHeight="true" outlineLevel="0" collapsed="false">
      <c r="A245" s="13" t="n">
        <v>67</v>
      </c>
      <c r="B245" s="11" t="s">
        <v>159</v>
      </c>
      <c r="C245" s="13" t="s">
        <v>160</v>
      </c>
      <c r="D245" s="14" t="s">
        <v>34</v>
      </c>
      <c r="E245" s="15" t="n">
        <v>3.25</v>
      </c>
      <c r="F245" s="16" t="n">
        <v>270</v>
      </c>
      <c r="G245" s="24" t="n">
        <f aca="false">E245*F245</f>
        <v>877.5</v>
      </c>
    </row>
    <row r="246" customFormat="false" ht="17.25" hidden="false" customHeight="true" outlineLevel="0" collapsed="false">
      <c r="A246" s="13"/>
      <c r="B246" s="11"/>
      <c r="C246" s="13"/>
      <c r="D246" s="14" t="s">
        <v>17</v>
      </c>
      <c r="E246" s="15" t="n">
        <v>6.5</v>
      </c>
      <c r="F246" s="16" t="n">
        <v>250</v>
      </c>
      <c r="G246" s="24" t="n">
        <f aca="false">E246*F246</f>
        <v>1625</v>
      </c>
    </row>
    <row r="247" customFormat="false" ht="17.25" hidden="false" customHeight="true" outlineLevel="0" collapsed="false">
      <c r="A247" s="13"/>
      <c r="B247" s="11"/>
      <c r="C247" s="13"/>
      <c r="D247" s="14" t="s">
        <v>18</v>
      </c>
      <c r="E247" s="15" t="n">
        <v>23.4</v>
      </c>
      <c r="F247" s="16" t="n">
        <v>230</v>
      </c>
      <c r="G247" s="24" t="n">
        <f aca="false">E247*F247</f>
        <v>5382</v>
      </c>
    </row>
    <row r="248" customFormat="false" ht="17.25" hidden="false" customHeight="true" outlineLevel="0" collapsed="false">
      <c r="A248" s="13"/>
      <c r="B248" s="11"/>
      <c r="C248" s="13"/>
      <c r="D248" s="14" t="s">
        <v>19</v>
      </c>
      <c r="E248" s="15" t="n">
        <v>260</v>
      </c>
      <c r="F248" s="16" t="n">
        <v>220</v>
      </c>
      <c r="G248" s="24" t="n">
        <f aca="false">E248*F248</f>
        <v>57200</v>
      </c>
    </row>
    <row r="249" customFormat="false" ht="18" hidden="false" customHeight="true" outlineLevel="0" collapsed="false">
      <c r="A249" s="13" t="n">
        <v>68</v>
      </c>
      <c r="B249" s="11" t="s">
        <v>161</v>
      </c>
      <c r="C249" s="13" t="s">
        <v>162</v>
      </c>
      <c r="D249" s="14" t="s">
        <v>34</v>
      </c>
      <c r="E249" s="15" t="n">
        <v>3.38</v>
      </c>
      <c r="F249" s="16" t="n">
        <v>295</v>
      </c>
      <c r="G249" s="24" t="n">
        <f aca="false">E249*F249</f>
        <v>997.1</v>
      </c>
    </row>
    <row r="250" customFormat="false" ht="18" hidden="false" customHeight="true" outlineLevel="0" collapsed="false">
      <c r="A250" s="13"/>
      <c r="B250" s="11"/>
      <c r="C250" s="13"/>
      <c r="D250" s="14" t="s">
        <v>17</v>
      </c>
      <c r="E250" s="15" t="n">
        <v>6.75</v>
      </c>
      <c r="F250" s="16" t="n">
        <v>275</v>
      </c>
      <c r="G250" s="24" t="n">
        <f aca="false">E250*F250</f>
        <v>1856.25</v>
      </c>
    </row>
    <row r="251" customFormat="false" ht="18" hidden="false" customHeight="true" outlineLevel="0" collapsed="false">
      <c r="A251" s="13"/>
      <c r="B251" s="11"/>
      <c r="C251" s="13"/>
      <c r="D251" s="14" t="s">
        <v>18</v>
      </c>
      <c r="E251" s="15" t="n">
        <v>24.3</v>
      </c>
      <c r="F251" s="16" t="n">
        <v>255</v>
      </c>
      <c r="G251" s="24" t="n">
        <f aca="false">E251*F251</f>
        <v>6196.5</v>
      </c>
    </row>
    <row r="252" customFormat="false" ht="18" hidden="false" customHeight="true" outlineLevel="0" collapsed="false">
      <c r="A252" s="13"/>
      <c r="B252" s="11"/>
      <c r="C252" s="13"/>
      <c r="D252" s="14"/>
      <c r="E252" s="15"/>
      <c r="F252" s="16"/>
      <c r="G252" s="24" t="n">
        <f aca="false">E252*F252</f>
        <v>0</v>
      </c>
    </row>
    <row r="253" customFormat="false" ht="15.75" hidden="false" customHeight="true" outlineLevel="0" collapsed="false">
      <c r="A253" s="13" t="n">
        <v>69</v>
      </c>
      <c r="B253" s="11" t="s">
        <v>163</v>
      </c>
      <c r="C253" s="13" t="s">
        <v>164</v>
      </c>
      <c r="D253" s="14" t="s">
        <v>17</v>
      </c>
      <c r="E253" s="15" t="n">
        <v>3.75</v>
      </c>
      <c r="F253" s="16" t="n">
        <v>345</v>
      </c>
      <c r="G253" s="24" t="n">
        <f aca="false">E253*F253</f>
        <v>1293.75</v>
      </c>
    </row>
    <row r="254" customFormat="false" ht="29.25" hidden="false" customHeight="true" outlineLevel="0" collapsed="false">
      <c r="A254" s="13"/>
      <c r="B254" s="11"/>
      <c r="C254" s="13"/>
      <c r="D254" s="14" t="s">
        <v>18</v>
      </c>
      <c r="E254" s="15" t="n">
        <v>13.5</v>
      </c>
      <c r="F254" s="16" t="n">
        <v>325</v>
      </c>
      <c r="G254" s="24" t="n">
        <f aca="false">E254*F254</f>
        <v>4387.5</v>
      </c>
    </row>
    <row r="255" customFormat="false" ht="33.75" hidden="false" customHeight="true" outlineLevel="0" collapsed="false">
      <c r="A255" s="13"/>
      <c r="B255" s="11"/>
      <c r="C255" s="13"/>
      <c r="D255" s="14" t="s">
        <v>19</v>
      </c>
      <c r="E255" s="15" t="n">
        <v>150</v>
      </c>
      <c r="F255" s="16" t="n">
        <v>310</v>
      </c>
      <c r="G255" s="24" t="n">
        <f aca="false">E255*F255</f>
        <v>46500</v>
      </c>
    </row>
    <row r="256" customFormat="false" ht="31.5" hidden="false" customHeight="true" outlineLevel="0" collapsed="false">
      <c r="A256" s="13" t="n">
        <v>70</v>
      </c>
      <c r="B256" s="11" t="s">
        <v>165</v>
      </c>
      <c r="C256" s="13" t="s">
        <v>166</v>
      </c>
      <c r="D256" s="14" t="s">
        <v>17</v>
      </c>
      <c r="E256" s="15" t="n">
        <v>6.5</v>
      </c>
      <c r="F256" s="16" t="n">
        <v>290</v>
      </c>
      <c r="G256" s="24" t="n">
        <f aca="false">E256*F256</f>
        <v>1885</v>
      </c>
    </row>
    <row r="257" customFormat="false" ht="39.75" hidden="false" customHeight="true" outlineLevel="0" collapsed="false">
      <c r="A257" s="13"/>
      <c r="B257" s="11"/>
      <c r="C257" s="13"/>
      <c r="D257" s="14" t="s">
        <v>18</v>
      </c>
      <c r="E257" s="15" t="n">
        <v>23.4</v>
      </c>
      <c r="F257" s="16" t="n">
        <v>260</v>
      </c>
      <c r="G257" s="24" t="n">
        <f aca="false">E257*F257</f>
        <v>6084</v>
      </c>
    </row>
    <row r="258" customFormat="false" ht="39.75" hidden="false" customHeight="true" outlineLevel="0" collapsed="false">
      <c r="A258" s="13"/>
      <c r="B258" s="11"/>
      <c r="C258" s="13"/>
      <c r="D258" s="14" t="s">
        <v>19</v>
      </c>
      <c r="E258" s="15" t="n">
        <v>260</v>
      </c>
      <c r="F258" s="16" t="n">
        <v>230</v>
      </c>
      <c r="G258" s="24" t="n">
        <f aca="false">E258*F258</f>
        <v>59800</v>
      </c>
    </row>
    <row r="259" customFormat="false" ht="25.5" hidden="false" customHeight="true" outlineLevel="0" collapsed="false">
      <c r="A259" s="13" t="n">
        <v>71</v>
      </c>
      <c r="B259" s="11" t="s">
        <v>167</v>
      </c>
      <c r="C259" s="13" t="s">
        <v>168</v>
      </c>
      <c r="D259" s="14" t="s">
        <v>17</v>
      </c>
      <c r="E259" s="15" t="n">
        <v>5.5</v>
      </c>
      <c r="F259" s="16" t="n">
        <v>280</v>
      </c>
      <c r="G259" s="24" t="n">
        <f aca="false">E259*F259</f>
        <v>1540</v>
      </c>
    </row>
    <row r="260" customFormat="false" ht="12.75" hidden="false" customHeight="false" outlineLevel="0" collapsed="false">
      <c r="A260" s="13"/>
      <c r="B260" s="11"/>
      <c r="C260" s="13"/>
      <c r="D260" s="14" t="s">
        <v>18</v>
      </c>
      <c r="E260" s="15" t="n">
        <v>19.8</v>
      </c>
      <c r="F260" s="16" t="n">
        <v>250</v>
      </c>
      <c r="G260" s="24" t="n">
        <f aca="false">E260*F260</f>
        <v>4950</v>
      </c>
    </row>
    <row r="261" customFormat="false" ht="12.75" hidden="false" customHeight="false" outlineLevel="0" collapsed="false">
      <c r="A261" s="13"/>
      <c r="B261" s="11"/>
      <c r="C261" s="13"/>
      <c r="D261" s="14" t="s">
        <v>19</v>
      </c>
      <c r="E261" s="15" t="n">
        <v>220</v>
      </c>
      <c r="F261" s="16" t="n">
        <v>235</v>
      </c>
      <c r="G261" s="24" t="n">
        <f aca="false">E261*F261</f>
        <v>51700</v>
      </c>
    </row>
    <row r="262" customFormat="false" ht="34.5" hidden="false" customHeight="true" outlineLevel="0" collapsed="false">
      <c r="A262" s="13" t="n">
        <v>72</v>
      </c>
      <c r="B262" s="11" t="s">
        <v>169</v>
      </c>
      <c r="C262" s="13" t="s">
        <v>170</v>
      </c>
      <c r="D262" s="14" t="s">
        <v>18</v>
      </c>
      <c r="E262" s="15" t="n">
        <v>22.5</v>
      </c>
      <c r="F262" s="16" t="n">
        <v>250</v>
      </c>
      <c r="G262" s="24" t="n">
        <f aca="false">E262*F262</f>
        <v>5625</v>
      </c>
    </row>
    <row r="263" customFormat="false" ht="28.5" hidden="false" customHeight="true" outlineLevel="0" collapsed="false">
      <c r="A263" s="13"/>
      <c r="B263" s="11"/>
      <c r="C263" s="13"/>
      <c r="D263" s="14" t="s">
        <v>19</v>
      </c>
      <c r="E263" s="15" t="n">
        <v>250</v>
      </c>
      <c r="F263" s="16" t="n">
        <v>235</v>
      </c>
      <c r="G263" s="24" t="n">
        <f aca="false">E263*F263</f>
        <v>58750</v>
      </c>
    </row>
    <row r="264" customFormat="false" ht="13.5" hidden="false" customHeight="true" outlineLevel="0" collapsed="false">
      <c r="A264" s="13" t="n">
        <v>73</v>
      </c>
      <c r="B264" s="11" t="s">
        <v>171</v>
      </c>
      <c r="C264" s="13" t="s">
        <v>172</v>
      </c>
      <c r="D264" s="14" t="s">
        <v>41</v>
      </c>
      <c r="E264" s="15" t="n">
        <v>1</v>
      </c>
      <c r="F264" s="16" t="n">
        <v>270</v>
      </c>
      <c r="G264" s="24" t="n">
        <f aca="false">E264*F264</f>
        <v>270</v>
      </c>
    </row>
    <row r="265" customFormat="false" ht="12.75" hidden="false" customHeight="false" outlineLevel="0" collapsed="false">
      <c r="A265" s="13"/>
      <c r="B265" s="11"/>
      <c r="C265" s="13"/>
      <c r="D265" s="14" t="s">
        <v>34</v>
      </c>
      <c r="E265" s="15" t="n">
        <v>2.5</v>
      </c>
      <c r="F265" s="16" t="n">
        <v>250</v>
      </c>
      <c r="G265" s="24" t="n">
        <f aca="false">E265*F265</f>
        <v>625</v>
      </c>
    </row>
    <row r="266" customFormat="false" ht="12.75" hidden="false" customHeight="false" outlineLevel="0" collapsed="false">
      <c r="A266" s="13"/>
      <c r="B266" s="11"/>
      <c r="C266" s="13"/>
      <c r="D266" s="14" t="s">
        <v>17</v>
      </c>
      <c r="E266" s="15" t="n">
        <v>5</v>
      </c>
      <c r="F266" s="16" t="n">
        <v>240</v>
      </c>
      <c r="G266" s="24" t="n">
        <f aca="false">E266*F266</f>
        <v>1200</v>
      </c>
    </row>
    <row r="267" customFormat="false" ht="12.75" hidden="false" customHeight="false" outlineLevel="0" collapsed="false">
      <c r="A267" s="13"/>
      <c r="B267" s="11"/>
      <c r="C267" s="13"/>
      <c r="D267" s="14" t="s">
        <v>18</v>
      </c>
      <c r="E267" s="15" t="n">
        <v>18</v>
      </c>
      <c r="F267" s="16" t="n">
        <v>210</v>
      </c>
      <c r="G267" s="24" t="n">
        <f aca="false">E267*F267</f>
        <v>3780</v>
      </c>
    </row>
    <row r="268" customFormat="false" ht="12.75" hidden="false" customHeight="false" outlineLevel="0" collapsed="false">
      <c r="A268" s="13"/>
      <c r="B268" s="11"/>
      <c r="C268" s="13"/>
      <c r="D268" s="14" t="s">
        <v>19</v>
      </c>
      <c r="E268" s="15" t="n">
        <v>200</v>
      </c>
      <c r="F268" s="16" t="n">
        <v>200</v>
      </c>
      <c r="G268" s="24" t="n">
        <f aca="false">E268*F268</f>
        <v>40000</v>
      </c>
    </row>
    <row r="269" customFormat="false" ht="12" hidden="false" customHeight="true" outlineLevel="0" collapsed="false">
      <c r="A269" s="13" t="n">
        <v>74</v>
      </c>
      <c r="B269" s="11" t="s">
        <v>173</v>
      </c>
      <c r="C269" s="13" t="s">
        <v>172</v>
      </c>
      <c r="D269" s="14" t="s">
        <v>41</v>
      </c>
      <c r="E269" s="15" t="n">
        <v>1</v>
      </c>
      <c r="F269" s="16" t="n">
        <v>280</v>
      </c>
      <c r="G269" s="24" t="n">
        <f aca="false">E269*F269</f>
        <v>280</v>
      </c>
    </row>
    <row r="270" customFormat="false" ht="12" hidden="false" customHeight="true" outlineLevel="0" collapsed="false">
      <c r="A270" s="13"/>
      <c r="B270" s="11"/>
      <c r="C270" s="13"/>
      <c r="D270" s="14" t="s">
        <v>34</v>
      </c>
      <c r="E270" s="15" t="n">
        <v>2.5</v>
      </c>
      <c r="F270" s="16" t="n">
        <v>265</v>
      </c>
      <c r="G270" s="24" t="n">
        <f aca="false">E270*F270</f>
        <v>662.5</v>
      </c>
    </row>
    <row r="271" customFormat="false" ht="12" hidden="false" customHeight="true" outlineLevel="0" collapsed="false">
      <c r="A271" s="13"/>
      <c r="B271" s="11"/>
      <c r="C271" s="13"/>
      <c r="D271" s="14" t="s">
        <v>17</v>
      </c>
      <c r="E271" s="15" t="n">
        <v>5</v>
      </c>
      <c r="F271" s="16" t="n">
        <v>250</v>
      </c>
      <c r="G271" s="24" t="n">
        <f aca="false">E271*F271</f>
        <v>1250</v>
      </c>
    </row>
    <row r="272" customFormat="false" ht="12" hidden="false" customHeight="true" outlineLevel="0" collapsed="false">
      <c r="A272" s="13"/>
      <c r="B272" s="11"/>
      <c r="C272" s="13"/>
      <c r="D272" s="14" t="s">
        <v>18</v>
      </c>
      <c r="E272" s="15" t="n">
        <v>18</v>
      </c>
      <c r="F272" s="16" t="n">
        <v>220</v>
      </c>
      <c r="G272" s="24" t="n">
        <f aca="false">E272*F272</f>
        <v>3960</v>
      </c>
    </row>
    <row r="273" customFormat="false" ht="12" hidden="false" customHeight="true" outlineLevel="0" collapsed="false">
      <c r="A273" s="13"/>
      <c r="B273" s="11"/>
      <c r="C273" s="13"/>
      <c r="D273" s="14" t="s">
        <v>19</v>
      </c>
      <c r="E273" s="15" t="n">
        <v>200</v>
      </c>
      <c r="F273" s="16" t="n">
        <v>210</v>
      </c>
      <c r="G273" s="24" t="n">
        <f aca="false">E273*F273</f>
        <v>42000</v>
      </c>
    </row>
    <row r="274" customFormat="false" ht="12" hidden="false" customHeight="true" outlineLevel="0" collapsed="false">
      <c r="A274" s="13" t="n">
        <v>75</v>
      </c>
      <c r="B274" s="11" t="s">
        <v>174</v>
      </c>
      <c r="C274" s="13" t="s">
        <v>172</v>
      </c>
      <c r="D274" s="14" t="s">
        <v>41</v>
      </c>
      <c r="E274" s="15" t="n">
        <v>1</v>
      </c>
      <c r="F274" s="16" t="n">
        <v>255</v>
      </c>
      <c r="G274" s="24" t="n">
        <f aca="false">E274*F274</f>
        <v>255</v>
      </c>
    </row>
    <row r="275" customFormat="false" ht="12" hidden="false" customHeight="true" outlineLevel="0" collapsed="false">
      <c r="A275" s="13"/>
      <c r="B275" s="11"/>
      <c r="C275" s="13"/>
      <c r="D275" s="14" t="s">
        <v>34</v>
      </c>
      <c r="E275" s="15" t="n">
        <v>2.5</v>
      </c>
      <c r="F275" s="16" t="n">
        <v>240</v>
      </c>
      <c r="G275" s="24" t="n">
        <f aca="false">E275*F275</f>
        <v>600</v>
      </c>
    </row>
    <row r="276" customFormat="false" ht="12" hidden="false" customHeight="true" outlineLevel="0" collapsed="false">
      <c r="A276" s="13"/>
      <c r="B276" s="11"/>
      <c r="C276" s="13"/>
      <c r="D276" s="14" t="s">
        <v>17</v>
      </c>
      <c r="E276" s="15" t="n">
        <v>5</v>
      </c>
      <c r="F276" s="16" t="n">
        <v>225</v>
      </c>
      <c r="G276" s="24" t="n">
        <f aca="false">E276*F276</f>
        <v>1125</v>
      </c>
    </row>
    <row r="277" customFormat="false" ht="12" hidden="false" customHeight="true" outlineLevel="0" collapsed="false">
      <c r="A277" s="13"/>
      <c r="B277" s="11"/>
      <c r="C277" s="13"/>
      <c r="D277" s="14" t="s">
        <v>18</v>
      </c>
      <c r="E277" s="15" t="n">
        <v>18</v>
      </c>
      <c r="F277" s="16" t="n">
        <v>200</v>
      </c>
      <c r="G277" s="24" t="n">
        <f aca="false">E277*F277</f>
        <v>3600</v>
      </c>
    </row>
    <row r="278" customFormat="false" ht="12" hidden="false" customHeight="true" outlineLevel="0" collapsed="false">
      <c r="A278" s="13"/>
      <c r="B278" s="11"/>
      <c r="C278" s="13"/>
      <c r="D278" s="14" t="s">
        <v>19</v>
      </c>
      <c r="E278" s="15" t="n">
        <v>200</v>
      </c>
      <c r="F278" s="16" t="n">
        <v>190</v>
      </c>
      <c r="G278" s="24" t="n">
        <f aca="false">E278*F278</f>
        <v>38000</v>
      </c>
    </row>
    <row r="279" customFormat="false" ht="12" hidden="false" customHeight="true" outlineLevel="0" collapsed="false">
      <c r="A279" s="13" t="n">
        <v>76</v>
      </c>
      <c r="B279" s="11" t="s">
        <v>175</v>
      </c>
      <c r="C279" s="13" t="s">
        <v>172</v>
      </c>
      <c r="D279" s="14" t="s">
        <v>41</v>
      </c>
      <c r="E279" s="15" t="n">
        <v>1</v>
      </c>
      <c r="F279" s="16" t="n">
        <v>270</v>
      </c>
      <c r="G279" s="24" t="n">
        <f aca="false">E279*F279</f>
        <v>270</v>
      </c>
    </row>
    <row r="280" customFormat="false" ht="12" hidden="false" customHeight="true" outlineLevel="0" collapsed="false">
      <c r="A280" s="13"/>
      <c r="B280" s="11"/>
      <c r="C280" s="13"/>
      <c r="D280" s="14" t="s">
        <v>34</v>
      </c>
      <c r="E280" s="15" t="n">
        <v>2.5</v>
      </c>
      <c r="F280" s="16" t="n">
        <v>250</v>
      </c>
      <c r="G280" s="24" t="n">
        <f aca="false">E280*F280</f>
        <v>625</v>
      </c>
    </row>
    <row r="281" customFormat="false" ht="12" hidden="false" customHeight="true" outlineLevel="0" collapsed="false">
      <c r="A281" s="13"/>
      <c r="B281" s="11"/>
      <c r="C281" s="13"/>
      <c r="D281" s="14" t="s">
        <v>17</v>
      </c>
      <c r="E281" s="15" t="n">
        <v>5</v>
      </c>
      <c r="F281" s="16" t="n">
        <v>240</v>
      </c>
      <c r="G281" s="24" t="n">
        <f aca="false">E281*F281</f>
        <v>1200</v>
      </c>
    </row>
    <row r="282" customFormat="false" ht="12" hidden="false" customHeight="true" outlineLevel="0" collapsed="false">
      <c r="A282" s="13"/>
      <c r="B282" s="11"/>
      <c r="C282" s="13"/>
      <c r="D282" s="14" t="s">
        <v>18</v>
      </c>
      <c r="E282" s="15" t="n">
        <v>18</v>
      </c>
      <c r="F282" s="16" t="n">
        <v>210</v>
      </c>
      <c r="G282" s="24" t="n">
        <f aca="false">E282*F282</f>
        <v>3780</v>
      </c>
    </row>
    <row r="283" customFormat="false" ht="12" hidden="false" customHeight="true" outlineLevel="0" collapsed="false">
      <c r="A283" s="13"/>
      <c r="B283" s="11"/>
      <c r="C283" s="13"/>
      <c r="D283" s="14" t="s">
        <v>19</v>
      </c>
      <c r="E283" s="15" t="n">
        <v>200</v>
      </c>
      <c r="F283" s="16" t="n">
        <v>200</v>
      </c>
      <c r="G283" s="24" t="n">
        <f aca="false">E283*F283</f>
        <v>40000</v>
      </c>
    </row>
    <row r="284" customFormat="false" ht="54" hidden="false" customHeight="true" outlineLevel="0" collapsed="false">
      <c r="A284" s="13" t="n">
        <v>77</v>
      </c>
      <c r="B284" s="11" t="s">
        <v>176</v>
      </c>
      <c r="C284" s="13" t="s">
        <v>177</v>
      </c>
      <c r="D284" s="14" t="s">
        <v>18</v>
      </c>
      <c r="E284" s="15" t="n">
        <v>18</v>
      </c>
      <c r="F284" s="16" t="n">
        <v>230</v>
      </c>
      <c r="G284" s="24" t="n">
        <f aca="false">E284*F284</f>
        <v>4140</v>
      </c>
    </row>
    <row r="285" customFormat="false" ht="49.5" hidden="false" customHeight="true" outlineLevel="0" collapsed="false">
      <c r="A285" s="13"/>
      <c r="B285" s="11"/>
      <c r="C285" s="13"/>
      <c r="D285" s="14" t="s">
        <v>19</v>
      </c>
      <c r="E285" s="15" t="n">
        <v>200</v>
      </c>
      <c r="F285" s="16" t="n">
        <v>215</v>
      </c>
      <c r="G285" s="24" t="n">
        <f aca="false">E285*F285</f>
        <v>43000</v>
      </c>
    </row>
    <row r="286" customFormat="false" ht="13.5" hidden="false" customHeight="true" outlineLevel="0" collapsed="false">
      <c r="A286" s="13" t="n">
        <v>78</v>
      </c>
      <c r="B286" s="11" t="s">
        <v>178</v>
      </c>
      <c r="C286" s="13" t="s">
        <v>179</v>
      </c>
      <c r="D286" s="14" t="s">
        <v>34</v>
      </c>
      <c r="E286" s="15" t="n">
        <v>3</v>
      </c>
      <c r="F286" s="16" t="n">
        <v>250</v>
      </c>
      <c r="G286" s="24" t="n">
        <f aca="false">E286*F286</f>
        <v>750</v>
      </c>
    </row>
    <row r="287" customFormat="false" ht="12.75" hidden="false" customHeight="false" outlineLevel="0" collapsed="false">
      <c r="A287" s="13"/>
      <c r="B287" s="11"/>
      <c r="C287" s="13"/>
      <c r="D287" s="14" t="s">
        <v>17</v>
      </c>
      <c r="E287" s="15" t="n">
        <v>6</v>
      </c>
      <c r="F287" s="16" t="n">
        <v>220</v>
      </c>
      <c r="G287" s="24" t="n">
        <f aca="false">E287*F287</f>
        <v>1320</v>
      </c>
    </row>
    <row r="288" customFormat="false" ht="12.75" hidden="false" customHeight="false" outlineLevel="0" collapsed="false">
      <c r="A288" s="13"/>
      <c r="B288" s="11"/>
      <c r="C288" s="13"/>
      <c r="D288" s="14" t="s">
        <v>18</v>
      </c>
      <c r="E288" s="15" t="n">
        <v>21.6</v>
      </c>
      <c r="F288" s="16" t="n">
        <v>210</v>
      </c>
      <c r="G288" s="24" t="n">
        <f aca="false">E288*F288</f>
        <v>4536</v>
      </c>
    </row>
    <row r="289" customFormat="false" ht="12.75" hidden="false" customHeight="false" outlineLevel="0" collapsed="false">
      <c r="A289" s="13"/>
      <c r="B289" s="11"/>
      <c r="C289" s="13"/>
      <c r="D289" s="14" t="s">
        <v>19</v>
      </c>
      <c r="E289" s="15" t="n">
        <v>240</v>
      </c>
      <c r="F289" s="16" t="n">
        <v>200</v>
      </c>
      <c r="G289" s="24" t="n">
        <f aca="false">E289*F289</f>
        <v>48000</v>
      </c>
    </row>
    <row r="290" customFormat="false" ht="17.25" hidden="false" customHeight="true" outlineLevel="0" collapsed="false">
      <c r="A290" s="13" t="n">
        <v>79</v>
      </c>
      <c r="B290" s="11" t="s">
        <v>180</v>
      </c>
      <c r="C290" s="13" t="s">
        <v>181</v>
      </c>
      <c r="D290" s="14" t="s">
        <v>41</v>
      </c>
      <c r="E290" s="15" t="n">
        <v>1.2</v>
      </c>
      <c r="F290" s="16" t="n">
        <v>455</v>
      </c>
      <c r="G290" s="24" t="n">
        <f aca="false">E290*F290</f>
        <v>546</v>
      </c>
    </row>
    <row r="291" customFormat="false" ht="16.5" hidden="false" customHeight="true" outlineLevel="0" collapsed="false">
      <c r="A291" s="13"/>
      <c r="B291" s="11"/>
      <c r="C291" s="13"/>
      <c r="D291" s="14" t="s">
        <v>34</v>
      </c>
      <c r="E291" s="15" t="n">
        <v>3</v>
      </c>
      <c r="F291" s="16" t="n">
        <v>435</v>
      </c>
      <c r="G291" s="24" t="n">
        <f aca="false">E291*F291</f>
        <v>1305</v>
      </c>
    </row>
    <row r="292" customFormat="false" ht="16.5" hidden="false" customHeight="true" outlineLevel="0" collapsed="false">
      <c r="A292" s="13"/>
      <c r="B292" s="11"/>
      <c r="C292" s="13"/>
      <c r="D292" s="14" t="s">
        <v>17</v>
      </c>
      <c r="E292" s="15" t="n">
        <v>6</v>
      </c>
      <c r="F292" s="16" t="n">
        <v>410</v>
      </c>
      <c r="G292" s="24" t="n">
        <f aca="false">E292*F292</f>
        <v>2460</v>
      </c>
    </row>
    <row r="293" customFormat="false" ht="15.75" hidden="false" customHeight="true" outlineLevel="0" collapsed="false">
      <c r="A293" s="13"/>
      <c r="B293" s="11"/>
      <c r="C293" s="13"/>
      <c r="D293" s="14" t="s">
        <v>18</v>
      </c>
      <c r="E293" s="15" t="n">
        <v>21.6</v>
      </c>
      <c r="F293" s="16" t="n">
        <v>390</v>
      </c>
      <c r="G293" s="24" t="n">
        <f aca="false">E293*F293</f>
        <v>8424</v>
      </c>
    </row>
    <row r="294" customFormat="false" ht="13.5" hidden="false" customHeight="true" outlineLevel="0" collapsed="false">
      <c r="A294" s="13" t="n">
        <v>80</v>
      </c>
      <c r="B294" s="11" t="s">
        <v>182</v>
      </c>
      <c r="C294" s="13" t="s">
        <v>183</v>
      </c>
      <c r="D294" s="14" t="s">
        <v>117</v>
      </c>
      <c r="E294" s="15" t="n">
        <v>0.6</v>
      </c>
      <c r="F294" s="16" t="n">
        <v>520</v>
      </c>
      <c r="G294" s="24" t="n">
        <f aca="false">E294*F294</f>
        <v>312</v>
      </c>
    </row>
    <row r="295" customFormat="false" ht="13.5" hidden="false" customHeight="true" outlineLevel="0" collapsed="false">
      <c r="A295" s="13"/>
      <c r="B295" s="11"/>
      <c r="C295" s="13"/>
      <c r="D295" s="14" t="s">
        <v>41</v>
      </c>
      <c r="E295" s="15" t="n">
        <v>1.2</v>
      </c>
      <c r="F295" s="16" t="n">
        <v>495</v>
      </c>
      <c r="G295" s="24" t="n">
        <f aca="false">E295*F295</f>
        <v>594</v>
      </c>
    </row>
    <row r="296" customFormat="false" ht="12.75" hidden="false" customHeight="false" outlineLevel="0" collapsed="false">
      <c r="A296" s="13"/>
      <c r="B296" s="11"/>
      <c r="C296" s="13"/>
      <c r="D296" s="14" t="s">
        <v>34</v>
      </c>
      <c r="E296" s="15" t="n">
        <v>3</v>
      </c>
      <c r="F296" s="16" t="n">
        <v>470</v>
      </c>
      <c r="G296" s="24" t="n">
        <f aca="false">E296*F296</f>
        <v>1410</v>
      </c>
    </row>
    <row r="297" customFormat="false" ht="12.75" hidden="false" customHeight="false" outlineLevel="0" collapsed="false">
      <c r="A297" s="13"/>
      <c r="B297" s="11"/>
      <c r="C297" s="13"/>
      <c r="D297" s="14" t="s">
        <v>17</v>
      </c>
      <c r="E297" s="15" t="n">
        <v>6</v>
      </c>
      <c r="F297" s="16" t="n">
        <v>450</v>
      </c>
      <c r="G297" s="24" t="n">
        <f aca="false">E297*F297</f>
        <v>2700</v>
      </c>
    </row>
    <row r="298" customFormat="false" ht="40.5" hidden="false" customHeight="true" outlineLevel="0" collapsed="false">
      <c r="A298" s="13" t="n">
        <v>81</v>
      </c>
      <c r="B298" s="11" t="s">
        <v>184</v>
      </c>
      <c r="C298" s="13" t="s">
        <v>185</v>
      </c>
      <c r="D298" s="14" t="s">
        <v>17</v>
      </c>
      <c r="E298" s="15" t="n">
        <v>8.25</v>
      </c>
      <c r="F298" s="16" t="n">
        <v>810</v>
      </c>
      <c r="G298" s="24" t="n">
        <f aca="false">E298*F298</f>
        <v>6682.5</v>
      </c>
    </row>
    <row r="299" customFormat="false" ht="40.5" hidden="false" customHeight="true" outlineLevel="0" collapsed="false">
      <c r="A299" s="13"/>
      <c r="B299" s="11"/>
      <c r="C299" s="13"/>
      <c r="D299" s="14" t="s">
        <v>18</v>
      </c>
      <c r="E299" s="15" t="n">
        <v>29.7</v>
      </c>
      <c r="F299" s="16" t="n">
        <v>765</v>
      </c>
      <c r="G299" s="24" t="n">
        <f aca="false">E299*F299</f>
        <v>22720.5</v>
      </c>
    </row>
    <row r="300" customFormat="false" ht="40.5" hidden="false" customHeight="true" outlineLevel="0" collapsed="false">
      <c r="A300" s="13"/>
      <c r="B300" s="11"/>
      <c r="C300" s="13"/>
      <c r="D300" s="14" t="s">
        <v>19</v>
      </c>
      <c r="E300" s="15" t="n">
        <v>330</v>
      </c>
      <c r="F300" s="16" t="n">
        <v>730</v>
      </c>
      <c r="G300" s="24" t="n">
        <f aca="false">E300*F300</f>
        <v>240900</v>
      </c>
    </row>
    <row r="301" customFormat="false" ht="30.75" hidden="false" customHeight="true" outlineLevel="0" collapsed="false">
      <c r="A301" s="13" t="n">
        <v>82</v>
      </c>
      <c r="B301" s="11" t="s">
        <v>186</v>
      </c>
      <c r="C301" s="13" t="s">
        <v>187</v>
      </c>
      <c r="D301" s="14" t="s">
        <v>41</v>
      </c>
      <c r="E301" s="15" t="n">
        <v>1.5</v>
      </c>
      <c r="F301" s="16" t="n">
        <v>300</v>
      </c>
      <c r="G301" s="24" t="n">
        <f aca="false">E301*F301</f>
        <v>450</v>
      </c>
    </row>
    <row r="302" customFormat="false" ht="30.75" hidden="false" customHeight="true" outlineLevel="0" collapsed="false">
      <c r="A302" s="13"/>
      <c r="B302" s="11"/>
      <c r="C302" s="13"/>
      <c r="D302" s="14" t="s">
        <v>34</v>
      </c>
      <c r="E302" s="15" t="n">
        <v>3.75</v>
      </c>
      <c r="F302" s="16" t="n">
        <v>290</v>
      </c>
      <c r="G302" s="24" t="n">
        <f aca="false">E302*F302</f>
        <v>1087.5</v>
      </c>
    </row>
    <row r="303" customFormat="false" ht="30.75" hidden="false" customHeight="true" outlineLevel="0" collapsed="false">
      <c r="A303" s="13"/>
      <c r="B303" s="11"/>
      <c r="C303" s="13"/>
      <c r="D303" s="14" t="s">
        <v>17</v>
      </c>
      <c r="E303" s="15" t="n">
        <v>7.5</v>
      </c>
      <c r="F303" s="16" t="n">
        <v>275</v>
      </c>
      <c r="G303" s="24" t="n">
        <f aca="false">E303*F303</f>
        <v>2062.5</v>
      </c>
    </row>
    <row r="304" customFormat="false" ht="30.75" hidden="false" customHeight="true" outlineLevel="0" collapsed="false">
      <c r="A304" s="13"/>
      <c r="B304" s="11"/>
      <c r="C304" s="13"/>
      <c r="D304" s="14" t="s">
        <v>18</v>
      </c>
      <c r="E304" s="15" t="n">
        <v>27</v>
      </c>
      <c r="F304" s="16" t="n">
        <v>260</v>
      </c>
      <c r="G304" s="24" t="n">
        <f aca="false">E304*F304</f>
        <v>7020</v>
      </c>
    </row>
    <row r="305" customFormat="false" ht="30.75" hidden="false" customHeight="true" outlineLevel="0" collapsed="false">
      <c r="A305" s="13"/>
      <c r="B305" s="11"/>
      <c r="C305" s="13"/>
      <c r="D305" s="14" t="s">
        <v>19</v>
      </c>
      <c r="E305" s="15" t="n">
        <v>300</v>
      </c>
      <c r="F305" s="16" t="n">
        <v>250</v>
      </c>
      <c r="G305" s="24" t="n">
        <f aca="false">E305*F305</f>
        <v>75000</v>
      </c>
    </row>
    <row r="306" customFormat="false" ht="20.25" hidden="false" customHeight="true" outlineLevel="0" collapsed="false">
      <c r="A306" s="13" t="n">
        <v>83</v>
      </c>
      <c r="B306" s="11" t="s">
        <v>188</v>
      </c>
      <c r="C306" s="13" t="s">
        <v>189</v>
      </c>
      <c r="D306" s="14" t="s">
        <v>117</v>
      </c>
      <c r="E306" s="15" t="n">
        <v>0.62</v>
      </c>
      <c r="F306" s="16" t="n">
        <v>350</v>
      </c>
      <c r="G306" s="24" t="n">
        <f aca="false">E306*F306</f>
        <v>217</v>
      </c>
    </row>
    <row r="307" customFormat="false" ht="21" hidden="false" customHeight="true" outlineLevel="0" collapsed="false">
      <c r="A307" s="13"/>
      <c r="B307" s="11"/>
      <c r="C307" s="13"/>
      <c r="D307" s="14" t="s">
        <v>41</v>
      </c>
      <c r="E307" s="15" t="n">
        <v>1.25</v>
      </c>
      <c r="F307" s="16" t="n">
        <v>340</v>
      </c>
      <c r="G307" s="24" t="n">
        <f aca="false">E307*F307</f>
        <v>425</v>
      </c>
    </row>
    <row r="308" customFormat="false" ht="21" hidden="false" customHeight="true" outlineLevel="0" collapsed="false">
      <c r="A308" s="13"/>
      <c r="B308" s="11"/>
      <c r="C308" s="13"/>
      <c r="D308" s="14" t="s">
        <v>34</v>
      </c>
      <c r="E308" s="15" t="n">
        <v>3.13</v>
      </c>
      <c r="F308" s="16" t="n">
        <v>320</v>
      </c>
      <c r="G308" s="24" t="n">
        <f aca="false">E308*F308</f>
        <v>1001.6</v>
      </c>
    </row>
    <row r="309" customFormat="false" ht="20.25" hidden="false" customHeight="true" outlineLevel="0" collapsed="false">
      <c r="A309" s="13"/>
      <c r="B309" s="11"/>
      <c r="C309" s="13"/>
      <c r="D309" s="14" t="s">
        <v>18</v>
      </c>
      <c r="E309" s="15" t="n">
        <v>22.5</v>
      </c>
      <c r="F309" s="16" t="n">
        <v>275</v>
      </c>
      <c r="G309" s="24" t="n">
        <f aca="false">E309*F309</f>
        <v>6187.5</v>
      </c>
    </row>
    <row r="310" customFormat="false" ht="18.75" hidden="false" customHeight="true" outlineLevel="0" collapsed="false">
      <c r="A310" s="13"/>
      <c r="B310" s="11"/>
      <c r="C310" s="13"/>
      <c r="D310" s="14" t="s">
        <v>19</v>
      </c>
      <c r="E310" s="15" t="n">
        <v>250</v>
      </c>
      <c r="F310" s="16" t="n">
        <v>250</v>
      </c>
      <c r="G310" s="24" t="n">
        <f aca="false">E310*F310</f>
        <v>62500</v>
      </c>
    </row>
    <row r="311" customFormat="false" ht="21.75" hidden="false" customHeight="true" outlineLevel="0" collapsed="false">
      <c r="A311" s="13" t="n">
        <v>84</v>
      </c>
      <c r="B311" s="11" t="s">
        <v>190</v>
      </c>
      <c r="C311" s="13" t="s">
        <v>191</v>
      </c>
      <c r="D311" s="14" t="s">
        <v>17</v>
      </c>
      <c r="E311" s="15" t="n">
        <v>6</v>
      </c>
      <c r="F311" s="16" t="n">
        <v>810</v>
      </c>
      <c r="G311" s="24" t="n">
        <f aca="false">E311*F311</f>
        <v>4860</v>
      </c>
    </row>
    <row r="312" customFormat="false" ht="21.75" hidden="false" customHeight="true" outlineLevel="0" collapsed="false">
      <c r="A312" s="13"/>
      <c r="B312" s="11"/>
      <c r="C312" s="13"/>
      <c r="D312" s="14" t="s">
        <v>18</v>
      </c>
      <c r="E312" s="15" t="n">
        <v>21.6</v>
      </c>
      <c r="F312" s="16" t="n">
        <v>765</v>
      </c>
      <c r="G312" s="24" t="n">
        <f aca="false">E312*F312</f>
        <v>16524</v>
      </c>
    </row>
    <row r="313" customFormat="false" ht="21.75" hidden="false" customHeight="true" outlineLevel="0" collapsed="false">
      <c r="A313" s="13"/>
      <c r="B313" s="11"/>
      <c r="C313" s="13"/>
      <c r="D313" s="14" t="s">
        <v>19</v>
      </c>
      <c r="E313" s="15" t="n">
        <v>240</v>
      </c>
      <c r="F313" s="16" t="n">
        <v>725</v>
      </c>
      <c r="G313" s="24" t="n">
        <f aca="false">E313*F313</f>
        <v>174000</v>
      </c>
    </row>
    <row r="314" customFormat="false" ht="13.5" hidden="false" customHeight="true" outlineLevel="0" collapsed="false">
      <c r="A314" s="13" t="n">
        <v>85</v>
      </c>
      <c r="B314" s="11" t="s">
        <v>192</v>
      </c>
      <c r="C314" s="13" t="s">
        <v>193</v>
      </c>
      <c r="D314" s="14" t="s">
        <v>34</v>
      </c>
      <c r="E314" s="15" t="n">
        <v>3.5</v>
      </c>
      <c r="F314" s="16" t="n">
        <v>230</v>
      </c>
      <c r="G314" s="24" t="n">
        <f aca="false">E314*F314</f>
        <v>805</v>
      </c>
    </row>
    <row r="315" customFormat="false" ht="12.75" hidden="false" customHeight="false" outlineLevel="0" collapsed="false">
      <c r="A315" s="13"/>
      <c r="B315" s="11"/>
      <c r="C315" s="13"/>
      <c r="D315" s="14" t="s">
        <v>17</v>
      </c>
      <c r="E315" s="15" t="n">
        <v>7</v>
      </c>
      <c r="F315" s="16" t="n">
        <v>210</v>
      </c>
      <c r="G315" s="24" t="n">
        <f aca="false">E315*F315</f>
        <v>1470</v>
      </c>
    </row>
    <row r="316" customFormat="false" ht="12.75" hidden="false" customHeight="false" outlineLevel="0" collapsed="false">
      <c r="A316" s="13"/>
      <c r="B316" s="11"/>
      <c r="C316" s="13"/>
      <c r="D316" s="14" t="s">
        <v>18</v>
      </c>
      <c r="E316" s="15" t="n">
        <v>25.5</v>
      </c>
      <c r="F316" s="16" t="n">
        <v>180</v>
      </c>
      <c r="G316" s="24" t="n">
        <f aca="false">E316*F316</f>
        <v>4590</v>
      </c>
    </row>
    <row r="317" customFormat="false" ht="15.75" hidden="false" customHeight="true" outlineLevel="0" collapsed="false">
      <c r="A317" s="13"/>
      <c r="B317" s="11"/>
      <c r="C317" s="13"/>
      <c r="D317" s="14" t="s">
        <v>19</v>
      </c>
      <c r="E317" s="15" t="n">
        <v>280</v>
      </c>
      <c r="F317" s="16" t="n">
        <v>170</v>
      </c>
      <c r="G317" s="24" t="n">
        <f aca="false">E317*F317</f>
        <v>47600</v>
      </c>
    </row>
    <row r="318" customFormat="false" ht="22.5" hidden="false" customHeight="true" outlineLevel="0" collapsed="false">
      <c r="A318" s="13" t="n">
        <v>86</v>
      </c>
      <c r="B318" s="11" t="s">
        <v>194</v>
      </c>
      <c r="C318" s="13" t="s">
        <v>195</v>
      </c>
      <c r="D318" s="14" t="s">
        <v>17</v>
      </c>
      <c r="E318" s="15" t="n">
        <v>6.5</v>
      </c>
      <c r="F318" s="16" t="n">
        <v>210</v>
      </c>
      <c r="G318" s="24" t="n">
        <f aca="false">E318*F318</f>
        <v>1365</v>
      </c>
    </row>
    <row r="319" customFormat="false" ht="25.5" hidden="false" customHeight="true" outlineLevel="0" collapsed="false">
      <c r="A319" s="13"/>
      <c r="B319" s="11"/>
      <c r="C319" s="13"/>
      <c r="D319" s="14" t="s">
        <v>18</v>
      </c>
      <c r="E319" s="15" t="n">
        <v>23.4</v>
      </c>
      <c r="F319" s="16" t="n">
        <v>180</v>
      </c>
      <c r="G319" s="24" t="n">
        <f aca="false">E319*F319</f>
        <v>4212</v>
      </c>
    </row>
    <row r="320" customFormat="false" ht="28.5" hidden="false" customHeight="true" outlineLevel="0" collapsed="false">
      <c r="A320" s="13"/>
      <c r="B320" s="11"/>
      <c r="C320" s="13"/>
      <c r="D320" s="14" t="s">
        <v>19</v>
      </c>
      <c r="E320" s="15" t="n">
        <v>260</v>
      </c>
      <c r="F320" s="16" t="n">
        <v>170</v>
      </c>
      <c r="G320" s="24" t="n">
        <f aca="false">E320*F320</f>
        <v>44200</v>
      </c>
    </row>
    <row r="321" customFormat="false" ht="22.5" hidden="false" customHeight="true" outlineLevel="0" collapsed="false">
      <c r="A321" s="13" t="n">
        <v>87</v>
      </c>
      <c r="B321" s="11" t="s">
        <v>196</v>
      </c>
      <c r="C321" s="13" t="s">
        <v>195</v>
      </c>
      <c r="D321" s="14" t="s">
        <v>17</v>
      </c>
      <c r="E321" s="15" t="n">
        <v>6.5</v>
      </c>
      <c r="F321" s="16" t="n">
        <v>230</v>
      </c>
      <c r="G321" s="24" t="n">
        <f aca="false">E321*F321</f>
        <v>1495</v>
      </c>
    </row>
    <row r="322" customFormat="false" ht="22.5" hidden="false" customHeight="true" outlineLevel="0" collapsed="false">
      <c r="A322" s="13"/>
      <c r="B322" s="11"/>
      <c r="C322" s="13"/>
      <c r="D322" s="14" t="s">
        <v>18</v>
      </c>
      <c r="E322" s="15" t="n">
        <v>23.4</v>
      </c>
      <c r="F322" s="16" t="n">
        <v>200</v>
      </c>
      <c r="G322" s="24" t="n">
        <f aca="false">E322*F322</f>
        <v>4680</v>
      </c>
    </row>
    <row r="323" customFormat="false" ht="29.25" hidden="false" customHeight="true" outlineLevel="0" collapsed="false">
      <c r="A323" s="13"/>
      <c r="B323" s="11"/>
      <c r="C323" s="13"/>
      <c r="D323" s="14" t="s">
        <v>19</v>
      </c>
      <c r="E323" s="15" t="n">
        <v>260</v>
      </c>
      <c r="F323" s="16" t="n">
        <v>190</v>
      </c>
      <c r="G323" s="24" t="n">
        <f aca="false">E323*F323</f>
        <v>49400</v>
      </c>
    </row>
    <row r="324" customFormat="false" ht="15.75" hidden="false" customHeight="true" outlineLevel="0" collapsed="false">
      <c r="A324" s="13" t="n">
        <v>88</v>
      </c>
      <c r="B324" s="11" t="s">
        <v>197</v>
      </c>
      <c r="C324" s="13" t="s">
        <v>198</v>
      </c>
      <c r="D324" s="14" t="s">
        <v>17</v>
      </c>
      <c r="E324" s="15" t="n">
        <v>6.5</v>
      </c>
      <c r="F324" s="16" t="n">
        <v>810</v>
      </c>
      <c r="G324" s="24" t="n">
        <f aca="false">E324*F324</f>
        <v>5265</v>
      </c>
    </row>
    <row r="325" customFormat="false" ht="12.75" hidden="false" customHeight="false" outlineLevel="0" collapsed="false">
      <c r="A325" s="13"/>
      <c r="B325" s="11"/>
      <c r="C325" s="13"/>
      <c r="D325" s="14" t="s">
        <v>18</v>
      </c>
      <c r="E325" s="15" t="n">
        <v>23.4</v>
      </c>
      <c r="F325" s="16" t="n">
        <v>765</v>
      </c>
      <c r="G325" s="24" t="n">
        <f aca="false">E325*F325</f>
        <v>17901</v>
      </c>
    </row>
    <row r="326" customFormat="false" ht="12.75" hidden="false" customHeight="false" outlineLevel="0" collapsed="false">
      <c r="A326" s="13"/>
      <c r="B326" s="11"/>
      <c r="C326" s="13"/>
      <c r="D326" s="14" t="s">
        <v>19</v>
      </c>
      <c r="E326" s="15" t="n">
        <v>260</v>
      </c>
      <c r="F326" s="16" t="n">
        <v>730</v>
      </c>
      <c r="G326" s="24" t="n">
        <f aca="false">E326*F326</f>
        <v>189800</v>
      </c>
    </row>
    <row r="327" customFormat="false" ht="22.5" hidden="false" customHeight="true" outlineLevel="0" collapsed="false">
      <c r="A327" s="13" t="n">
        <v>89</v>
      </c>
      <c r="B327" s="11" t="s">
        <v>199</v>
      </c>
      <c r="C327" s="13" t="s">
        <v>200</v>
      </c>
      <c r="D327" s="14" t="s">
        <v>17</v>
      </c>
      <c r="E327" s="15" t="n">
        <v>6.5</v>
      </c>
      <c r="F327" s="16" t="n">
        <v>320</v>
      </c>
      <c r="G327" s="24" t="n">
        <f aca="false">E327*F327</f>
        <v>2080</v>
      </c>
    </row>
    <row r="328" customFormat="false" ht="22.5" hidden="false" customHeight="true" outlineLevel="0" collapsed="false">
      <c r="A328" s="13"/>
      <c r="B328" s="11"/>
      <c r="C328" s="13"/>
      <c r="D328" s="14" t="s">
        <v>18</v>
      </c>
      <c r="E328" s="15" t="n">
        <v>23.4</v>
      </c>
      <c r="F328" s="16" t="n">
        <v>275</v>
      </c>
      <c r="G328" s="24" t="n">
        <f aca="false">E328*F328</f>
        <v>6435</v>
      </c>
    </row>
    <row r="329" customFormat="false" ht="22.5" hidden="false" customHeight="true" outlineLevel="0" collapsed="false">
      <c r="A329" s="13"/>
      <c r="B329" s="11"/>
      <c r="C329" s="13"/>
      <c r="D329" s="14" t="s">
        <v>19</v>
      </c>
      <c r="E329" s="15" t="n">
        <v>260</v>
      </c>
      <c r="F329" s="16" t="n">
        <v>260</v>
      </c>
      <c r="G329" s="24" t="n">
        <f aca="false">E329*F329</f>
        <v>67600</v>
      </c>
    </row>
    <row r="330" customFormat="false" ht="21" hidden="false" customHeight="true" outlineLevel="0" collapsed="false">
      <c r="A330" s="48" t="n">
        <v>90</v>
      </c>
      <c r="B330" s="49" t="s">
        <v>201</v>
      </c>
      <c r="C330" s="13" t="s">
        <v>202</v>
      </c>
      <c r="D330" s="14" t="s">
        <v>17</v>
      </c>
      <c r="E330" s="15" t="n">
        <v>6.35</v>
      </c>
      <c r="F330" s="16" t="n">
        <v>310</v>
      </c>
      <c r="G330" s="24" t="n">
        <f aca="false">E330*F330</f>
        <v>1968.5</v>
      </c>
    </row>
    <row r="331" customFormat="false" ht="21" hidden="false" customHeight="true" outlineLevel="0" collapsed="false">
      <c r="A331" s="48"/>
      <c r="B331" s="49"/>
      <c r="C331" s="13"/>
      <c r="D331" s="14" t="s">
        <v>18</v>
      </c>
      <c r="E331" s="15" t="n">
        <v>22.86</v>
      </c>
      <c r="F331" s="16" t="n">
        <v>275</v>
      </c>
      <c r="G331" s="24" t="n">
        <f aca="false">E331*F331</f>
        <v>6286.5</v>
      </c>
    </row>
    <row r="332" customFormat="false" ht="21" hidden="false" customHeight="true" outlineLevel="0" collapsed="false">
      <c r="A332" s="48"/>
      <c r="B332" s="49"/>
      <c r="C332" s="13"/>
      <c r="D332" s="14" t="s">
        <v>19</v>
      </c>
      <c r="E332" s="15" t="n">
        <v>270</v>
      </c>
      <c r="F332" s="16" t="n">
        <v>260</v>
      </c>
      <c r="G332" s="24" t="n">
        <f aca="false">E332*F332</f>
        <v>70200</v>
      </c>
    </row>
    <row r="333" customFormat="false" ht="21" hidden="false" customHeight="true" outlineLevel="0" collapsed="false">
      <c r="A333" s="13" t="n">
        <v>91</v>
      </c>
      <c r="B333" s="11" t="s">
        <v>203</v>
      </c>
      <c r="C333" s="13" t="s">
        <v>204</v>
      </c>
      <c r="D333" s="14" t="s">
        <v>41</v>
      </c>
      <c r="E333" s="15" t="n">
        <v>1.5</v>
      </c>
      <c r="F333" s="16" t="n">
        <v>250</v>
      </c>
      <c r="G333" s="24" t="n">
        <f aca="false">E333*F333</f>
        <v>375</v>
      </c>
    </row>
    <row r="334" customFormat="false" ht="20.25" hidden="false" customHeight="true" outlineLevel="0" collapsed="false">
      <c r="A334" s="13"/>
      <c r="B334" s="11"/>
      <c r="C334" s="13"/>
      <c r="D334" s="14" t="s">
        <v>34</v>
      </c>
      <c r="E334" s="15" t="n">
        <v>3.75</v>
      </c>
      <c r="F334" s="16" t="n">
        <v>240</v>
      </c>
      <c r="G334" s="24" t="n">
        <f aca="false">E334*F334</f>
        <v>900</v>
      </c>
    </row>
    <row r="335" customFormat="false" ht="17.25" hidden="false" customHeight="true" outlineLevel="0" collapsed="false">
      <c r="A335" s="13"/>
      <c r="B335" s="11"/>
      <c r="C335" s="13"/>
      <c r="D335" s="14" t="s">
        <v>17</v>
      </c>
      <c r="E335" s="15" t="n">
        <v>7.5</v>
      </c>
      <c r="F335" s="16" t="n">
        <v>235</v>
      </c>
      <c r="G335" s="24" t="n">
        <f aca="false">E335*F335</f>
        <v>1762.5</v>
      </c>
    </row>
    <row r="336" customFormat="false" ht="16.5" hidden="false" customHeight="true" outlineLevel="0" collapsed="false">
      <c r="A336" s="13"/>
      <c r="B336" s="11"/>
      <c r="C336" s="13"/>
      <c r="D336" s="14" t="s">
        <v>18</v>
      </c>
      <c r="E336" s="15" t="n">
        <v>27</v>
      </c>
      <c r="F336" s="16" t="n">
        <v>235</v>
      </c>
      <c r="G336" s="24" t="n">
        <f aca="false">E336*F336</f>
        <v>6345</v>
      </c>
    </row>
    <row r="337" customFormat="false" ht="15.75" hidden="false" customHeight="true" outlineLevel="0" collapsed="false">
      <c r="A337" s="13"/>
      <c r="B337" s="11"/>
      <c r="C337" s="13"/>
      <c r="D337" s="14" t="s">
        <v>19</v>
      </c>
      <c r="E337" s="15" t="n">
        <v>300</v>
      </c>
      <c r="F337" s="16" t="n">
        <v>220</v>
      </c>
      <c r="G337" s="24" t="n">
        <f aca="false">E337*F337</f>
        <v>66000</v>
      </c>
    </row>
    <row r="338" customFormat="false" ht="15.75" hidden="false" customHeight="true" outlineLevel="0" collapsed="false">
      <c r="A338" s="13" t="n">
        <v>92</v>
      </c>
      <c r="B338" s="11" t="s">
        <v>205</v>
      </c>
      <c r="C338" s="13" t="s">
        <v>206</v>
      </c>
      <c r="D338" s="3" t="s">
        <v>207</v>
      </c>
      <c r="E338" s="15" t="n">
        <v>1</v>
      </c>
      <c r="F338" s="16" t="n">
        <v>1350</v>
      </c>
      <c r="G338" s="24" t="n">
        <f aca="false">E338*F338</f>
        <v>1350</v>
      </c>
    </row>
    <row r="339" customFormat="false" ht="15.75" hidden="false" customHeight="true" outlineLevel="0" collapsed="false">
      <c r="A339" s="13"/>
      <c r="B339" s="11"/>
      <c r="C339" s="13"/>
      <c r="D339" s="14" t="s">
        <v>34</v>
      </c>
      <c r="E339" s="15" t="n">
        <v>2.5</v>
      </c>
      <c r="F339" s="16" t="n">
        <v>1320</v>
      </c>
      <c r="G339" s="24" t="n">
        <f aca="false">E339*F339</f>
        <v>3300</v>
      </c>
    </row>
    <row r="340" customFormat="false" ht="15.75" hidden="false" customHeight="true" outlineLevel="0" collapsed="false">
      <c r="A340" s="13"/>
      <c r="B340" s="11"/>
      <c r="C340" s="13"/>
      <c r="D340" s="14" t="s">
        <v>17</v>
      </c>
      <c r="E340" s="15" t="n">
        <v>5</v>
      </c>
      <c r="F340" s="16" t="n">
        <v>1285</v>
      </c>
      <c r="G340" s="24" t="n">
        <f aca="false">E340*F340</f>
        <v>6425</v>
      </c>
    </row>
    <row r="341" customFormat="false" ht="12" hidden="false" customHeight="true" outlineLevel="0" collapsed="false">
      <c r="A341" s="13" t="n">
        <v>93</v>
      </c>
      <c r="B341" s="11" t="s">
        <v>208</v>
      </c>
      <c r="C341" s="13" t="s">
        <v>209</v>
      </c>
      <c r="D341" s="14" t="s">
        <v>34</v>
      </c>
      <c r="E341" s="15" t="n">
        <v>2.5</v>
      </c>
      <c r="F341" s="16" t="n">
        <v>180</v>
      </c>
      <c r="G341" s="24" t="n">
        <f aca="false">E341*F341</f>
        <v>450</v>
      </c>
    </row>
    <row r="342" customFormat="false" ht="12.75" hidden="false" customHeight="false" outlineLevel="0" collapsed="false">
      <c r="A342" s="13"/>
      <c r="B342" s="11"/>
      <c r="C342" s="13"/>
      <c r="D342" s="14" t="s">
        <v>17</v>
      </c>
      <c r="E342" s="15" t="n">
        <v>5</v>
      </c>
      <c r="F342" s="16" t="n">
        <v>165</v>
      </c>
      <c r="G342" s="24" t="n">
        <f aca="false">E342*F342</f>
        <v>825</v>
      </c>
    </row>
    <row r="343" customFormat="false" ht="12.75" hidden="false" customHeight="false" outlineLevel="0" collapsed="false">
      <c r="A343" s="13"/>
      <c r="B343" s="11"/>
      <c r="C343" s="13"/>
      <c r="D343" s="14" t="s">
        <v>19</v>
      </c>
      <c r="E343" s="15" t="n">
        <v>200</v>
      </c>
      <c r="F343" s="16" t="n">
        <v>140</v>
      </c>
      <c r="G343" s="24" t="n">
        <f aca="false">E343*F343</f>
        <v>28000</v>
      </c>
    </row>
    <row r="344" customFormat="false" ht="22.5" hidden="false" customHeight="true" outlineLevel="0" collapsed="false">
      <c r="A344" s="13" t="n">
        <v>94</v>
      </c>
      <c r="B344" s="11" t="s">
        <v>210</v>
      </c>
      <c r="C344" s="13" t="s">
        <v>211</v>
      </c>
      <c r="D344" s="14" t="s">
        <v>41</v>
      </c>
      <c r="E344" s="15" t="n">
        <v>2</v>
      </c>
      <c r="F344" s="16" t="n">
        <v>340</v>
      </c>
      <c r="G344" s="24" t="n">
        <f aca="false">E344*F344</f>
        <v>680</v>
      </c>
    </row>
    <row r="345" customFormat="false" ht="22.5" hidden="false" customHeight="true" outlineLevel="0" collapsed="false">
      <c r="A345" s="13"/>
      <c r="B345" s="11"/>
      <c r="C345" s="13"/>
      <c r="D345" s="14" t="s">
        <v>34</v>
      </c>
      <c r="E345" s="15" t="n">
        <v>5</v>
      </c>
      <c r="F345" s="16" t="n">
        <v>310</v>
      </c>
      <c r="G345" s="24" t="n">
        <f aca="false">E345*F345</f>
        <v>1550</v>
      </c>
    </row>
    <row r="346" customFormat="false" ht="22.5" hidden="false" customHeight="true" outlineLevel="0" collapsed="false">
      <c r="A346" s="13"/>
      <c r="B346" s="11"/>
      <c r="C346" s="13"/>
      <c r="D346" s="14" t="s">
        <v>17</v>
      </c>
      <c r="E346" s="15" t="n">
        <v>10</v>
      </c>
      <c r="F346" s="16" t="n">
        <v>290</v>
      </c>
      <c r="G346" s="24" t="n">
        <f aca="false">E346*F346</f>
        <v>2900</v>
      </c>
    </row>
    <row r="347" customFormat="false" ht="22.5" hidden="false" customHeight="true" outlineLevel="0" collapsed="false">
      <c r="A347" s="13"/>
      <c r="B347" s="11"/>
      <c r="C347" s="13"/>
      <c r="D347" s="14" t="s">
        <v>18</v>
      </c>
      <c r="E347" s="15" t="n">
        <v>36</v>
      </c>
      <c r="F347" s="16" t="n">
        <v>260</v>
      </c>
      <c r="G347" s="24" t="n">
        <f aca="false">E347*F347</f>
        <v>9360</v>
      </c>
    </row>
    <row r="348" customFormat="false" ht="53.25" hidden="false" customHeight="true" outlineLevel="0" collapsed="false">
      <c r="A348" s="13" t="n">
        <v>95</v>
      </c>
      <c r="B348" s="11" t="s">
        <v>212</v>
      </c>
      <c r="C348" s="13" t="s">
        <v>213</v>
      </c>
      <c r="D348" s="14" t="s">
        <v>214</v>
      </c>
      <c r="E348" s="15"/>
      <c r="F348" s="16" t="n">
        <v>940</v>
      </c>
      <c r="G348" s="24" t="n">
        <f aca="false">E348*F348</f>
        <v>0</v>
      </c>
    </row>
    <row r="349" customFormat="false" ht="30.75" hidden="false" customHeight="true" outlineLevel="0" collapsed="false">
      <c r="A349" s="13"/>
      <c r="B349" s="11"/>
      <c r="C349" s="13"/>
      <c r="D349" s="14" t="s">
        <v>215</v>
      </c>
      <c r="E349" s="15"/>
      <c r="F349" s="16" t="n">
        <v>910</v>
      </c>
      <c r="G349" s="24" t="n">
        <f aca="false">E349*F349</f>
        <v>0</v>
      </c>
    </row>
    <row r="350" customFormat="false" ht="23.25" hidden="false" customHeight="true" outlineLevel="0" collapsed="false">
      <c r="A350" s="13" t="n">
        <v>96</v>
      </c>
      <c r="B350" s="11" t="s">
        <v>216</v>
      </c>
      <c r="C350" s="13" t="s">
        <v>217</v>
      </c>
      <c r="D350" s="14" t="s">
        <v>41</v>
      </c>
      <c r="E350" s="15" t="n">
        <v>1</v>
      </c>
      <c r="F350" s="16" t="n">
        <v>340</v>
      </c>
      <c r="G350" s="24" t="n">
        <f aca="false">E350*F350</f>
        <v>340</v>
      </c>
    </row>
    <row r="351" customFormat="false" ht="23.25" hidden="false" customHeight="true" outlineLevel="0" collapsed="false">
      <c r="A351" s="13"/>
      <c r="B351" s="11"/>
      <c r="C351" s="13"/>
      <c r="D351" s="14" t="s">
        <v>34</v>
      </c>
      <c r="E351" s="15" t="n">
        <v>2.5</v>
      </c>
      <c r="F351" s="16" t="n">
        <v>310</v>
      </c>
      <c r="G351" s="24" t="n">
        <f aca="false">E351*F351</f>
        <v>775</v>
      </c>
    </row>
    <row r="352" customFormat="false" ht="23.25" hidden="false" customHeight="true" outlineLevel="0" collapsed="false">
      <c r="A352" s="13"/>
      <c r="B352" s="11"/>
      <c r="C352" s="13"/>
      <c r="D352" s="14" t="s">
        <v>17</v>
      </c>
      <c r="E352" s="15" t="n">
        <v>5</v>
      </c>
      <c r="F352" s="16" t="n">
        <v>280</v>
      </c>
      <c r="G352" s="24" t="n">
        <f aca="false">E352*F352</f>
        <v>1400</v>
      </c>
    </row>
    <row r="353" customFormat="false" ht="23.25" hidden="false" customHeight="true" outlineLevel="0" collapsed="false">
      <c r="A353" s="13"/>
      <c r="B353" s="11"/>
      <c r="C353" s="13"/>
      <c r="D353" s="14" t="s">
        <v>18</v>
      </c>
      <c r="E353" s="15" t="n">
        <v>18</v>
      </c>
      <c r="F353" s="16" t="n">
        <v>250</v>
      </c>
      <c r="G353" s="24" t="n">
        <f aca="false">E353*F353</f>
        <v>4500</v>
      </c>
    </row>
    <row r="354" customFormat="false" ht="23.25" hidden="false" customHeight="true" outlineLevel="0" collapsed="false">
      <c r="A354" s="13"/>
      <c r="B354" s="11"/>
      <c r="C354" s="13"/>
      <c r="D354" s="14" t="s">
        <v>19</v>
      </c>
      <c r="E354" s="15" t="n">
        <v>200</v>
      </c>
      <c r="F354" s="16" t="n">
        <v>230</v>
      </c>
      <c r="G354" s="24" t="n">
        <f aca="false">E354*F354</f>
        <v>46000</v>
      </c>
    </row>
    <row r="355" customFormat="false" ht="52.5" hidden="false" customHeight="true" outlineLevel="0" collapsed="false">
      <c r="A355" s="13" t="n">
        <v>97</v>
      </c>
      <c r="B355" s="11" t="s">
        <v>218</v>
      </c>
      <c r="C355" s="13" t="s">
        <v>219</v>
      </c>
      <c r="D355" s="14" t="s">
        <v>17</v>
      </c>
      <c r="E355" s="15" t="n">
        <v>22</v>
      </c>
      <c r="F355" s="16" t="n">
        <v>420</v>
      </c>
      <c r="G355" s="24" t="n">
        <f aca="false">E355*F355</f>
        <v>9240</v>
      </c>
    </row>
    <row r="356" customFormat="false" ht="57.75" hidden="false" customHeight="true" outlineLevel="0" collapsed="false">
      <c r="A356" s="13"/>
      <c r="B356" s="11"/>
      <c r="C356" s="13"/>
      <c r="D356" s="14" t="s">
        <v>23</v>
      </c>
      <c r="E356" s="15" t="n">
        <v>78</v>
      </c>
      <c r="F356" s="16" t="n">
        <v>400</v>
      </c>
      <c r="G356" s="24" t="n">
        <f aca="false">E356*F356</f>
        <v>31200</v>
      </c>
    </row>
    <row r="357" customFormat="false" ht="21.75" hidden="false" customHeight="true" outlineLevel="0" collapsed="false">
      <c r="A357" s="13" t="n">
        <v>98</v>
      </c>
      <c r="B357" s="11" t="s">
        <v>220</v>
      </c>
      <c r="C357" s="13"/>
      <c r="D357" s="14" t="s">
        <v>17</v>
      </c>
      <c r="E357" s="15" t="n">
        <v>12</v>
      </c>
      <c r="F357" s="16" t="n">
        <v>420</v>
      </c>
      <c r="G357" s="24" t="n">
        <f aca="false">E357*F357</f>
        <v>5040</v>
      </c>
    </row>
    <row r="358" customFormat="false" ht="21.75" hidden="false" customHeight="true" outlineLevel="0" collapsed="false">
      <c r="A358" s="13"/>
      <c r="B358" s="11"/>
      <c r="C358" s="13"/>
      <c r="D358" s="14" t="s">
        <v>18</v>
      </c>
      <c r="E358" s="15" t="n">
        <v>43.2</v>
      </c>
      <c r="F358" s="16" t="n">
        <v>400</v>
      </c>
      <c r="G358" s="24" t="n">
        <f aca="false">E358*F358</f>
        <v>17280</v>
      </c>
    </row>
    <row r="359" customFormat="false" ht="21.75" hidden="false" customHeight="true" outlineLevel="0" collapsed="false">
      <c r="A359" s="13"/>
      <c r="B359" s="11"/>
      <c r="C359" s="13"/>
      <c r="D359" s="14" t="s">
        <v>221</v>
      </c>
      <c r="E359" s="15" t="n">
        <v>480</v>
      </c>
      <c r="F359" s="16" t="n">
        <v>380</v>
      </c>
      <c r="G359" s="24" t="n">
        <f aca="false">E359*F359</f>
        <v>182400</v>
      </c>
    </row>
    <row r="360" customFormat="false" ht="51" hidden="false" customHeight="false" outlineLevel="0" collapsed="false">
      <c r="A360" s="13" t="n">
        <v>99</v>
      </c>
      <c r="B360" s="11" t="s">
        <v>222</v>
      </c>
      <c r="C360" s="15" t="s">
        <v>223</v>
      </c>
      <c r="D360" s="14" t="s">
        <v>17</v>
      </c>
      <c r="E360" s="15" t="n">
        <v>6</v>
      </c>
      <c r="F360" s="16" t="n">
        <v>910</v>
      </c>
      <c r="G360" s="24" t="n">
        <f aca="false">E360*F360</f>
        <v>5460</v>
      </c>
    </row>
    <row r="361" customFormat="false" ht="29.25" hidden="false" customHeight="true" outlineLevel="0" collapsed="false">
      <c r="A361" s="13" t="n">
        <v>100</v>
      </c>
      <c r="B361" s="11" t="s">
        <v>224</v>
      </c>
      <c r="C361" s="13" t="s">
        <v>225</v>
      </c>
      <c r="D361" s="14" t="s">
        <v>41</v>
      </c>
      <c r="E361" s="15" t="n">
        <v>2.1</v>
      </c>
      <c r="F361" s="16" t="n">
        <v>910</v>
      </c>
      <c r="G361" s="24" t="n">
        <f aca="false">E361*F361</f>
        <v>1911</v>
      </c>
    </row>
    <row r="362" customFormat="false" ht="29.25" hidden="false" customHeight="true" outlineLevel="0" collapsed="false">
      <c r="A362" s="13"/>
      <c r="B362" s="11"/>
      <c r="C362" s="13"/>
      <c r="D362" s="14" t="s">
        <v>34</v>
      </c>
      <c r="E362" s="15" t="n">
        <v>5.28</v>
      </c>
      <c r="F362" s="16" t="n">
        <v>860</v>
      </c>
      <c r="G362" s="24" t="n">
        <f aca="false">E362*F362</f>
        <v>4540.8</v>
      </c>
    </row>
    <row r="363" customFormat="false" ht="29.25" hidden="false" customHeight="true" outlineLevel="0" collapsed="false">
      <c r="A363" s="13"/>
      <c r="B363" s="11"/>
      <c r="C363" s="13"/>
      <c r="D363" s="14" t="s">
        <v>17</v>
      </c>
      <c r="E363" s="15" t="n">
        <v>10.56</v>
      </c>
      <c r="F363" s="16" t="n">
        <v>820</v>
      </c>
      <c r="G363" s="24" t="n">
        <f aca="false">E363*F363</f>
        <v>8659.2</v>
      </c>
    </row>
    <row r="364" customFormat="false" ht="29.25" hidden="false" customHeight="true" outlineLevel="0" collapsed="false">
      <c r="A364" s="13"/>
      <c r="B364" s="11"/>
      <c r="C364" s="13"/>
      <c r="D364" s="14" t="s">
        <v>18</v>
      </c>
      <c r="E364" s="15" t="n">
        <v>39.6</v>
      </c>
      <c r="F364" s="16" t="n">
        <v>780</v>
      </c>
      <c r="G364" s="24" t="n">
        <f aca="false">E364*F364</f>
        <v>30888</v>
      </c>
    </row>
    <row r="365" customFormat="false" ht="36" hidden="false" customHeight="true" outlineLevel="0" collapsed="false">
      <c r="A365" s="13" t="n">
        <v>101</v>
      </c>
      <c r="B365" s="11" t="s">
        <v>226</v>
      </c>
      <c r="C365" s="13" t="s">
        <v>227</v>
      </c>
      <c r="D365" s="14" t="s">
        <v>34</v>
      </c>
      <c r="E365" s="15" t="n">
        <v>6.5</v>
      </c>
      <c r="F365" s="16" t="n">
        <v>450</v>
      </c>
      <c r="G365" s="24" t="n">
        <f aca="false">E365*F365</f>
        <v>2925</v>
      </c>
    </row>
    <row r="366" customFormat="false" ht="36" hidden="false" customHeight="true" outlineLevel="0" collapsed="false">
      <c r="A366" s="13"/>
      <c r="B366" s="11"/>
      <c r="C366" s="13"/>
      <c r="D366" s="14" t="s">
        <v>17</v>
      </c>
      <c r="E366" s="15" t="n">
        <v>13</v>
      </c>
      <c r="F366" s="16" t="n">
        <v>420</v>
      </c>
      <c r="G366" s="24" t="n">
        <f aca="false">E366*F366</f>
        <v>5460</v>
      </c>
    </row>
    <row r="367" customFormat="false" ht="36" hidden="false" customHeight="true" outlineLevel="0" collapsed="false">
      <c r="A367" s="13"/>
      <c r="B367" s="11"/>
      <c r="C367" s="13"/>
      <c r="D367" s="14" t="s">
        <v>18</v>
      </c>
      <c r="E367" s="15" t="n">
        <v>46.8</v>
      </c>
      <c r="F367" s="16" t="n">
        <v>400</v>
      </c>
      <c r="G367" s="24" t="n">
        <f aca="false">E367*F367</f>
        <v>18720</v>
      </c>
    </row>
    <row r="368" customFormat="false" ht="36" hidden="false" customHeight="true" outlineLevel="0" collapsed="false">
      <c r="A368" s="13"/>
      <c r="B368" s="11"/>
      <c r="C368" s="13"/>
      <c r="D368" s="14" t="s">
        <v>60</v>
      </c>
      <c r="E368" s="15" t="n">
        <v>260</v>
      </c>
      <c r="F368" s="16" t="n">
        <v>380</v>
      </c>
      <c r="G368" s="24" t="n">
        <f aca="false">E368*F368</f>
        <v>98800</v>
      </c>
    </row>
    <row r="369" customFormat="false" ht="36" hidden="false" customHeight="true" outlineLevel="0" collapsed="false">
      <c r="A369" s="13"/>
      <c r="B369" s="11"/>
      <c r="C369" s="13"/>
      <c r="D369" s="14" t="s">
        <v>19</v>
      </c>
      <c r="E369" s="15" t="n">
        <v>520</v>
      </c>
      <c r="F369" s="16" t="n">
        <v>360</v>
      </c>
      <c r="G369" s="24" t="n">
        <f aca="false">E369*F369</f>
        <v>187200</v>
      </c>
    </row>
    <row r="370" customFormat="false" ht="22.5" hidden="false" customHeight="true" outlineLevel="0" collapsed="false">
      <c r="A370" s="13" t="n">
        <v>102</v>
      </c>
      <c r="B370" s="11" t="s">
        <v>228</v>
      </c>
      <c r="C370" s="13" t="s">
        <v>229</v>
      </c>
      <c r="D370" s="14" t="s">
        <v>17</v>
      </c>
      <c r="E370" s="15" t="n">
        <v>9.75</v>
      </c>
      <c r="F370" s="16" t="n">
        <v>630</v>
      </c>
      <c r="G370" s="24" t="n">
        <f aca="false">E370*F370</f>
        <v>6142.5</v>
      </c>
    </row>
    <row r="371" customFormat="false" ht="18.75" hidden="false" customHeight="true" outlineLevel="0" collapsed="false">
      <c r="A371" s="13"/>
      <c r="B371" s="11"/>
      <c r="C371" s="13"/>
      <c r="D371" s="14" t="s">
        <v>18</v>
      </c>
      <c r="E371" s="15" t="n">
        <v>19.5</v>
      </c>
      <c r="F371" s="16" t="n">
        <v>600</v>
      </c>
      <c r="G371" s="24" t="n">
        <f aca="false">E371*F371</f>
        <v>11700</v>
      </c>
    </row>
    <row r="372" customFormat="false" ht="28.5" hidden="false" customHeight="true" outlineLevel="0" collapsed="false">
      <c r="A372" s="13"/>
      <c r="B372" s="11"/>
      <c r="C372" s="13"/>
      <c r="D372" s="14" t="s">
        <v>19</v>
      </c>
      <c r="E372" s="15" t="n">
        <v>390</v>
      </c>
      <c r="F372" s="16" t="n">
        <v>580</v>
      </c>
      <c r="G372" s="24" t="n">
        <f aca="false">E372*F372</f>
        <v>226200</v>
      </c>
    </row>
    <row r="373" customFormat="false" ht="21.75" hidden="false" customHeight="true" outlineLevel="0" collapsed="false">
      <c r="A373" s="13" t="n">
        <v>103</v>
      </c>
      <c r="B373" s="11" t="s">
        <v>230</v>
      </c>
      <c r="C373" s="13" t="s">
        <v>231</v>
      </c>
      <c r="D373" s="14" t="s">
        <v>34</v>
      </c>
      <c r="E373" s="15" t="n">
        <v>6.25</v>
      </c>
      <c r="F373" s="16" t="n">
        <v>440</v>
      </c>
      <c r="G373" s="24" t="n">
        <f aca="false">E373*F373</f>
        <v>2750</v>
      </c>
    </row>
    <row r="374" customFormat="false" ht="21.75" hidden="false" customHeight="true" outlineLevel="0" collapsed="false">
      <c r="A374" s="13"/>
      <c r="B374" s="11"/>
      <c r="C374" s="13"/>
      <c r="D374" s="14" t="s">
        <v>17</v>
      </c>
      <c r="E374" s="15" t="n">
        <v>12.5</v>
      </c>
      <c r="F374" s="16" t="n">
        <v>420</v>
      </c>
      <c r="G374" s="24" t="n">
        <f aca="false">E374*F374</f>
        <v>5250</v>
      </c>
    </row>
    <row r="375" customFormat="false" ht="21.75" hidden="false" customHeight="true" outlineLevel="0" collapsed="false">
      <c r="A375" s="13"/>
      <c r="B375" s="11"/>
      <c r="C375" s="13"/>
      <c r="D375" s="14" t="s">
        <v>18</v>
      </c>
      <c r="E375" s="15" t="n">
        <v>45</v>
      </c>
      <c r="F375" s="16" t="n">
        <v>400</v>
      </c>
      <c r="G375" s="24" t="n">
        <f aca="false">E375*F375</f>
        <v>18000</v>
      </c>
    </row>
    <row r="376" customFormat="false" ht="21.75" hidden="false" customHeight="true" outlineLevel="0" collapsed="false">
      <c r="A376" s="13"/>
      <c r="B376" s="11"/>
      <c r="C376" s="13"/>
      <c r="D376" s="14" t="s">
        <v>19</v>
      </c>
      <c r="E376" s="15" t="n">
        <v>500</v>
      </c>
      <c r="F376" s="16" t="n">
        <v>380</v>
      </c>
      <c r="G376" s="24" t="n">
        <f aca="false">E376*F376</f>
        <v>190000</v>
      </c>
    </row>
    <row r="377" customFormat="false" ht="33.75" hidden="false" customHeight="true" outlineLevel="0" collapsed="false">
      <c r="A377" s="13" t="n">
        <v>104</v>
      </c>
      <c r="B377" s="11" t="s">
        <v>232</v>
      </c>
      <c r="C377" s="13" t="s">
        <v>233</v>
      </c>
      <c r="D377" s="14" t="s">
        <v>34</v>
      </c>
      <c r="E377" s="15" t="n">
        <v>8</v>
      </c>
      <c r="F377" s="16" t="n">
        <v>440</v>
      </c>
      <c r="G377" s="24" t="n">
        <f aca="false">E377*F377</f>
        <v>3520</v>
      </c>
    </row>
    <row r="378" customFormat="false" ht="33.75" hidden="false" customHeight="true" outlineLevel="0" collapsed="false">
      <c r="A378" s="13"/>
      <c r="B378" s="11"/>
      <c r="C378" s="13"/>
      <c r="D378" s="14" t="s">
        <v>17</v>
      </c>
      <c r="E378" s="15" t="n">
        <v>16</v>
      </c>
      <c r="F378" s="16" t="n">
        <v>420</v>
      </c>
      <c r="G378" s="24" t="n">
        <f aca="false">E378*F378</f>
        <v>6720</v>
      </c>
    </row>
    <row r="379" customFormat="false" ht="33.75" hidden="false" customHeight="true" outlineLevel="0" collapsed="false">
      <c r="A379" s="13"/>
      <c r="B379" s="11"/>
      <c r="C379" s="13"/>
      <c r="D379" s="14" t="s">
        <v>18</v>
      </c>
      <c r="E379" s="15" t="n">
        <v>57.6</v>
      </c>
      <c r="F379" s="16" t="n">
        <v>400</v>
      </c>
      <c r="G379" s="24" t="n">
        <f aca="false">E379*F379</f>
        <v>23040</v>
      </c>
    </row>
    <row r="380" customFormat="false" ht="33.75" hidden="false" customHeight="true" outlineLevel="0" collapsed="false">
      <c r="A380" s="13"/>
      <c r="B380" s="11"/>
      <c r="C380" s="13"/>
      <c r="D380" s="14" t="s">
        <v>19</v>
      </c>
      <c r="E380" s="15" t="n">
        <v>640</v>
      </c>
      <c r="F380" s="16" t="n">
        <v>380</v>
      </c>
      <c r="G380" s="24" t="n">
        <f aca="false">E380*F380</f>
        <v>243200</v>
      </c>
    </row>
    <row r="381" customFormat="false" ht="35.25" hidden="false" customHeight="true" outlineLevel="0" collapsed="false">
      <c r="A381" s="13" t="n">
        <v>105</v>
      </c>
      <c r="B381" s="11" t="s">
        <v>234</v>
      </c>
      <c r="C381" s="13" t="s">
        <v>235</v>
      </c>
      <c r="D381" s="14" t="s">
        <v>17</v>
      </c>
      <c r="E381" s="15" t="n">
        <v>22.5</v>
      </c>
      <c r="F381" s="16" t="n">
        <v>600</v>
      </c>
      <c r="G381" s="24" t="n">
        <f aca="false">E381*F381</f>
        <v>13500</v>
      </c>
    </row>
    <row r="382" customFormat="false" ht="35.25" hidden="false" customHeight="true" outlineLevel="0" collapsed="false">
      <c r="A382" s="13"/>
      <c r="B382" s="11"/>
      <c r="C382" s="13"/>
      <c r="D382" s="14" t="s">
        <v>18</v>
      </c>
      <c r="E382" s="15" t="n">
        <v>81</v>
      </c>
      <c r="F382" s="16" t="n">
        <v>575</v>
      </c>
      <c r="G382" s="24" t="n">
        <f aca="false">E382*F382</f>
        <v>46575</v>
      </c>
    </row>
    <row r="383" customFormat="false" ht="35.25" hidden="false" customHeight="true" outlineLevel="0" collapsed="false">
      <c r="A383" s="13"/>
      <c r="B383" s="11"/>
      <c r="C383" s="13"/>
      <c r="D383" s="14" t="s">
        <v>19</v>
      </c>
      <c r="E383" s="15" t="n">
        <v>450</v>
      </c>
      <c r="F383" s="16" t="n">
        <v>540</v>
      </c>
      <c r="G383" s="24" t="n">
        <f aca="false">E383*F383</f>
        <v>243000</v>
      </c>
    </row>
    <row r="384" customFormat="false" ht="27.75" hidden="false" customHeight="true" outlineLevel="0" collapsed="false">
      <c r="A384" s="13" t="n">
        <v>106</v>
      </c>
      <c r="B384" s="11" t="s">
        <v>236</v>
      </c>
      <c r="C384" s="13" t="s">
        <v>237</v>
      </c>
      <c r="D384" s="14" t="s">
        <v>17</v>
      </c>
      <c r="E384" s="15" t="n">
        <v>14.25</v>
      </c>
      <c r="F384" s="16" t="n">
        <v>510</v>
      </c>
      <c r="G384" s="24" t="n">
        <f aca="false">E384*F384</f>
        <v>7267.5</v>
      </c>
    </row>
    <row r="385" customFormat="false" ht="27.75" hidden="false" customHeight="true" outlineLevel="0" collapsed="false">
      <c r="A385" s="13"/>
      <c r="B385" s="11"/>
      <c r="C385" s="13"/>
      <c r="D385" s="14" t="s">
        <v>18</v>
      </c>
      <c r="E385" s="15" t="n">
        <v>81</v>
      </c>
      <c r="F385" s="16" t="n">
        <v>490</v>
      </c>
      <c r="G385" s="24" t="n">
        <f aca="false">E385*F385</f>
        <v>39690</v>
      </c>
    </row>
    <row r="386" customFormat="false" ht="27.75" hidden="false" customHeight="true" outlineLevel="0" collapsed="false">
      <c r="A386" s="13"/>
      <c r="B386" s="11"/>
      <c r="C386" s="13"/>
      <c r="D386" s="14" t="s">
        <v>19</v>
      </c>
      <c r="E386" s="15" t="n">
        <v>570</v>
      </c>
      <c r="F386" s="16" t="n">
        <v>460</v>
      </c>
      <c r="G386" s="24" t="n">
        <f aca="false">E386*F386</f>
        <v>262200</v>
      </c>
    </row>
    <row r="387" customFormat="false" ht="35.25" hidden="false" customHeight="true" outlineLevel="0" collapsed="false">
      <c r="A387" s="13" t="n">
        <v>107</v>
      </c>
      <c r="B387" s="11" t="s">
        <v>238</v>
      </c>
      <c r="C387" s="13" t="s">
        <v>239</v>
      </c>
      <c r="D387" s="14" t="s">
        <v>17</v>
      </c>
      <c r="E387" s="15" t="n">
        <v>12.75</v>
      </c>
      <c r="F387" s="16" t="n">
        <v>420</v>
      </c>
      <c r="G387" s="24" t="n">
        <f aca="false">E387*F387</f>
        <v>5355</v>
      </c>
    </row>
    <row r="388" customFormat="false" ht="35.25" hidden="false" customHeight="true" outlineLevel="0" collapsed="false">
      <c r="A388" s="13"/>
      <c r="B388" s="11"/>
      <c r="C388" s="13"/>
      <c r="D388" s="14" t="s">
        <v>18</v>
      </c>
      <c r="E388" s="15" t="n">
        <v>45.9</v>
      </c>
      <c r="F388" s="16" t="n">
        <v>400</v>
      </c>
      <c r="G388" s="24" t="n">
        <f aca="false">E388*F388</f>
        <v>18360</v>
      </c>
    </row>
    <row r="389" customFormat="false" ht="27.75" hidden="false" customHeight="true" outlineLevel="0" collapsed="false">
      <c r="A389" s="13"/>
      <c r="B389" s="11"/>
      <c r="C389" s="13"/>
      <c r="D389" s="14" t="s">
        <v>19</v>
      </c>
      <c r="E389" s="15" t="n">
        <v>510</v>
      </c>
      <c r="F389" s="16" t="n">
        <v>380</v>
      </c>
      <c r="G389" s="24" t="n">
        <f aca="false">E389*F389</f>
        <v>193800</v>
      </c>
    </row>
    <row r="390" customFormat="false" ht="40.5" hidden="false" customHeight="true" outlineLevel="0" collapsed="false">
      <c r="A390" s="13" t="n">
        <v>108</v>
      </c>
      <c r="B390" s="11" t="s">
        <v>240</v>
      </c>
      <c r="C390" s="13" t="s">
        <v>241</v>
      </c>
      <c r="D390" s="14" t="s">
        <v>17</v>
      </c>
      <c r="E390" s="15" t="n">
        <v>9.75</v>
      </c>
      <c r="F390" s="16" t="n">
        <v>420</v>
      </c>
      <c r="G390" s="24" t="n">
        <f aca="false">E390*F390</f>
        <v>4095</v>
      </c>
    </row>
    <row r="391" customFormat="false" ht="40.5" hidden="false" customHeight="true" outlineLevel="0" collapsed="false">
      <c r="A391" s="13"/>
      <c r="B391" s="11"/>
      <c r="C391" s="13"/>
      <c r="D391" s="14" t="s">
        <v>18</v>
      </c>
      <c r="E391" s="15" t="n">
        <v>23.4</v>
      </c>
      <c r="F391" s="16" t="n">
        <v>400</v>
      </c>
      <c r="G391" s="24" t="n">
        <f aca="false">E391*F391</f>
        <v>9360</v>
      </c>
    </row>
    <row r="392" customFormat="false" ht="40.5" hidden="false" customHeight="true" outlineLevel="0" collapsed="false">
      <c r="A392" s="13"/>
      <c r="B392" s="11"/>
      <c r="C392" s="13"/>
      <c r="D392" s="14" t="s">
        <v>19</v>
      </c>
      <c r="E392" s="15" t="n">
        <v>390</v>
      </c>
      <c r="F392" s="16" t="n">
        <v>345</v>
      </c>
      <c r="G392" s="24" t="n">
        <f aca="false">E392*F392</f>
        <v>134550</v>
      </c>
    </row>
    <row r="393" customFormat="false" ht="22.5" hidden="false" customHeight="true" outlineLevel="0" collapsed="false">
      <c r="A393" s="13" t="n">
        <v>109</v>
      </c>
      <c r="B393" s="11" t="s">
        <v>242</v>
      </c>
      <c r="C393" s="13" t="s">
        <v>243</v>
      </c>
      <c r="D393" s="14" t="s">
        <v>34</v>
      </c>
      <c r="E393" s="15" t="n">
        <v>5.5</v>
      </c>
      <c r="F393" s="16" t="n">
        <v>420</v>
      </c>
      <c r="G393" s="24" t="n">
        <f aca="false">E393*F393</f>
        <v>2310</v>
      </c>
    </row>
    <row r="394" customFormat="false" ht="21" hidden="false" customHeight="true" outlineLevel="0" collapsed="false">
      <c r="A394" s="13"/>
      <c r="B394" s="11"/>
      <c r="C394" s="13"/>
      <c r="D394" s="14" t="s">
        <v>17</v>
      </c>
      <c r="E394" s="15" t="n">
        <v>11</v>
      </c>
      <c r="F394" s="16" t="n">
        <v>400</v>
      </c>
      <c r="G394" s="24" t="n">
        <f aca="false">E394*F394</f>
        <v>4400</v>
      </c>
    </row>
    <row r="395" customFormat="false" ht="18.75" hidden="false" customHeight="true" outlineLevel="0" collapsed="false">
      <c r="A395" s="13"/>
      <c r="B395" s="11"/>
      <c r="C395" s="13"/>
      <c r="D395" s="14" t="s">
        <v>18</v>
      </c>
      <c r="E395" s="15" t="n">
        <v>39.6</v>
      </c>
      <c r="F395" s="16" t="n">
        <v>380</v>
      </c>
      <c r="G395" s="24" t="n">
        <f aca="false">E395*F395</f>
        <v>15048</v>
      </c>
    </row>
    <row r="396" customFormat="false" ht="15" hidden="false" customHeight="true" outlineLevel="0" collapsed="false">
      <c r="A396" s="13"/>
      <c r="B396" s="11"/>
      <c r="C396" s="13"/>
      <c r="D396" s="14" t="s">
        <v>19</v>
      </c>
      <c r="E396" s="15" t="n">
        <v>440</v>
      </c>
      <c r="F396" s="16" t="n">
        <v>360</v>
      </c>
      <c r="G396" s="24" t="n">
        <f aca="false">E396*F396</f>
        <v>158400</v>
      </c>
    </row>
    <row r="397" customFormat="false" ht="31.5" hidden="false" customHeight="true" outlineLevel="0" collapsed="false">
      <c r="A397" s="13" t="n">
        <v>110</v>
      </c>
      <c r="B397" s="11" t="s">
        <v>244</v>
      </c>
      <c r="C397" s="13" t="s">
        <v>245</v>
      </c>
      <c r="D397" s="14" t="s">
        <v>17</v>
      </c>
      <c r="E397" s="15" t="n">
        <v>15</v>
      </c>
      <c r="F397" s="16" t="n">
        <v>535</v>
      </c>
      <c r="G397" s="24" t="n">
        <f aca="false">E397*F397</f>
        <v>8025</v>
      </c>
    </row>
    <row r="398" customFormat="false" ht="31.5" hidden="false" customHeight="true" outlineLevel="0" collapsed="false">
      <c r="A398" s="13"/>
      <c r="B398" s="11"/>
      <c r="C398" s="13"/>
      <c r="D398" s="14" t="s">
        <v>18</v>
      </c>
      <c r="E398" s="15" t="n">
        <v>54</v>
      </c>
      <c r="F398" s="16" t="n">
        <v>510</v>
      </c>
      <c r="G398" s="24" t="n">
        <f aca="false">E398*F398</f>
        <v>27540</v>
      </c>
    </row>
    <row r="399" customFormat="false" ht="21" hidden="false" customHeight="true" outlineLevel="0" collapsed="false">
      <c r="A399" s="13"/>
      <c r="B399" s="11"/>
      <c r="C399" s="13"/>
      <c r="D399" s="14" t="s">
        <v>19</v>
      </c>
      <c r="E399" s="15" t="n">
        <v>300</v>
      </c>
      <c r="F399" s="16" t="n">
        <v>485</v>
      </c>
      <c r="G399" s="24" t="n">
        <f aca="false">E399*F399</f>
        <v>145500</v>
      </c>
    </row>
    <row r="400" customFormat="false" ht="15.75" hidden="false" customHeight="true" outlineLevel="0" collapsed="false">
      <c r="A400" s="13" t="n">
        <v>111</v>
      </c>
      <c r="B400" s="11" t="s">
        <v>246</v>
      </c>
      <c r="C400" s="13" t="s">
        <v>247</v>
      </c>
      <c r="D400" s="14" t="s">
        <v>34</v>
      </c>
      <c r="E400" s="15" t="n">
        <v>6</v>
      </c>
      <c r="F400" s="16" t="n">
        <v>550</v>
      </c>
      <c r="G400" s="24" t="n">
        <f aca="false">E400*F400</f>
        <v>3300</v>
      </c>
    </row>
    <row r="401" customFormat="false" ht="15.75" hidden="false" customHeight="true" outlineLevel="0" collapsed="false">
      <c r="A401" s="13"/>
      <c r="B401" s="11"/>
      <c r="C401" s="13"/>
      <c r="D401" s="14" t="s">
        <v>17</v>
      </c>
      <c r="E401" s="15" t="n">
        <v>12</v>
      </c>
      <c r="F401" s="16" t="n">
        <v>525</v>
      </c>
      <c r="G401" s="24" t="n">
        <f aca="false">E401*F401</f>
        <v>6300</v>
      </c>
    </row>
    <row r="402" customFormat="false" ht="24.75" hidden="false" customHeight="true" outlineLevel="0" collapsed="false">
      <c r="A402" s="13"/>
      <c r="B402" s="11"/>
      <c r="C402" s="13"/>
      <c r="D402" s="14" t="s">
        <v>18</v>
      </c>
      <c r="E402" s="15" t="n">
        <v>43.2</v>
      </c>
      <c r="F402" s="16" t="n">
        <v>500</v>
      </c>
      <c r="G402" s="24" t="n">
        <f aca="false">E402*F402</f>
        <v>21600</v>
      </c>
    </row>
    <row r="403" customFormat="false" ht="29.25" hidden="false" customHeight="true" outlineLevel="0" collapsed="false">
      <c r="A403" s="13" t="n">
        <v>112</v>
      </c>
      <c r="B403" s="11" t="s">
        <v>248</v>
      </c>
      <c r="C403" s="13" t="s">
        <v>249</v>
      </c>
      <c r="D403" s="14" t="s">
        <v>34</v>
      </c>
      <c r="E403" s="15" t="n">
        <v>10.9</v>
      </c>
      <c r="F403" s="16" t="n">
        <v>660</v>
      </c>
      <c r="G403" s="24" t="n">
        <f aca="false">E403*F403</f>
        <v>7194</v>
      </c>
    </row>
    <row r="404" customFormat="false" ht="32.25" hidden="false" customHeight="true" outlineLevel="0" collapsed="false">
      <c r="A404" s="13"/>
      <c r="B404" s="11"/>
      <c r="C404" s="13"/>
      <c r="D404" s="14" t="s">
        <v>17</v>
      </c>
      <c r="E404" s="2" t="n">
        <v>21.8</v>
      </c>
      <c r="F404" s="16" t="n">
        <v>630</v>
      </c>
      <c r="G404" s="24" t="n">
        <f aca="false">E404*F404</f>
        <v>13734</v>
      </c>
    </row>
    <row r="405" customFormat="false" ht="41.25" hidden="false" customHeight="true" outlineLevel="0" collapsed="false">
      <c r="A405" s="13"/>
      <c r="B405" s="11"/>
      <c r="C405" s="13"/>
      <c r="D405" s="14" t="s">
        <v>18</v>
      </c>
      <c r="E405" s="15" t="n">
        <v>78</v>
      </c>
      <c r="F405" s="16" t="n">
        <v>600</v>
      </c>
      <c r="G405" s="24" t="n">
        <f aca="false">E405*F405</f>
        <v>46800</v>
      </c>
    </row>
    <row r="406" customFormat="false" ht="26.25" hidden="false" customHeight="true" outlineLevel="0" collapsed="false">
      <c r="A406" s="13" t="n">
        <v>113</v>
      </c>
      <c r="B406" s="11" t="s">
        <v>250</v>
      </c>
      <c r="C406" s="50" t="s">
        <v>251</v>
      </c>
      <c r="D406" s="14" t="s">
        <v>34</v>
      </c>
      <c r="E406" s="15" t="n">
        <v>5.5</v>
      </c>
      <c r="F406" s="16" t="n">
        <v>440</v>
      </c>
      <c r="G406" s="24" t="n">
        <f aca="false">E406*F406</f>
        <v>2420</v>
      </c>
    </row>
    <row r="407" customFormat="false" ht="23.25" hidden="false" customHeight="true" outlineLevel="0" collapsed="false">
      <c r="A407" s="13"/>
      <c r="B407" s="11"/>
      <c r="C407" s="50"/>
      <c r="D407" s="14" t="s">
        <v>17</v>
      </c>
      <c r="E407" s="15" t="n">
        <v>11</v>
      </c>
      <c r="F407" s="16" t="n">
        <v>420</v>
      </c>
      <c r="G407" s="24" t="n">
        <f aca="false">E407*F407</f>
        <v>4620</v>
      </c>
    </row>
    <row r="408" customFormat="false" ht="21" hidden="false" customHeight="true" outlineLevel="0" collapsed="false">
      <c r="A408" s="13"/>
      <c r="B408" s="11"/>
      <c r="C408" s="50"/>
      <c r="D408" s="14" t="s">
        <v>18</v>
      </c>
      <c r="E408" s="15" t="n">
        <v>39.6</v>
      </c>
      <c r="F408" s="16" t="n">
        <v>400</v>
      </c>
      <c r="G408" s="24" t="n">
        <f aca="false">E408*F408</f>
        <v>15840</v>
      </c>
    </row>
    <row r="409" customFormat="false" ht="22.5" hidden="false" customHeight="true" outlineLevel="0" collapsed="false">
      <c r="A409" s="13"/>
      <c r="B409" s="11"/>
      <c r="C409" s="50"/>
      <c r="D409" s="14" t="s">
        <v>19</v>
      </c>
      <c r="E409" s="15" t="n">
        <v>440</v>
      </c>
      <c r="F409" s="16" t="n">
        <v>380</v>
      </c>
      <c r="G409" s="24" t="n">
        <f aca="false">E409*F409</f>
        <v>167200</v>
      </c>
    </row>
    <row r="410" customFormat="false" ht="46.5" hidden="false" customHeight="true" outlineLevel="0" collapsed="false">
      <c r="A410" s="13" t="n">
        <v>114</v>
      </c>
      <c r="B410" s="11" t="s">
        <v>252</v>
      </c>
      <c r="C410" s="13" t="s">
        <v>253</v>
      </c>
      <c r="D410" s="14" t="s">
        <v>17</v>
      </c>
      <c r="E410" s="15" t="n">
        <v>16</v>
      </c>
      <c r="F410" s="16" t="n">
        <v>470</v>
      </c>
      <c r="G410" s="24" t="n">
        <f aca="false">E410*F410</f>
        <v>7520</v>
      </c>
    </row>
    <row r="411" s="51" customFormat="true" ht="46.5" hidden="false" customHeight="true" outlineLevel="0" collapsed="false">
      <c r="A411" s="13"/>
      <c r="B411" s="11"/>
      <c r="C411" s="13"/>
      <c r="D411" s="14" t="s">
        <v>18</v>
      </c>
      <c r="E411" s="15" t="n">
        <v>57</v>
      </c>
      <c r="F411" s="16" t="n">
        <v>450</v>
      </c>
      <c r="G411" s="24" t="n">
        <f aca="false">E411*F411</f>
        <v>25650</v>
      </c>
    </row>
    <row r="412" customFormat="false" ht="0.75" hidden="true" customHeight="true" outlineLevel="0" collapsed="false">
      <c r="A412" s="37"/>
      <c r="B412" s="52"/>
      <c r="C412" s="52"/>
      <c r="D412" s="27"/>
      <c r="E412" s="28"/>
      <c r="F412" s="28"/>
      <c r="G412" s="28"/>
    </row>
    <row r="413" customFormat="false" ht="12.75" hidden="true" customHeight="true" outlineLevel="0" collapsed="false">
      <c r="A413" s="53"/>
      <c r="B413" s="28"/>
      <c r="C413" s="28"/>
      <c r="D413" s="14"/>
      <c r="E413" s="15"/>
      <c r="F413" s="54"/>
      <c r="G413" s="54"/>
    </row>
    <row r="414" customFormat="false" ht="12.75" hidden="true" customHeight="false" outlineLevel="0" collapsed="false"/>
  </sheetData>
  <mergeCells count="325">
    <mergeCell ref="A2:B4"/>
    <mergeCell ref="C2:G2"/>
    <mergeCell ref="C3:G3"/>
    <mergeCell ref="C4:G4"/>
    <mergeCell ref="A5:B6"/>
    <mergeCell ref="C5:G5"/>
    <mergeCell ref="C6:G6"/>
    <mergeCell ref="A9:A12"/>
    <mergeCell ref="B9:B12"/>
    <mergeCell ref="C9:C12"/>
    <mergeCell ref="A13:A15"/>
    <mergeCell ref="B13:B15"/>
    <mergeCell ref="C13:C15"/>
    <mergeCell ref="A16:A18"/>
    <mergeCell ref="B16:B18"/>
    <mergeCell ref="C16:C18"/>
    <mergeCell ref="A19:A21"/>
    <mergeCell ref="B19:B21"/>
    <mergeCell ref="C19:C21"/>
    <mergeCell ref="A22:A23"/>
    <mergeCell ref="B22:B23"/>
    <mergeCell ref="C22:C23"/>
    <mergeCell ref="A24:A26"/>
    <mergeCell ref="B24:B26"/>
    <mergeCell ref="C24:C26"/>
    <mergeCell ref="A27:A30"/>
    <mergeCell ref="B27:B30"/>
    <mergeCell ref="C27:C30"/>
    <mergeCell ref="A31:A33"/>
    <mergeCell ref="B31:B33"/>
    <mergeCell ref="C31:C33"/>
    <mergeCell ref="A34:A36"/>
    <mergeCell ref="B34:B36"/>
    <mergeCell ref="C34:C36"/>
    <mergeCell ref="A37:A41"/>
    <mergeCell ref="B37:B41"/>
    <mergeCell ref="C37:C41"/>
    <mergeCell ref="A42:A44"/>
    <mergeCell ref="B42:B44"/>
    <mergeCell ref="C42:C44"/>
    <mergeCell ref="A45:A47"/>
    <mergeCell ref="B45:B47"/>
    <mergeCell ref="C45:C47"/>
    <mergeCell ref="A48:A50"/>
    <mergeCell ref="B48:B50"/>
    <mergeCell ref="C48:C50"/>
    <mergeCell ref="A51:A54"/>
    <mergeCell ref="B51:B54"/>
    <mergeCell ref="C51:C54"/>
    <mergeCell ref="A55:A56"/>
    <mergeCell ref="B55:B56"/>
    <mergeCell ref="C55:C56"/>
    <mergeCell ref="A57:A59"/>
    <mergeCell ref="B57:B59"/>
    <mergeCell ref="C57:C59"/>
    <mergeCell ref="A60:A62"/>
    <mergeCell ref="B60:B62"/>
    <mergeCell ref="C60:C62"/>
    <mergeCell ref="A63:A66"/>
    <mergeCell ref="B63:B66"/>
    <mergeCell ref="C63:C66"/>
    <mergeCell ref="A67:A70"/>
    <mergeCell ref="B67:B70"/>
    <mergeCell ref="C67:C70"/>
    <mergeCell ref="A71:A73"/>
    <mergeCell ref="B71:B73"/>
    <mergeCell ref="C71:C73"/>
    <mergeCell ref="A77:A80"/>
    <mergeCell ref="B77:B80"/>
    <mergeCell ref="C77:C80"/>
    <mergeCell ref="A81:A85"/>
    <mergeCell ref="B81:B85"/>
    <mergeCell ref="C81:C85"/>
    <mergeCell ref="A86:A90"/>
    <mergeCell ref="B86:B90"/>
    <mergeCell ref="C86:C90"/>
    <mergeCell ref="A91:A95"/>
    <mergeCell ref="B91:B95"/>
    <mergeCell ref="C91:C95"/>
    <mergeCell ref="A96:A100"/>
    <mergeCell ref="B96:B100"/>
    <mergeCell ref="C96:C100"/>
    <mergeCell ref="A101:A105"/>
    <mergeCell ref="B101:B105"/>
    <mergeCell ref="C101:C105"/>
    <mergeCell ref="A106:A109"/>
    <mergeCell ref="B106:B109"/>
    <mergeCell ref="C106:C109"/>
    <mergeCell ref="A110:A113"/>
    <mergeCell ref="B110:B113"/>
    <mergeCell ref="C110:C113"/>
    <mergeCell ref="A114:A115"/>
    <mergeCell ref="B114:B115"/>
    <mergeCell ref="C114:C115"/>
    <mergeCell ref="A116:A117"/>
    <mergeCell ref="B116:B117"/>
    <mergeCell ref="C116:C117"/>
    <mergeCell ref="A118:A121"/>
    <mergeCell ref="B118:B121"/>
    <mergeCell ref="C118:C121"/>
    <mergeCell ref="A122:A125"/>
    <mergeCell ref="B122:B125"/>
    <mergeCell ref="C122:C125"/>
    <mergeCell ref="A126:A129"/>
    <mergeCell ref="B126:B129"/>
    <mergeCell ref="C126:C129"/>
    <mergeCell ref="A130:A134"/>
    <mergeCell ref="B130:B134"/>
    <mergeCell ref="C130:C134"/>
    <mergeCell ref="A135:A139"/>
    <mergeCell ref="B135:B139"/>
    <mergeCell ref="C135:C139"/>
    <mergeCell ref="A140:A144"/>
    <mergeCell ref="B140:B144"/>
    <mergeCell ref="C140:C144"/>
    <mergeCell ref="A145:A149"/>
    <mergeCell ref="B145:B149"/>
    <mergeCell ref="C145:C149"/>
    <mergeCell ref="A150:G157"/>
    <mergeCell ref="A158:A161"/>
    <mergeCell ref="B158:B161"/>
    <mergeCell ref="C158:C161"/>
    <mergeCell ref="A163:A166"/>
    <mergeCell ref="B163:B166"/>
    <mergeCell ref="C163:C166"/>
    <mergeCell ref="A167:A170"/>
    <mergeCell ref="B167:B170"/>
    <mergeCell ref="C167:C170"/>
    <mergeCell ref="A171:A174"/>
    <mergeCell ref="B171:B174"/>
    <mergeCell ref="C171:C174"/>
    <mergeCell ref="A175:A179"/>
    <mergeCell ref="B175:B179"/>
    <mergeCell ref="C175:C179"/>
    <mergeCell ref="A180:A183"/>
    <mergeCell ref="B180:B183"/>
    <mergeCell ref="C180:C183"/>
    <mergeCell ref="A186:A187"/>
    <mergeCell ref="B186:B187"/>
    <mergeCell ref="C186:C187"/>
    <mergeCell ref="A188:A189"/>
    <mergeCell ref="B188:B189"/>
    <mergeCell ref="C188:C189"/>
    <mergeCell ref="A190:A191"/>
    <mergeCell ref="B190:B191"/>
    <mergeCell ref="C190:C191"/>
    <mergeCell ref="A192:G198"/>
    <mergeCell ref="A200:A202"/>
    <mergeCell ref="B200:B202"/>
    <mergeCell ref="C200:C202"/>
    <mergeCell ref="A203:A205"/>
    <mergeCell ref="B203:B205"/>
    <mergeCell ref="C203:C205"/>
    <mergeCell ref="A206:A210"/>
    <mergeCell ref="B206:B210"/>
    <mergeCell ref="C206:C210"/>
    <mergeCell ref="A211:A212"/>
    <mergeCell ref="B211:B212"/>
    <mergeCell ref="C211:C212"/>
    <mergeCell ref="A213:C213"/>
    <mergeCell ref="B214:G214"/>
    <mergeCell ref="B218:B219"/>
    <mergeCell ref="C218:C219"/>
    <mergeCell ref="A220:A223"/>
    <mergeCell ref="B220:G220"/>
    <mergeCell ref="B221:G223"/>
    <mergeCell ref="A224:A227"/>
    <mergeCell ref="B224:B227"/>
    <mergeCell ref="C224:C227"/>
    <mergeCell ref="A228:A230"/>
    <mergeCell ref="B228:B230"/>
    <mergeCell ref="C228:C230"/>
    <mergeCell ref="A231:A233"/>
    <mergeCell ref="B231:B233"/>
    <mergeCell ref="C231:C233"/>
    <mergeCell ref="A234:A237"/>
    <mergeCell ref="B234:B237"/>
    <mergeCell ref="C234:C237"/>
    <mergeCell ref="A238:A241"/>
    <mergeCell ref="B238:B241"/>
    <mergeCell ref="C238:C241"/>
    <mergeCell ref="A242:A244"/>
    <mergeCell ref="B242:B244"/>
    <mergeCell ref="C242:C244"/>
    <mergeCell ref="A245:A248"/>
    <mergeCell ref="B245:B248"/>
    <mergeCell ref="C245:C248"/>
    <mergeCell ref="A249:A252"/>
    <mergeCell ref="B249:B252"/>
    <mergeCell ref="C249:C252"/>
    <mergeCell ref="A253:A255"/>
    <mergeCell ref="B253:B255"/>
    <mergeCell ref="C253:C255"/>
    <mergeCell ref="A256:A258"/>
    <mergeCell ref="B256:B258"/>
    <mergeCell ref="C256:C258"/>
    <mergeCell ref="A259:A261"/>
    <mergeCell ref="B259:B261"/>
    <mergeCell ref="C259:C261"/>
    <mergeCell ref="A262:A263"/>
    <mergeCell ref="B262:B263"/>
    <mergeCell ref="C262:C263"/>
    <mergeCell ref="A264:A268"/>
    <mergeCell ref="B264:B268"/>
    <mergeCell ref="C264:C268"/>
    <mergeCell ref="A269:A273"/>
    <mergeCell ref="B269:B273"/>
    <mergeCell ref="C269:C273"/>
    <mergeCell ref="A274:A278"/>
    <mergeCell ref="B274:B278"/>
    <mergeCell ref="C274:C278"/>
    <mergeCell ref="A279:A283"/>
    <mergeCell ref="B279:B283"/>
    <mergeCell ref="C279:C283"/>
    <mergeCell ref="A284:A285"/>
    <mergeCell ref="B284:B285"/>
    <mergeCell ref="C284:C285"/>
    <mergeCell ref="A286:A289"/>
    <mergeCell ref="B286:B289"/>
    <mergeCell ref="C286:C289"/>
    <mergeCell ref="A290:A293"/>
    <mergeCell ref="B290:B293"/>
    <mergeCell ref="C290:C293"/>
    <mergeCell ref="A294:A297"/>
    <mergeCell ref="B294:B297"/>
    <mergeCell ref="C294:C297"/>
    <mergeCell ref="A298:A300"/>
    <mergeCell ref="B298:B300"/>
    <mergeCell ref="C298:C300"/>
    <mergeCell ref="A301:A305"/>
    <mergeCell ref="B301:B305"/>
    <mergeCell ref="C301:C305"/>
    <mergeCell ref="A306:A310"/>
    <mergeCell ref="B306:B310"/>
    <mergeCell ref="C306:C310"/>
    <mergeCell ref="A311:A313"/>
    <mergeCell ref="B311:B313"/>
    <mergeCell ref="C311:C313"/>
    <mergeCell ref="A314:A317"/>
    <mergeCell ref="B314:B317"/>
    <mergeCell ref="C314:C317"/>
    <mergeCell ref="A318:A320"/>
    <mergeCell ref="B318:B320"/>
    <mergeCell ref="C318:C320"/>
    <mergeCell ref="A321:A323"/>
    <mergeCell ref="B321:B323"/>
    <mergeCell ref="C321:C323"/>
    <mergeCell ref="A324:A326"/>
    <mergeCell ref="B324:B326"/>
    <mergeCell ref="C324:C326"/>
    <mergeCell ref="A327:A329"/>
    <mergeCell ref="B327:B329"/>
    <mergeCell ref="C327:C329"/>
    <mergeCell ref="A330:A332"/>
    <mergeCell ref="B330:B332"/>
    <mergeCell ref="C330:C332"/>
    <mergeCell ref="A333:A337"/>
    <mergeCell ref="B333:B337"/>
    <mergeCell ref="C333:C337"/>
    <mergeCell ref="A338:A340"/>
    <mergeCell ref="B338:B340"/>
    <mergeCell ref="C338:C340"/>
    <mergeCell ref="A341:A343"/>
    <mergeCell ref="B341:B343"/>
    <mergeCell ref="C341:C343"/>
    <mergeCell ref="A344:A347"/>
    <mergeCell ref="B344:B347"/>
    <mergeCell ref="C344:C347"/>
    <mergeCell ref="A348:A349"/>
    <mergeCell ref="B348:B349"/>
    <mergeCell ref="C348:C349"/>
    <mergeCell ref="A350:A354"/>
    <mergeCell ref="B350:B354"/>
    <mergeCell ref="C350:C354"/>
    <mergeCell ref="A355:A356"/>
    <mergeCell ref="B355:B356"/>
    <mergeCell ref="C355:C356"/>
    <mergeCell ref="A357:A359"/>
    <mergeCell ref="B357:B359"/>
    <mergeCell ref="C357:C359"/>
    <mergeCell ref="A361:A364"/>
    <mergeCell ref="B361:B364"/>
    <mergeCell ref="C361:C364"/>
    <mergeCell ref="A365:A369"/>
    <mergeCell ref="B365:B369"/>
    <mergeCell ref="C365:C369"/>
    <mergeCell ref="A370:A372"/>
    <mergeCell ref="B370:B372"/>
    <mergeCell ref="C370:C372"/>
    <mergeCell ref="A373:A376"/>
    <mergeCell ref="B373:B376"/>
    <mergeCell ref="C373:C376"/>
    <mergeCell ref="A377:A380"/>
    <mergeCell ref="B377:B380"/>
    <mergeCell ref="C377:C380"/>
    <mergeCell ref="A381:A383"/>
    <mergeCell ref="B381:B383"/>
    <mergeCell ref="C381:C383"/>
    <mergeCell ref="A384:A386"/>
    <mergeCell ref="B384:B386"/>
    <mergeCell ref="C384:C386"/>
    <mergeCell ref="A387:A389"/>
    <mergeCell ref="B387:B389"/>
    <mergeCell ref="C387:C389"/>
    <mergeCell ref="A390:A392"/>
    <mergeCell ref="B390:B392"/>
    <mergeCell ref="C390:C392"/>
    <mergeCell ref="A393:A396"/>
    <mergeCell ref="B393:B396"/>
    <mergeCell ref="C393:C396"/>
    <mergeCell ref="A397:A399"/>
    <mergeCell ref="B397:B399"/>
    <mergeCell ref="C397:C399"/>
    <mergeCell ref="A400:A402"/>
    <mergeCell ref="B400:B402"/>
    <mergeCell ref="C400:C402"/>
    <mergeCell ref="A403:A405"/>
    <mergeCell ref="B403:B405"/>
    <mergeCell ref="C403:C405"/>
    <mergeCell ref="A406:A409"/>
    <mergeCell ref="B406:B409"/>
    <mergeCell ref="C406:C409"/>
    <mergeCell ref="A410:A411"/>
    <mergeCell ref="B410:B411"/>
    <mergeCell ref="C410:C411"/>
  </mergeCells>
  <hyperlinks>
    <hyperlink ref="C6" r:id="rId1" display="www.denber.ru"/>
  </hyperlinks>
  <printOptions headings="false" gridLines="false" gridLinesSet="true" horizontalCentered="false" verticalCentered="false"/>
  <pageMargins left="0.7" right="0.270138888888889" top="0.279861111111111" bottom="0.4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41" man="true" max="16383" min="0"/>
    <brk id="75" man="true" max="16383" min="0"/>
    <brk id="117" man="true" max="16383" min="0"/>
    <brk id="179" man="true" max="16383" min="0"/>
    <brk id="217" man="true" max="16383" min="0"/>
    <brk id="255" man="true" max="16383" min="0"/>
    <brk id="300" man="true" max="16383" min="0"/>
    <brk id="343" man="true" max="16383" min="0"/>
    <brk id="369" man="true" max="16383" min="0"/>
    <brk id="399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14:36:44Z</dcterms:created>
  <dc:creator>ALEX</dc:creator>
  <dc:description/>
  <dc:language>en-US</dc:language>
  <cp:lastModifiedBy>Viktor</cp:lastModifiedBy>
  <cp:lastPrinted>2007-09-26T11:42:37Z</cp:lastPrinted>
  <dcterms:modified xsi:type="dcterms:W3CDTF">2008-03-13T12:02:30Z</dcterms:modified>
  <cp:revision>0</cp:revision>
  <dc:subject/>
  <dc:title/>
</cp:coreProperties>
</file>