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ема" sheetId="1" state="visible" r:id="rId2"/>
    <sheet name="детали из ал проф" sheetId="2" state="visible" r:id="rId3"/>
    <sheet name="комплектующ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082">
  <si>
    <t xml:space="preserve">УТВЕРЖДАЮ</t>
  </si>
  <si>
    <t xml:space="preserve">Председатель совета директоров</t>
  </si>
  <si>
    <t xml:space="preserve">ЗАО "ПЕРВЫЙ ПРОФИЛЬНЫЙ ЗАВОД"</t>
  </si>
  <si>
    <t xml:space="preserve">______________ С.Г. Рачков</t>
  </si>
  <si>
    <t xml:space="preserve">__________________ 2006 г.</t>
  </si>
  <si>
    <t xml:space="preserve"> ОПТОВЫЕ ЦЕНЫ</t>
  </si>
  <si>
    <t xml:space="preserve">По товарам раздела АЛЮМИНИЕВЫЙ ПРОФИЛЬ СИСТЕМЫ "ТАТПРОФ"</t>
  </si>
  <si>
    <t xml:space="preserve">действует с 01.03.08</t>
  </si>
  <si>
    <t xml:space="preserve">LME * 1,05 = 69,35 руб./кг. (величина изменяется ежемесячно 1-го числа)</t>
  </si>
  <si>
    <t xml:space="preserve">Отпускная цена, руб. без НДС</t>
  </si>
  <si>
    <t xml:space="preserve">Код</t>
  </si>
  <si>
    <t xml:space="preserve">Наименование</t>
  </si>
  <si>
    <t xml:space="preserve">Ед. изм</t>
  </si>
  <si>
    <t xml:space="preserve">Тип                  модификации</t>
  </si>
  <si>
    <t xml:space="preserve">Длина, мм</t>
  </si>
  <si>
    <t xml:space="preserve">Теор. уд. вес</t>
  </si>
  <si>
    <t xml:space="preserve">Стоимость переработки (Sn)</t>
  </si>
  <si>
    <t xml:space="preserve">Нормы укладки в опт, шт. хлыстов</t>
  </si>
  <si>
    <t xml:space="preserve">Отпускная цена на профиль без покрытия</t>
  </si>
  <si>
    <t xml:space="preserve">Отпускная цена на профиль с ППП </t>
  </si>
  <si>
    <t xml:space="preserve">Анодирование***</t>
  </si>
  <si>
    <t xml:space="preserve">S анодиро
вания</t>
  </si>
  <si>
    <t xml:space="preserve">с упаковкой</t>
  </si>
  <si>
    <t xml:space="preserve">Услуги ППП за 1 п.м.</t>
  </si>
  <si>
    <t xml:space="preserve">ЦенаУп_с_ППП за 1 п.м.</t>
  </si>
  <si>
    <t xml:space="preserve">Белый* (с уп)</t>
  </si>
  <si>
    <t xml:space="preserve">Цветной* (с уп)</t>
  </si>
  <si>
    <t xml:space="preserve">Элитный** (с уп)</t>
  </si>
  <si>
    <t xml:space="preserve">БА 001</t>
  </si>
  <si>
    <t xml:space="preserve">БА 101</t>
  </si>
  <si>
    <t xml:space="preserve">ЦА 002,
ЦА 003,
ЦА 004</t>
  </si>
  <si>
    <t xml:space="preserve">ЦА 102,
ЦА 103,
ЦА 104</t>
  </si>
  <si>
    <t xml:space="preserve">ЧА005</t>
  </si>
  <si>
    <t xml:space="preserve">ЧА105</t>
  </si>
  <si>
    <t xml:space="preserve">кг</t>
  </si>
  <si>
    <t xml:space="preserve">п.м.</t>
  </si>
  <si>
    <t xml:space="preserve">Упаковка №1</t>
  </si>
  <si>
    <t xml:space="preserve">Упаковка №2</t>
  </si>
  <si>
    <t xml:space="preserve">Цена Уп_БезППП за 1 п.м.</t>
  </si>
  <si>
    <t xml:space="preserve">п.м.*</t>
  </si>
  <si>
    <t xml:space="preserve">за хлыст</t>
  </si>
  <si>
    <t xml:space="preserve">ЦенаПокрытия белый цвет</t>
  </si>
  <si>
    <t xml:space="preserve">ЦенаПокрытияЦвет</t>
  </si>
  <si>
    <t xml:space="preserve">ЦенаПокрытияЭлитЦвет</t>
  </si>
  <si>
    <t xml:space="preserve">за 1 п.м.</t>
  </si>
  <si>
    <t xml:space="preserve">за 1 хлыст</t>
  </si>
  <si>
    <t xml:space="preserve">ха 1 хлыст</t>
  </si>
  <si>
    <t xml:space="preserve">Фасады ТП-50300</t>
  </si>
  <si>
    <t xml:space="preserve">ТП-5051</t>
  </si>
  <si>
    <t xml:space="preserve">п.м</t>
  </si>
  <si>
    <t xml:space="preserve">Стандарт</t>
  </si>
  <si>
    <t xml:space="preserve">ТП-5013-02Н</t>
  </si>
  <si>
    <t xml:space="preserve">ТП-5013-03Н</t>
  </si>
  <si>
    <t xml:space="preserve">ТП-5013-04Н</t>
  </si>
  <si>
    <t xml:space="preserve">ТП-5013-05Н</t>
  </si>
  <si>
    <t xml:space="preserve">Опция</t>
  </si>
  <si>
    <t xml:space="preserve">ТП-5013-06Н</t>
  </si>
  <si>
    <t xml:space="preserve">ТП-5097</t>
  </si>
  <si>
    <t xml:space="preserve">ТП-5098</t>
  </si>
  <si>
    <t xml:space="preserve">ТП-5009</t>
  </si>
  <si>
    <t xml:space="preserve">ТПСК-6040</t>
  </si>
  <si>
    <t xml:space="preserve">ТПСК-6041</t>
  </si>
  <si>
    <t xml:space="preserve">ТПСК-6042</t>
  </si>
  <si>
    <t xml:space="preserve">ТПСК-6043</t>
  </si>
  <si>
    <t xml:space="preserve">ТПСК-6073</t>
  </si>
  <si>
    <t xml:space="preserve">ТП-50311</t>
  </si>
  <si>
    <t xml:space="preserve">ТП-50312</t>
  </si>
  <si>
    <t xml:space="preserve">ТП-50313</t>
  </si>
  <si>
    <t xml:space="preserve">ТП-50314</t>
  </si>
  <si>
    <t xml:space="preserve">ТП-50314-01</t>
  </si>
  <si>
    <t xml:space="preserve">ТП-50314-02</t>
  </si>
  <si>
    <t xml:space="preserve">ТП-50321</t>
  </si>
  <si>
    <t xml:space="preserve">ТП-50322</t>
  </si>
  <si>
    <t xml:space="preserve">ТП-50323</t>
  </si>
  <si>
    <t xml:space="preserve">ТП-50324</t>
  </si>
  <si>
    <t xml:space="preserve">ТП-50359М</t>
  </si>
  <si>
    <t xml:space="preserve">ТП-5096</t>
  </si>
  <si>
    <t xml:space="preserve">ТП-50327</t>
  </si>
  <si>
    <t xml:space="preserve">ТП-50352</t>
  </si>
  <si>
    <t xml:space="preserve">ТП-50352-01</t>
  </si>
  <si>
    <t xml:space="preserve">ТП-50352-02</t>
  </si>
  <si>
    <t xml:space="preserve">ТП-50310</t>
  </si>
  <si>
    <t xml:space="preserve">ТП-50320</t>
  </si>
  <si>
    <t xml:space="preserve">ТП-50326</t>
  </si>
  <si>
    <t xml:space="preserve">ТП-50358</t>
  </si>
  <si>
    <t xml:space="preserve">ТП-50361</t>
  </si>
  <si>
    <t xml:space="preserve">ТП-50362</t>
  </si>
  <si>
    <t xml:space="preserve">ТП-50366</t>
  </si>
  <si>
    <t xml:space="preserve">ТП-50363</t>
  </si>
  <si>
    <t xml:space="preserve">ТП-50325</t>
  </si>
  <si>
    <t xml:space="preserve">ТП-50351</t>
  </si>
  <si>
    <t xml:space="preserve">ТП-50333</t>
  </si>
  <si>
    <t xml:space="preserve">ТП-50362-01</t>
  </si>
  <si>
    <t xml:space="preserve">Уголок 20х20х1,5</t>
  </si>
  <si>
    <t xml:space="preserve">Уголок 30х30х3</t>
  </si>
  <si>
    <t xml:space="preserve">Фасады ЭК-50</t>
  </si>
  <si>
    <t xml:space="preserve">ТП-5029</t>
  </si>
  <si>
    <t xml:space="preserve">ТП-5004</t>
  </si>
  <si>
    <t xml:space="preserve">ТП-5011</t>
  </si>
  <si>
    <t xml:space="preserve">ТП-5013Н</t>
  </si>
  <si>
    <t xml:space="preserve">ТП-5014М</t>
  </si>
  <si>
    <t xml:space="preserve">ТП-5015М</t>
  </si>
  <si>
    <t xml:space="preserve">ЭК-5001</t>
  </si>
  <si>
    <t xml:space="preserve">ЭК-5002</t>
  </si>
  <si>
    <t xml:space="preserve">ЭК-5020</t>
  </si>
  <si>
    <t xml:space="preserve">НЧП-115</t>
  </si>
  <si>
    <t xml:space="preserve">ТП-5029-01</t>
  </si>
  <si>
    <t xml:space="preserve">ЭК-5003</t>
  </si>
  <si>
    <t xml:space="preserve">Элементный фасад ТП-78 (Новинка)</t>
  </si>
  <si>
    <t xml:space="preserve">ТП-7801</t>
  </si>
  <si>
    <t xml:space="preserve">Эксклюзив</t>
  </si>
  <si>
    <t xml:space="preserve">ТП-7802</t>
  </si>
  <si>
    <t xml:space="preserve">ТП-7803</t>
  </si>
  <si>
    <t xml:space="preserve">ТП-7804</t>
  </si>
  <si>
    <t xml:space="preserve">ТП-7805</t>
  </si>
  <si>
    <t xml:space="preserve">ТП-7806</t>
  </si>
  <si>
    <t xml:space="preserve">ТП-7807</t>
  </si>
  <si>
    <t xml:space="preserve">ТП-7810</t>
  </si>
  <si>
    <t xml:space="preserve">ТП-7811</t>
  </si>
  <si>
    <t xml:space="preserve">ТП-7812</t>
  </si>
  <si>
    <t xml:space="preserve">ТП-7820</t>
  </si>
  <si>
    <t xml:space="preserve">ТП-7821</t>
  </si>
  <si>
    <t xml:space="preserve">ТП-7822</t>
  </si>
  <si>
    <t xml:space="preserve">ТП-7830</t>
  </si>
  <si>
    <t xml:space="preserve">ТП-7831</t>
  </si>
  <si>
    <t xml:space="preserve">ТП-7834</t>
  </si>
  <si>
    <t xml:space="preserve">ТП-7835</t>
  </si>
  <si>
    <t xml:space="preserve">ТП-7811-01</t>
  </si>
  <si>
    <t xml:space="preserve">ТП-7821-01</t>
  </si>
  <si>
    <t xml:space="preserve">ТП-7810-01</t>
  </si>
  <si>
    <t xml:space="preserve">ТП-7820-01</t>
  </si>
  <si>
    <t xml:space="preserve">ТП-7808</t>
  </si>
  <si>
    <t xml:space="preserve">Вентилируемые фасады</t>
  </si>
  <si>
    <t xml:space="preserve">НЧП-780</t>
  </si>
  <si>
    <t xml:space="preserve">ТП-50204</t>
  </si>
  <si>
    <t xml:space="preserve">ТП-50210</t>
  </si>
  <si>
    <t xml:space="preserve">ТП-50211</t>
  </si>
  <si>
    <t xml:space="preserve">ТП-50213-10</t>
  </si>
  <si>
    <t xml:space="preserve">ТП-50214-10</t>
  </si>
  <si>
    <t xml:space="preserve">ТП-50205С</t>
  </si>
  <si>
    <t xml:space="preserve">ТП-50207С</t>
  </si>
  <si>
    <t xml:space="preserve">ТП-50208С</t>
  </si>
  <si>
    <t xml:space="preserve">ТП-50216</t>
  </si>
  <si>
    <t xml:space="preserve">Балконные рамы</t>
  </si>
  <si>
    <t xml:space="preserve">ЭК-6001</t>
  </si>
  <si>
    <t xml:space="preserve">ЭК-6002</t>
  </si>
  <si>
    <t xml:space="preserve">ЭК-6003</t>
  </si>
  <si>
    <t xml:space="preserve">ЭК-6003М</t>
  </si>
  <si>
    <t xml:space="preserve">ЭК-6007</t>
  </si>
  <si>
    <t xml:space="preserve">ЭК-6004М</t>
  </si>
  <si>
    <t xml:space="preserve">ЭК-6005М</t>
  </si>
  <si>
    <t xml:space="preserve">ЭК-6006М</t>
  </si>
  <si>
    <t xml:space="preserve">ЭК-6010</t>
  </si>
  <si>
    <t xml:space="preserve">ЭК-6020</t>
  </si>
  <si>
    <t xml:space="preserve">ЭК-6021</t>
  </si>
  <si>
    <t xml:space="preserve">ЭК-6022</t>
  </si>
  <si>
    <t xml:space="preserve">ЭК-6023</t>
  </si>
  <si>
    <t xml:space="preserve">ЭК-9001</t>
  </si>
  <si>
    <t xml:space="preserve">ЭК-9002</t>
  </si>
  <si>
    <t xml:space="preserve">ЭК-9003</t>
  </si>
  <si>
    <t xml:space="preserve">ЭК-9004</t>
  </si>
  <si>
    <t xml:space="preserve">ЭК-9005</t>
  </si>
  <si>
    <t xml:space="preserve">ЭК-9006</t>
  </si>
  <si>
    <t xml:space="preserve">ЭК-6001-01</t>
  </si>
  <si>
    <t xml:space="preserve">ЭК-6002-01</t>
  </si>
  <si>
    <t xml:space="preserve">ЭК-6002-02</t>
  </si>
  <si>
    <t xml:space="preserve">ЭК-6003-01</t>
  </si>
  <si>
    <t xml:space="preserve">Офисные перегородки</t>
  </si>
  <si>
    <t xml:space="preserve">RL-500</t>
  </si>
  <si>
    <t xml:space="preserve">RL-501</t>
  </si>
  <si>
    <t xml:space="preserve">RL-502</t>
  </si>
  <si>
    <t xml:space="preserve">RL-515</t>
  </si>
  <si>
    <t xml:space="preserve">RL-503М</t>
  </si>
  <si>
    <t xml:space="preserve">RL-504М</t>
  </si>
  <si>
    <t xml:space="preserve">RL-503</t>
  </si>
  <si>
    <t xml:space="preserve">RL-504</t>
  </si>
  <si>
    <t xml:space="preserve">RL-505</t>
  </si>
  <si>
    <t xml:space="preserve">RL-505М</t>
  </si>
  <si>
    <t xml:space="preserve">RL-506</t>
  </si>
  <si>
    <t xml:space="preserve">RL-506М</t>
  </si>
  <si>
    <t xml:space="preserve">RL-507</t>
  </si>
  <si>
    <t xml:space="preserve">RL-507М</t>
  </si>
  <si>
    <t xml:space="preserve">RL-508</t>
  </si>
  <si>
    <t xml:space="preserve">RL-509</t>
  </si>
  <si>
    <t xml:space="preserve">RL-510</t>
  </si>
  <si>
    <t xml:space="preserve">RL-511</t>
  </si>
  <si>
    <t xml:space="preserve">RL-512</t>
  </si>
  <si>
    <t xml:space="preserve">RL-513</t>
  </si>
  <si>
    <t xml:space="preserve">Структурные и полуструктурные фасады</t>
  </si>
  <si>
    <t xml:space="preserve">ТП-50330</t>
  </si>
  <si>
    <t xml:space="preserve">ТП-50335</t>
  </si>
  <si>
    <t xml:space="preserve">ТП-50344</t>
  </si>
  <si>
    <t xml:space="preserve">ТП-50340</t>
  </si>
  <si>
    <t xml:space="preserve">ТП-50340-01</t>
  </si>
  <si>
    <t xml:space="preserve">Двери ТП-50</t>
  </si>
  <si>
    <t xml:space="preserve">ТП-50111</t>
  </si>
  <si>
    <t xml:space="preserve">ТП-5013-01</t>
  </si>
  <si>
    <t xml:space="preserve">ТП-5037</t>
  </si>
  <si>
    <t xml:space="preserve">ТП-5038</t>
  </si>
  <si>
    <t xml:space="preserve">ТП-5076</t>
  </si>
  <si>
    <t xml:space="preserve">ТП-5093</t>
  </si>
  <si>
    <t xml:space="preserve">ТП-5093-01</t>
  </si>
  <si>
    <t xml:space="preserve">ТП-5093-02</t>
  </si>
  <si>
    <t xml:space="preserve">ТП-50100М</t>
  </si>
  <si>
    <t xml:space="preserve">ТП-50101М</t>
  </si>
  <si>
    <t xml:space="preserve">ТП-50102М</t>
  </si>
  <si>
    <t xml:space="preserve">ТП-5025М</t>
  </si>
  <si>
    <t xml:space="preserve">ТП-50104М</t>
  </si>
  <si>
    <t xml:space="preserve">ТП-50105</t>
  </si>
  <si>
    <t xml:space="preserve">ТП-5093-03</t>
  </si>
  <si>
    <t xml:space="preserve">Двери ТПТ-66300</t>
  </si>
  <si>
    <t xml:space="preserve">ТПТ-66311</t>
  </si>
  <si>
    <t xml:space="preserve">ТПТ-66312</t>
  </si>
  <si>
    <t xml:space="preserve">ТПТ-66321</t>
  </si>
  <si>
    <t xml:space="preserve">ТПТ-66322</t>
  </si>
  <si>
    <t xml:space="preserve">ТПТ-66331</t>
  </si>
  <si>
    <t xml:space="preserve">ТПТ-66332</t>
  </si>
  <si>
    <t xml:space="preserve">ТПТ-66342</t>
  </si>
  <si>
    <t xml:space="preserve">ТПТ-66351</t>
  </si>
  <si>
    <t xml:space="preserve">ТПТ-66352</t>
  </si>
  <si>
    <t xml:space="preserve">ТПТ-66361</t>
  </si>
  <si>
    <t xml:space="preserve">ТПТ-66362</t>
  </si>
  <si>
    <t xml:space="preserve">ТПТ-66371</t>
  </si>
  <si>
    <t xml:space="preserve">ТПТ-66372</t>
  </si>
  <si>
    <t xml:space="preserve">ТПТ-66381</t>
  </si>
  <si>
    <t xml:space="preserve">ТПТ-66391</t>
  </si>
  <si>
    <t xml:space="preserve">ТПТ-66392</t>
  </si>
  <si>
    <t xml:space="preserve">ТПТ-66304</t>
  </si>
  <si>
    <t xml:space="preserve">ТПТ-66310</t>
  </si>
  <si>
    <t xml:space="preserve">ТПТ-66320</t>
  </si>
  <si>
    <t xml:space="preserve">ТПТ-66330</t>
  </si>
  <si>
    <t xml:space="preserve">ТПТ-66340</t>
  </si>
  <si>
    <t xml:space="preserve">ТПТ-66350</t>
  </si>
  <si>
    <t xml:space="preserve">ТПТ-66360</t>
  </si>
  <si>
    <t xml:space="preserve">ТПТ-66370</t>
  </si>
  <si>
    <t xml:space="preserve">ТПТ-66380</t>
  </si>
  <si>
    <t xml:space="preserve">ТПТ-66390</t>
  </si>
  <si>
    <t xml:space="preserve">Двери ЭК-40</t>
  </si>
  <si>
    <t xml:space="preserve">ЭК-4080</t>
  </si>
  <si>
    <t xml:space="preserve">ЭК-40100</t>
  </si>
  <si>
    <t xml:space="preserve">ЭК-40101</t>
  </si>
  <si>
    <t xml:space="preserve">ЭК-40102</t>
  </si>
  <si>
    <t xml:space="preserve">ЭК-40104</t>
  </si>
  <si>
    <t xml:space="preserve">ЭК-40105</t>
  </si>
  <si>
    <t xml:space="preserve">ЭК-40107</t>
  </si>
  <si>
    <t xml:space="preserve">ЭК-40104-01</t>
  </si>
  <si>
    <t xml:space="preserve">ЭК-40105-01</t>
  </si>
  <si>
    <t xml:space="preserve">Раздвижные двери</t>
  </si>
  <si>
    <t xml:space="preserve">ЭК-40201</t>
  </si>
  <si>
    <t xml:space="preserve">ЭК-40202</t>
  </si>
  <si>
    <t xml:space="preserve">Крыши ТПСК-60</t>
  </si>
  <si>
    <t xml:space="preserve">ТПСК-6010</t>
  </si>
  <si>
    <t xml:space="preserve">ТПСК-6013</t>
  </si>
  <si>
    <t xml:space="preserve">ТПСК-6020</t>
  </si>
  <si>
    <t xml:space="preserve">ТПСК-6021</t>
  </si>
  <si>
    <t xml:space="preserve">ТПСК-6038</t>
  </si>
  <si>
    <t xml:space="preserve">ТПСК-6039</t>
  </si>
  <si>
    <t xml:space="preserve">ТПСК-6001</t>
  </si>
  <si>
    <t xml:space="preserve">ТПСК-6002</t>
  </si>
  <si>
    <t xml:space="preserve">ТПСК-6011</t>
  </si>
  <si>
    <t xml:space="preserve">ТПСК-6012</t>
  </si>
  <si>
    <t xml:space="preserve">ТПСК-6031</t>
  </si>
  <si>
    <t xml:space="preserve">ТПСК-6014</t>
  </si>
  <si>
    <t xml:space="preserve">ТПСК-6015</t>
  </si>
  <si>
    <t xml:space="preserve">ТПСК-6018</t>
  </si>
  <si>
    <t xml:space="preserve">ТПСК-6019</t>
  </si>
  <si>
    <t xml:space="preserve">ТПСК-6022</t>
  </si>
  <si>
    <t xml:space="preserve">ТПСК-6022-01</t>
  </si>
  <si>
    <t xml:space="preserve">ТПСК-60101</t>
  </si>
  <si>
    <t xml:space="preserve">ТПСК-60106</t>
  </si>
  <si>
    <t xml:space="preserve">ТПСК-60121</t>
  </si>
  <si>
    <t xml:space="preserve">ТПСК-6070</t>
  </si>
  <si>
    <t xml:space="preserve">ТПСК-6080</t>
  </si>
  <si>
    <t xml:space="preserve">Окна ТПТ-66</t>
  </si>
  <si>
    <t xml:space="preserve">ТПТ-66011</t>
  </si>
  <si>
    <t xml:space="preserve">ТПТ-66012</t>
  </si>
  <si>
    <t xml:space="preserve">ТПТ-66021</t>
  </si>
  <si>
    <t xml:space="preserve">ТПТ-66031</t>
  </si>
  <si>
    <t xml:space="preserve">ТПТ-66032</t>
  </si>
  <si>
    <t xml:space="preserve">ТПТ-66051</t>
  </si>
  <si>
    <t xml:space="preserve">ТПТ-66052</t>
  </si>
  <si>
    <t xml:space="preserve">ТПТ-66061</t>
  </si>
  <si>
    <t xml:space="preserve">ТПТ-66062</t>
  </si>
  <si>
    <t xml:space="preserve">ТПТ-66060</t>
  </si>
  <si>
    <t xml:space="preserve">ТПТ-66010-01 ТФ</t>
  </si>
  <si>
    <t xml:space="preserve">ТПТ-66020-01 ТФ</t>
  </si>
  <si>
    <t xml:space="preserve">ТПТ-66030-01 ТФ</t>
  </si>
  <si>
    <t xml:space="preserve">ТПТ-66050-01 ТФ</t>
  </si>
  <si>
    <t xml:space="preserve">Окна ЭК-40</t>
  </si>
  <si>
    <t xml:space="preserve">ТП-5091</t>
  </si>
  <si>
    <t xml:space="preserve">ЭК-4010</t>
  </si>
  <si>
    <t xml:space="preserve">ЭК-4020</t>
  </si>
  <si>
    <t xml:space="preserve">ЭК-4030</t>
  </si>
  <si>
    <t xml:space="preserve">ЭК-4060</t>
  </si>
  <si>
    <t xml:space="preserve">Новинки</t>
  </si>
  <si>
    <t xml:space="preserve">ЭК-401</t>
  </si>
  <si>
    <t xml:space="preserve">ЭК-402</t>
  </si>
  <si>
    <t xml:space="preserve">ЭК-403</t>
  </si>
  <si>
    <t xml:space="preserve">Окна ЭК-57</t>
  </si>
  <si>
    <t xml:space="preserve">ТПТ-66100</t>
  </si>
  <si>
    <t xml:space="preserve">ТПТ-66101-01</t>
  </si>
  <si>
    <t xml:space="preserve">ЭК-40106</t>
  </si>
  <si>
    <t xml:space="preserve">ЭК-4050</t>
  </si>
  <si>
    <t xml:space="preserve">ЭК-5711</t>
  </si>
  <si>
    <t xml:space="preserve">ЭК-5712</t>
  </si>
  <si>
    <t xml:space="preserve">ЭК-5721</t>
  </si>
  <si>
    <t xml:space="preserve">ЭК-5731</t>
  </si>
  <si>
    <t xml:space="preserve">ЭК-5732</t>
  </si>
  <si>
    <t xml:space="preserve">ЭК-5742</t>
  </si>
  <si>
    <t xml:space="preserve">ЭК-5751</t>
  </si>
  <si>
    <t xml:space="preserve">ЭК-5752</t>
  </si>
  <si>
    <t xml:space="preserve">ЭК-5710-01 ТФ</t>
  </si>
  <si>
    <t xml:space="preserve">ЭК-5720-01 ТФ</t>
  </si>
  <si>
    <t xml:space="preserve">ЭК-5730-01 ТФ</t>
  </si>
  <si>
    <t xml:space="preserve">ЭК-5740-01 ТФ</t>
  </si>
  <si>
    <t xml:space="preserve">ЭК-5750-01 ТФ</t>
  </si>
  <si>
    <t xml:space="preserve">ЭК-5713-01 ТФ</t>
  </si>
  <si>
    <t xml:space="preserve">ЭК-5719-01 ТФ</t>
  </si>
  <si>
    <t xml:space="preserve">ЭК-5791</t>
  </si>
  <si>
    <t xml:space="preserve">ЭК-5792</t>
  </si>
  <si>
    <t xml:space="preserve">ЭК-5790</t>
  </si>
  <si>
    <t xml:space="preserve">ЭК-5703</t>
  </si>
  <si>
    <t xml:space="preserve">ЭК-5770</t>
  </si>
  <si>
    <t xml:space="preserve">ЭК-5771</t>
  </si>
  <si>
    <t xml:space="preserve">ЭК-5761</t>
  </si>
  <si>
    <t xml:space="preserve">ЭК-5762</t>
  </si>
  <si>
    <t xml:space="preserve">ЭК-5760</t>
  </si>
  <si>
    <t xml:space="preserve">Окна ЭК-69</t>
  </si>
  <si>
    <t xml:space="preserve">ТП-5023</t>
  </si>
  <si>
    <t xml:space="preserve">ТП-5024</t>
  </si>
  <si>
    <t xml:space="preserve">ТП-5032</t>
  </si>
  <si>
    <t xml:space="preserve">ТПТ-66102А</t>
  </si>
  <si>
    <t xml:space="preserve">ТП-50378</t>
  </si>
  <si>
    <t xml:space="preserve">ТПТ-66351-01</t>
  </si>
  <si>
    <t xml:space="preserve">ТПТ-66352-01</t>
  </si>
  <si>
    <t xml:space="preserve">ТПТ-66350-01</t>
  </si>
  <si>
    <t xml:space="preserve">ЭК-6902</t>
  </si>
  <si>
    <t xml:space="preserve">ЭК-6903</t>
  </si>
  <si>
    <t xml:space="preserve">ЭК-6921</t>
  </si>
  <si>
    <t xml:space="preserve">ЭК-6922</t>
  </si>
  <si>
    <t xml:space="preserve">ЭК-6912</t>
  </si>
  <si>
    <t xml:space="preserve">ЭК-6910</t>
  </si>
  <si>
    <t xml:space="preserve">ЭК-6911</t>
  </si>
  <si>
    <t xml:space="preserve">ЭК-6920</t>
  </si>
  <si>
    <t xml:space="preserve">ЭК-6930</t>
  </si>
  <si>
    <t xml:space="preserve">ЭК-6970</t>
  </si>
  <si>
    <t xml:space="preserve">ЭК-6990</t>
  </si>
  <si>
    <t xml:space="preserve">ЭК-6933</t>
  </si>
  <si>
    <t xml:space="preserve">ЭК-6924</t>
  </si>
  <si>
    <t xml:space="preserve">ЭК-6919</t>
  </si>
  <si>
    <t xml:space="preserve">ТПТ-66131</t>
  </si>
  <si>
    <t xml:space="preserve">ЭК-69110</t>
  </si>
  <si>
    <t xml:space="preserve">ЭК-69120</t>
  </si>
  <si>
    <t xml:space="preserve">ЭК-69111</t>
  </si>
  <si>
    <t xml:space="preserve">ЭК-69140</t>
  </si>
  <si>
    <t xml:space="preserve">ЭК-69141</t>
  </si>
  <si>
    <t xml:space="preserve">ЭК-69142</t>
  </si>
  <si>
    <t xml:space="preserve">ЭК-69150</t>
  </si>
  <si>
    <t xml:space="preserve">ЭК-69151</t>
  </si>
  <si>
    <t xml:space="preserve">ЭК-69152</t>
  </si>
  <si>
    <t xml:space="preserve">Створка ЭК-89</t>
  </si>
  <si>
    <t xml:space="preserve">ЭК-8911</t>
  </si>
  <si>
    <t xml:space="preserve">ЭК-8912</t>
  </si>
  <si>
    <t xml:space="preserve">ЭК-8931</t>
  </si>
  <si>
    <t xml:space="preserve">ЭК-8932</t>
  </si>
  <si>
    <t xml:space="preserve">ЭК-8903</t>
  </si>
  <si>
    <t xml:space="preserve">ЭК-8904</t>
  </si>
  <si>
    <t xml:space="preserve">ЭК-8936</t>
  </si>
  <si>
    <t xml:space="preserve">ЭК-8930-06</t>
  </si>
  <si>
    <t xml:space="preserve">ЭК-8930-07</t>
  </si>
  <si>
    <t xml:space="preserve">ЭК-8910</t>
  </si>
  <si>
    <t xml:space="preserve">ЭК-8930</t>
  </si>
  <si>
    <t xml:space="preserve">ЭК-8935</t>
  </si>
  <si>
    <t xml:space="preserve">ЭК-8910-01 ТФ</t>
  </si>
  <si>
    <t xml:space="preserve">ЭК-8930-01 ТФ</t>
  </si>
  <si>
    <t xml:space="preserve">Имитация структурного остекления</t>
  </si>
  <si>
    <t xml:space="preserve">ТП-50307</t>
  </si>
  <si>
    <t xml:space="preserve">ТП-50308</t>
  </si>
  <si>
    <t xml:space="preserve">ТП-50309</t>
  </si>
  <si>
    <t xml:space="preserve">ТП-50307-02</t>
  </si>
  <si>
    <t xml:space="preserve">Прочие профили</t>
  </si>
  <si>
    <t xml:space="preserve">НЧП-188</t>
  </si>
  <si>
    <t xml:space="preserve">ЭК-4003</t>
  </si>
  <si>
    <t xml:space="preserve">ЭК-4014</t>
  </si>
  <si>
    <t xml:space="preserve">ТПТ-66303</t>
  </si>
  <si>
    <t xml:space="preserve">Профиль в розницу</t>
  </si>
  <si>
    <t xml:space="preserve">ТП-5045</t>
  </si>
  <si>
    <t xml:space="preserve">ТП-5046</t>
  </si>
  <si>
    <t xml:space="preserve">ТП-50316</t>
  </si>
  <si>
    <t xml:space="preserve">ТП-50317</t>
  </si>
  <si>
    <t xml:space="preserve">ТП-50318</t>
  </si>
  <si>
    <t xml:space="preserve">ТП-50350</t>
  </si>
  <si>
    <t xml:space="preserve">ТП-50353</t>
  </si>
  <si>
    <t xml:space="preserve">ТП-50354</t>
  </si>
  <si>
    <t xml:space="preserve">ТП-50305</t>
  </si>
  <si>
    <t xml:space="preserve">ТП-50374</t>
  </si>
  <si>
    <t xml:space="preserve">ТП-50375</t>
  </si>
  <si>
    <t xml:space="preserve">ЭК-5020-01</t>
  </si>
  <si>
    <t xml:space="preserve">ЭК-5016</t>
  </si>
  <si>
    <t xml:space="preserve">ТПСК-6044</t>
  </si>
  <si>
    <t xml:space="preserve">ТПСК-6045</t>
  </si>
  <si>
    <t xml:space="preserve">ТПСК-6071</t>
  </si>
  <si>
    <t xml:space="preserve">ТПСК-6072</t>
  </si>
  <si>
    <t xml:space="preserve">ТПСК-6081</t>
  </si>
  <si>
    <t xml:space="preserve">ТПСК-6082</t>
  </si>
  <si>
    <t xml:space="preserve">ЭК-4010-01</t>
  </si>
  <si>
    <t xml:space="preserve">Профиль категории комплектующие</t>
  </si>
  <si>
    <t xml:space="preserve">ТП-50107</t>
  </si>
  <si>
    <t xml:space="preserve">шт.</t>
  </si>
  <si>
    <t xml:space="preserve">ТП-50109</t>
  </si>
  <si>
    <t xml:space="preserve">ТП-50108</t>
  </si>
  <si>
    <t xml:space="preserve">ТП-5077</t>
  </si>
  <si>
    <t xml:space="preserve">ТП-50303</t>
  </si>
  <si>
    <t xml:space="preserve">ТП-50304</t>
  </si>
  <si>
    <t xml:space="preserve">ТП-5033</t>
  </si>
  <si>
    <t xml:space="preserve">ТП-5034</t>
  </si>
  <si>
    <t xml:space="preserve">ТПТ-66112</t>
  </si>
  <si>
    <t xml:space="preserve">ТПТ-66113</t>
  </si>
  <si>
    <t xml:space="preserve">ТПТ-66301</t>
  </si>
  <si>
    <t xml:space="preserve">ТПТ-66302</t>
  </si>
  <si>
    <t xml:space="preserve">ЭК-5701</t>
  </si>
  <si>
    <t xml:space="preserve">ТП-50173</t>
  </si>
  <si>
    <t xml:space="preserve">ТП-50104-01</t>
  </si>
  <si>
    <t xml:space="preserve">ТП-5012</t>
  </si>
  <si>
    <t xml:space="preserve">ТП-5021М</t>
  </si>
  <si>
    <t xml:space="preserve">ТП-5091-01</t>
  </si>
  <si>
    <t xml:space="preserve">ТПТ-66223</t>
  </si>
  <si>
    <t xml:space="preserve">ТПСК-6003</t>
  </si>
  <si>
    <t xml:space="preserve">ТПСК-6009</t>
  </si>
  <si>
    <t xml:space="preserve">ТПСК-6005</t>
  </si>
  <si>
    <t xml:space="preserve">ТПСК-6006</t>
  </si>
  <si>
    <t xml:space="preserve">ТПСК-6006-01</t>
  </si>
  <si>
    <t xml:space="preserve">ТПСК-6074</t>
  </si>
  <si>
    <t xml:space="preserve">ТП-003</t>
  </si>
  <si>
    <t xml:space="preserve">ТП-050</t>
  </si>
  <si>
    <t xml:space="preserve">ТП-051</t>
  </si>
  <si>
    <t xml:space="preserve">ТП-50355</t>
  </si>
  <si>
    <t xml:space="preserve">ТП-50356</t>
  </si>
  <si>
    <t xml:space="preserve">ТП-50360</t>
  </si>
  <si>
    <t xml:space="preserve">ТП-50365</t>
  </si>
  <si>
    <t xml:space="preserve">ТП-50370</t>
  </si>
  <si>
    <t xml:space="preserve">ТП-50371</t>
  </si>
  <si>
    <t xml:space="preserve">ТП-50372</t>
  </si>
  <si>
    <t xml:space="preserve">ТП-50364</t>
  </si>
  <si>
    <t xml:space="preserve">ТП-50343</t>
  </si>
  <si>
    <t xml:space="preserve">ТП-50346</t>
  </si>
  <si>
    <t xml:space="preserve">ЭК-4005</t>
  </si>
  <si>
    <t xml:space="preserve">ЭК-4006</t>
  </si>
  <si>
    <t xml:space="preserve">ЭК-40103</t>
  </si>
  <si>
    <t xml:space="preserve">ЭК-40108</t>
  </si>
  <si>
    <t xml:space="preserve">ЭК-40109</t>
  </si>
  <si>
    <t xml:space="preserve">ЭК-4070</t>
  </si>
  <si>
    <t xml:space="preserve">ЭК-4071</t>
  </si>
  <si>
    <t xml:space="preserve">ЭК-9007</t>
  </si>
  <si>
    <t xml:space="preserve">ЭК-8902</t>
  </si>
  <si>
    <t xml:space="preserve">ЭК-40203</t>
  </si>
  <si>
    <t xml:space="preserve">ЭК-40204</t>
  </si>
  <si>
    <t xml:space="preserve">ЭК-4061</t>
  </si>
  <si>
    <t xml:space="preserve">мин</t>
  </si>
  <si>
    <t xml:space="preserve">*</t>
  </si>
  <si>
    <t xml:space="preserve">Значения в данных колонках перерасчитываются ежемесячно при изменении курса алюминия на LME</t>
  </si>
  <si>
    <t xml:space="preserve">**</t>
  </si>
  <si>
    <t xml:space="preserve">RAL1035, RAL1036, RAL5025, RAL5026, RAL7048, RAL9022, RAL9023</t>
  </si>
  <si>
    <t xml:space="preserve">***</t>
  </si>
  <si>
    <t xml:space="preserve">БА 001 - бесцветное (под серебро) без предварительной обработки;</t>
  </si>
  <si>
    <t xml:space="preserve">БА 101 - бесцветное (под серебро) с предварительной обработкой.</t>
  </si>
  <si>
    <t xml:space="preserve">Генеральный директор ЗАО "ПЕРВЫЙ ПРОФИЛЬНЫЙ ЗАВОД"</t>
  </si>
  <si>
    <t xml:space="preserve">Г.Г. Абдуллин</t>
  </si>
  <si>
    <t xml:space="preserve">Зам. ген. директора по экономике ЗАО "РАССТАЛ"</t>
  </si>
  <si>
    <t xml:space="preserve">А.В. Хайруллина</t>
  </si>
  <si>
    <t xml:space="preserve">Зам. ген. директора ЗАО "РАССТАЛ" по коммерции</t>
  </si>
  <si>
    <t xml:space="preserve">С.В. Андреев</t>
  </si>
  <si>
    <t xml:space="preserve">Начальник отдела ценообразования ЗАО "РАССТАЛ"</t>
  </si>
  <si>
    <t xml:space="preserve">Р.К. Сибгатуллин</t>
  </si>
  <si>
    <t xml:space="preserve">Начальник отдела маркетинга ЗАО "РАССТАЛ"</t>
  </si>
  <si>
    <t xml:space="preserve">О.Н. Огородникова</t>
  </si>
  <si>
    <t xml:space="preserve">От Покупателя</t>
  </si>
  <si>
    <t xml:space="preserve">От Поставщика</t>
  </si>
  <si>
    <t xml:space="preserve">Генеральный директор</t>
  </si>
  <si>
    <t xml:space="preserve">ЗАО "ТАТПРОФ"</t>
  </si>
  <si>
    <t xml:space="preserve">Прайс-лист на детали из алюминиевого профиля</t>
  </si>
  <si>
    <t xml:space="preserve">Действует с 01.03.08</t>
  </si>
  <si>
    <t xml:space="preserve">LME * 1,05 =65,98 руб./кг. (величина изменяется ежемесячно 18-го числа)</t>
  </si>
  <si>
    <t xml:space="preserve">№
п/п</t>
  </si>
  <si>
    <t xml:space="preserve">Код </t>
  </si>
  <si>
    <t xml:space="preserve">Наименование товара </t>
  </si>
  <si>
    <t xml:space="preserve">Ед.</t>
  </si>
  <si>
    <t xml:space="preserve">Тип модификации</t>
  </si>
  <si>
    <t xml:space="preserve">Количество деталей в комплекте, шт</t>
  </si>
  <si>
    <t xml:space="preserve">Норма расхода профиля,
кг</t>
  </si>
  <si>
    <t xml:space="preserve">Sn детали, руб. без НДС</t>
  </si>
  <si>
    <t xml:space="preserve">Стоимость детали,
руб. без НДС</t>
  </si>
  <si>
    <t xml:space="preserve">Продукция системы "ТАТПРОФ"</t>
  </si>
  <si>
    <t xml:space="preserve">ТП-50303 Закладная L=45мм
 ПХ.01.040.007.001</t>
  </si>
  <si>
    <t xml:space="preserve">ТП-50303 Закладная L=30мм
 ПХ.01.040.007.001-01  </t>
  </si>
  <si>
    <t xml:space="preserve">ТП-5013 Закладная L=80 мм
 ПХ.01.040.000.009</t>
  </si>
  <si>
    <t xml:space="preserve">ТП-5013-01Закладная L= 80 мм
 ПХ.01.040.000.009-01</t>
  </si>
  <si>
    <t xml:space="preserve">ТП-5013-02 Закладная L= 80 мм
 ПХ.01.040.000.009-02</t>
  </si>
  <si>
    <t xml:space="preserve">ТП-5013-03 Закладная L= 80 мм
 ПХ.01.040.000.009-03</t>
  </si>
  <si>
    <t xml:space="preserve">ТП-5013-04 Закладная L= 80 мм
 ПХ.01.040.000.009-04</t>
  </si>
  <si>
    <t xml:space="preserve">ТП-5013 Закладная L=80 мм
 ПХ.01.040.000.013 </t>
  </si>
  <si>
    <t xml:space="preserve">ТП-5013-01 Закладная L=80 мм
 ПХ.01.040.000.013-01</t>
  </si>
  <si>
    <t xml:space="preserve">ТП-5013-03 Закладная L=80 мм
 ПХ.01.040.000.013-03</t>
  </si>
  <si>
    <t xml:space="preserve">ТП-5004 Закладная L=23мм
 ПХ.01.040.000.007</t>
  </si>
  <si>
    <t xml:space="preserve">30</t>
  </si>
  <si>
    <t xml:space="preserve">ТП-5004 Закладная L=37мм
 ПХ.01.040.000.007-01</t>
  </si>
  <si>
    <t xml:space="preserve">ТП-5004 Закладная L=52мм
 ПХ.01.040.000.007-02</t>
  </si>
  <si>
    <t xml:space="preserve">ТП-5004 Закладная L=80мм
 ПХ.01.040.000.007-03</t>
  </si>
  <si>
    <t xml:space="preserve">ТП-5004 Закладная L=102мм
 ПХ.01.040.000.007-04</t>
  </si>
  <si>
    <t xml:space="preserve">ТП-5004 Закладная L=122мм
 ПХ.01.040.000.007-05</t>
  </si>
  <si>
    <t xml:space="preserve">ТП-5011 Закладная L=23мм
 ПХ.01.040.000.008 </t>
  </si>
  <si>
    <t xml:space="preserve">ТП-5011 Закладная L=37мм
 ПХ.01.040.000.008-01</t>
  </si>
  <si>
    <t xml:space="preserve">ТП-5011 Закладная L=52мм
 ПХ.01.040.000.008-02</t>
  </si>
  <si>
    <t xml:space="preserve">ТП-5011 Закладная L=80мм
 ПХ.01.040.000.008-03</t>
  </si>
  <si>
    <t xml:space="preserve">ТП-5011 Закладная L=102мм
 ПХ.01.040.000.008-04</t>
  </si>
  <si>
    <t xml:space="preserve">ТП-5011 Закладная L=122мм
 ПХ.01.040.000.008-05</t>
  </si>
  <si>
    <t xml:space="preserve">ТП-5094 Подставка под
 стеклопакет
 L=100 мм</t>
  </si>
  <si>
    <t xml:space="preserve">ТП-5095 Подставка под
 стеклопакет
 L=100 мм</t>
  </si>
  <si>
    <t xml:space="preserve">ТПСК-6004 Подставка под
 стеклопакет
 L=100 мм</t>
  </si>
  <si>
    <t xml:space="preserve">ТПСК-6004-01 Подставка под
 стеклопакет
 L=100 мм</t>
  </si>
  <si>
    <t xml:space="preserve">ТП-50345 Зажим L=40мм
 ПХ.01.106.000.004  </t>
  </si>
  <si>
    <t xml:space="preserve">ТП-5004 Закладная L=44мм
 ПХ.01.081.000.011</t>
  </si>
  <si>
    <t xml:space="preserve">ТП-5004 Закладная L=72мм
 ПХ.01.081.000.011-01</t>
  </si>
  <si>
    <t xml:space="preserve">ТП-5004 Закладная L=24мм
 ПХ.01.081.000.011-02</t>
  </si>
  <si>
    <t xml:space="preserve">ТП-5011Закладная L=44мм
 ПХ.01.081.000.013 </t>
  </si>
  <si>
    <t xml:space="preserve">ТП-5011Закладная L=72мм
 ПХ.01.081.000.013-01</t>
  </si>
  <si>
    <t xml:space="preserve">ТП-5011Закладная L=24мм
 ПХ.01.081.000.013-02</t>
  </si>
  <si>
    <t xml:space="preserve">ТП-50105 Закладная L=30.5 мм
 ПХ.02.030.000.012</t>
  </si>
  <si>
    <t xml:space="preserve">ТП-50105 Закладная L=52,5 мм
 ПХ.02.030.000.013</t>
  </si>
  <si>
    <t xml:space="preserve">ТПТ-66302 Закладная L=52,5мм
 ПХ.02.040.000.014 </t>
  </si>
  <si>
    <t xml:space="preserve">ТПТ-66302 Закладная L=45,5мм
 ПХ.02.040.000.014-01 </t>
  </si>
  <si>
    <t xml:space="preserve">ТПТ-66301Закладная  L=52.5мм
 ПХ.02.040.000.016  </t>
  </si>
  <si>
    <t xml:space="preserve">ТПТ-66301Закладная  L=45.5мм
 ПХ.02.040.000.016-01</t>
  </si>
  <si>
    <t xml:space="preserve">ЭК-5701 Закладная L=11,5 мм
 ПХ.03.069.001.008</t>
  </si>
  <si>
    <t xml:space="preserve">ЭК-5701 Закладная L=22,5 мм
 ПХ.03.071.001.008</t>
  </si>
  <si>
    <t xml:space="preserve">ТПТ-66112 Закладная L=11,5 мм
 ПХ.03.069.001.012</t>
  </si>
  <si>
    <t xml:space="preserve">ТПТ-66112 Закладная L=22,5 мм
 ПХ.03.071.001.012</t>
  </si>
  <si>
    <t xml:space="preserve">ЭК-4050 Закладная L=8,5 мм</t>
  </si>
  <si>
    <t xml:space="preserve">ЭК-4050 Закладная L=18,5 мм</t>
  </si>
  <si>
    <t xml:space="preserve">ЭК-4050 Закладная L=27,5 мм</t>
  </si>
  <si>
    <t xml:space="preserve">ТП-5033 Закладная L=8,5 мм</t>
  </si>
  <si>
    <t xml:space="preserve">ТП-5034 Закладная L=8.5мм</t>
  </si>
  <si>
    <t xml:space="preserve">ТП-5034 Закладная L=17.5мм</t>
  </si>
  <si>
    <t xml:space="preserve">ТП-50304 Закладная L=53 мм</t>
  </si>
  <si>
    <t xml:space="preserve">ТП-50304 Закладная L=38 мм</t>
  </si>
  <si>
    <t xml:space="preserve">ТПТ-66113 Закладная L=22,5 мм
 ПХ.03.025.000.031</t>
  </si>
  <si>
    <t xml:space="preserve">ТП-5033 Закладная L=20,5 мм</t>
  </si>
  <si>
    <t xml:space="preserve">ТП-5033 Закладная  L=27,0 мм</t>
  </si>
  <si>
    <t xml:space="preserve">ТП-5033 Закладная L=6 мм</t>
  </si>
  <si>
    <t xml:space="preserve">ЭК-4050 Закладная L=6,0 мм</t>
  </si>
  <si>
    <t xml:space="preserve">ЭК-4050 Закладная L=22,5 мм</t>
  </si>
  <si>
    <t xml:space="preserve">ЭК-4050 Закладная L=36,5 мм</t>
  </si>
  <si>
    <t xml:space="preserve">ЭК-4050 Закладная L=39,5 мм</t>
  </si>
  <si>
    <t xml:space="preserve">ЭК-4050 Закладная L=49 мм</t>
  </si>
  <si>
    <t xml:space="preserve">ТП-5005М ДО Прижим L=6000 мм</t>
  </si>
  <si>
    <t xml:space="preserve">ТП-5013-04 Закладная L=80 мм
 ПХ.01.040.000.013-04</t>
  </si>
  <si>
    <t xml:space="preserve">ТП-5013Н Закладная
 L=80 мм ПХ.01.040.000.101</t>
  </si>
  <si>
    <t xml:space="preserve">ТП-5013-02Н Закладная
 L=80 мм ПХ.01.040.000.101-02</t>
  </si>
  <si>
    <t xml:space="preserve">ТП-5013-03Н Закладная
 L=80 мм ПХ.01.040.000.101-03</t>
  </si>
  <si>
    <t xml:space="preserve">ТП-5013-04Н Закладная
 L=80 мм ПХ.01.040.000.101-04</t>
  </si>
  <si>
    <t xml:space="preserve">ТП-5013Н Закладная L=250 мм
 ПХ.01.040.000.102</t>
  </si>
  <si>
    <t xml:space="preserve">ТП-5013-02Н Закладная L=250 мм
 ПХ.01.040.000.102-02</t>
  </si>
  <si>
    <t xml:space="preserve">ТП-5013-03Н Закладная L=250 мм
 ПХ.01.040.000.102-03</t>
  </si>
  <si>
    <t xml:space="preserve">ТП-5013-04Н Закладная L=250 мм
 ПХ.01.040.000.102-04</t>
  </si>
  <si>
    <t xml:space="preserve">Трубка ТП-5051 56мм</t>
  </si>
  <si>
    <t xml:space="preserve">ТП-5013-05Н Закладная L=80мм
 ПХ.01.040.000.101-05</t>
  </si>
  <si>
    <t xml:space="preserve">ТП-5013-06Н Закладная L=80мм
 ПХ.01.040.000.101-06</t>
  </si>
  <si>
    <t xml:space="preserve">ТП-5013-05Н Закладная L=250мм
 ПХ.01.040.000.102-05</t>
  </si>
  <si>
    <t xml:space="preserve">ТП-5013-06Н Закладная L=250мм
 ПХ.01.040.000.102-06</t>
  </si>
  <si>
    <t xml:space="preserve">ТП-5096 Подставка под с/п L=100мм</t>
  </si>
  <si>
    <t xml:space="preserve">ТП-5097 Подставка под с/п L=100мм</t>
  </si>
  <si>
    <t xml:space="preserve">Трубка ТП-5051 64мм</t>
  </si>
  <si>
    <t xml:space="preserve">RLM-500 Закладная</t>
  </si>
  <si>
    <t xml:space="preserve">Приложение №1</t>
  </si>
  <si>
    <t xml:space="preserve">к договору поставки</t>
  </si>
  <si>
    <t xml:space="preserve">строительной системы</t>
  </si>
  <si>
    <t xml:space="preserve">№ _____ от "___" ______ 200_г.</t>
  </si>
  <si>
    <t xml:space="preserve">Цены</t>
  </si>
  <si>
    <t xml:space="preserve">По товарам раздела КОМПЛЕКТУЮЩИЕ</t>
  </si>
  <si>
    <t xml:space="preserve">Номенклатура</t>
  </si>
  <si>
    <t xml:space="preserve">Единицы</t>
  </si>
  <si>
    <t xml:space="preserve">Группа
товаров</t>
  </si>
  <si>
    <t xml:space="preserve">Количество в упаковке</t>
  </si>
  <si>
    <t xml:space="preserve">Применение</t>
  </si>
  <si>
    <t xml:space="preserve">Цена,
руб. без НДС</t>
  </si>
  <si>
    <t xml:space="preserve">Раздел: Изделия литые</t>
  </si>
  <si>
    <t xml:space="preserve">ТП-50220 Закладная деталь</t>
  </si>
  <si>
    <t xml:space="preserve">Двери</t>
  </si>
  <si>
    <t xml:space="preserve">ТП-50</t>
  </si>
  <si>
    <t xml:space="preserve">ТП-50221 Закладная деталь</t>
  </si>
  <si>
    <t xml:space="preserve">ТП-50222 Закладная деталь</t>
  </si>
  <si>
    <t xml:space="preserve">ТП-50223 Закладная деталь</t>
  </si>
  <si>
    <t xml:space="preserve">ТП-50225 Элемент закладной детали</t>
  </si>
  <si>
    <t xml:space="preserve">ТП-50226 Элемент закладной детали</t>
  </si>
  <si>
    <t xml:space="preserve">ТП-50227 Элемент закладной детали</t>
  </si>
  <si>
    <t xml:space="preserve">ТП-50228-01 Элемент закладной детали</t>
  </si>
  <si>
    <t xml:space="preserve">ТП-50228-02 Элемент закладной детали</t>
  </si>
  <si>
    <t xml:space="preserve">ТП-50229-01 Элемент закладной детали</t>
  </si>
  <si>
    <t xml:space="preserve">ТП-50229-02 Элемент закладной детали</t>
  </si>
  <si>
    <t xml:space="preserve">ТП-50233 Закладная деталь</t>
  </si>
  <si>
    <t xml:space="preserve">ТП-50М</t>
  </si>
  <si>
    <t xml:space="preserve">ЗД-305 Закладная</t>
  </si>
  <si>
    <t xml:space="preserve">к-т</t>
  </si>
  <si>
    <t xml:space="preserve">ТПТ-66300</t>
  </si>
  <si>
    <t xml:space="preserve">ЗД-306 Закладная</t>
  </si>
  <si>
    <t xml:space="preserve">ЗД-307 Закладная</t>
  </si>
  <si>
    <t xml:space="preserve">ЗД-308 Закладная</t>
  </si>
  <si>
    <t xml:space="preserve">ЗД-309 Закладная</t>
  </si>
  <si>
    <t xml:space="preserve">ТПТ-66220 Закладная деталь</t>
  </si>
  <si>
    <t xml:space="preserve">Окна</t>
  </si>
  <si>
    <t xml:space="preserve">ТПТ-66</t>
  </si>
  <si>
    <t xml:space="preserve">ТПТ-66221 Закладная деталь</t>
  </si>
  <si>
    <t xml:space="preserve">ТПТ-66222 Закладная деталь</t>
  </si>
  <si>
    <t xml:space="preserve">ТПТ-66210 Закладная</t>
  </si>
  <si>
    <t xml:space="preserve">ТПТ-66211 Закладная</t>
  </si>
  <si>
    <t xml:space="preserve">ТПТ-66212 Закладная</t>
  </si>
  <si>
    <t xml:space="preserve">0330 Закладная кнопочная</t>
  </si>
  <si>
    <t xml:space="preserve">Оф перег</t>
  </si>
  <si>
    <t xml:space="preserve">Раздел: Изделия металлические</t>
  </si>
  <si>
    <t xml:space="preserve">ТПТ-66206-03 Ось</t>
  </si>
  <si>
    <t xml:space="preserve">Крыши</t>
  </si>
  <si>
    <t xml:space="preserve">ТПТ-66206 Ось</t>
  </si>
  <si>
    <t xml:space="preserve">ТПТ-66206-01 Ось</t>
  </si>
  <si>
    <t xml:space="preserve">ТПТ-66206-02 Ось</t>
  </si>
  <si>
    <t xml:space="preserve">ТПУ-66021 Подклад</t>
  </si>
  <si>
    <t xml:space="preserve">Окна, Двери</t>
  </si>
  <si>
    <t xml:space="preserve">ТПУ-015 Нагель</t>
  </si>
  <si>
    <t xml:space="preserve">ТПТ-66, ЭК-57, ЭК-69</t>
  </si>
  <si>
    <t xml:space="preserve">Раздел: Изделия пластмассовые</t>
  </si>
  <si>
    <t xml:space="preserve">203001Ц</t>
  </si>
  <si>
    <t xml:space="preserve">ТПУ-037 Держатель щеток</t>
  </si>
  <si>
    <t xml:space="preserve">203007Ц</t>
  </si>
  <si>
    <t xml:space="preserve">ТПУ-039 Накладка для правых дверей</t>
  </si>
  <si>
    <t xml:space="preserve">203008Ц</t>
  </si>
  <si>
    <t xml:space="preserve">ТПУ-039-01 Накладка для левых дверей</t>
  </si>
  <si>
    <t xml:space="preserve">203027Ц</t>
  </si>
  <si>
    <t xml:space="preserve">ПХ.02.015.000.003 Пробка</t>
  </si>
  <si>
    <t xml:space="preserve">ТП-50, ТП-50М</t>
  </si>
  <si>
    <t xml:space="preserve">203077Ц</t>
  </si>
  <si>
    <t xml:space="preserve">ТПУ-66301 Держатель щеток</t>
  </si>
  <si>
    <t xml:space="preserve">203078Ц</t>
  </si>
  <si>
    <t xml:space="preserve">ТПУ-66302 Накладка для "правых дверей"</t>
  </si>
  <si>
    <t xml:space="preserve">203079Ц</t>
  </si>
  <si>
    <t xml:space="preserve">ТПУ-66303 Накладка для "левых дверей"</t>
  </si>
  <si>
    <t xml:space="preserve">203113Ц</t>
  </si>
  <si>
    <t xml:space="preserve">ТПУ-4002 Накладка для "правых" дверей</t>
  </si>
  <si>
    <t xml:space="preserve">ЭК-40</t>
  </si>
  <si>
    <t xml:space="preserve">203114Ц</t>
  </si>
  <si>
    <t xml:space="preserve">ТПУ-4003 Накладка для "левых" дверей</t>
  </si>
  <si>
    <t xml:space="preserve">203120Ц</t>
  </si>
  <si>
    <t xml:space="preserve">ТПУ-4001 Держатель щеток</t>
  </si>
  <si>
    <t xml:space="preserve">203002Ц</t>
  </si>
  <si>
    <t xml:space="preserve">ТПУ-6006 Заглушка крышки ригеля</t>
  </si>
  <si>
    <t xml:space="preserve">203003Ц</t>
  </si>
  <si>
    <t xml:space="preserve">ТПУ-6013 Вставка дренажная</t>
  </si>
  <si>
    <t xml:space="preserve">203005Ц</t>
  </si>
  <si>
    <t xml:space="preserve">ТПУ-6012 Колпачок</t>
  </si>
  <si>
    <t xml:space="preserve">203116Ц</t>
  </si>
  <si>
    <t xml:space="preserve">ТПУ-6014 Заглушка прижима</t>
  </si>
  <si>
    <t xml:space="preserve">ТПУ-012 Пластина</t>
  </si>
  <si>
    <t xml:space="preserve">ТПУ-012-01 Пластина</t>
  </si>
  <si>
    <t xml:space="preserve">ТПУ-012-02 Пластина</t>
  </si>
  <si>
    <t xml:space="preserve">ТПУ-012-03 Пластина</t>
  </si>
  <si>
    <t xml:space="preserve">ТПУ-013 Пластина</t>
  </si>
  <si>
    <t xml:space="preserve">ТПУ-013-01 Пластина</t>
  </si>
  <si>
    <t xml:space="preserve">ТПУ-013-02 Пластина</t>
  </si>
  <si>
    <t xml:space="preserve">ТПУ-013-03 Пластина</t>
  </si>
  <si>
    <t xml:space="preserve">ТПУ-014 Пластина</t>
  </si>
  <si>
    <t xml:space="preserve">ТПУ-014-01 Пластина</t>
  </si>
  <si>
    <t xml:space="preserve">ТПУ-014-04 Пластина</t>
  </si>
  <si>
    <t xml:space="preserve">ТПУ-66017 Подкладка под стеклопакет</t>
  </si>
  <si>
    <t xml:space="preserve">ЭК-69, ТПТ-66300</t>
  </si>
  <si>
    <t xml:space="preserve">ТПУ-5760 Заглушка штульпа</t>
  </si>
  <si>
    <t xml:space="preserve">ЭК-57</t>
  </si>
  <si>
    <t xml:space="preserve">ТПУ-5760-01 Заглушка штульпа</t>
  </si>
  <si>
    <t xml:space="preserve">203006Ц</t>
  </si>
  <si>
    <t xml:space="preserve">ТПУ-016 Крышка дренажного отв.</t>
  </si>
  <si>
    <t xml:space="preserve">ЭК-40, ЭК-57, ЭК-69</t>
  </si>
  <si>
    <t xml:space="preserve">203036Ц</t>
  </si>
  <si>
    <t xml:space="preserve">ТПУ-021 Пробка-заглушка</t>
  </si>
  <si>
    <t xml:space="preserve">ЭК-57, ЭК69, ЭК-40</t>
  </si>
  <si>
    <t xml:space="preserve">ТПУ-017 Подкладка</t>
  </si>
  <si>
    <t xml:space="preserve">ТП-50, ЭК-57</t>
  </si>
  <si>
    <t xml:space="preserve">ТПУ-011 Профиль</t>
  </si>
  <si>
    <t xml:space="preserve">Фасады</t>
  </si>
  <si>
    <t xml:space="preserve">Фасады ТП-50300, ЭК-50, Крыши ТПСК-60</t>
  </si>
  <si>
    <t xml:space="preserve">ТПУ-030 Заглушка ригеля</t>
  </si>
  <si>
    <t xml:space="preserve">Ножка для выст.образцов</t>
  </si>
  <si>
    <t xml:space="preserve">203040Ц</t>
  </si>
  <si>
    <t xml:space="preserve">ТПУ-031 Вставка дренажная</t>
  </si>
  <si>
    <t xml:space="preserve">Фасады ТП-50300, ЭК-50</t>
  </si>
  <si>
    <t xml:space="preserve">Влагоотводник ТПУ-101</t>
  </si>
  <si>
    <t xml:space="preserve">ТПУ-032-14 Вставка дистанционная</t>
  </si>
  <si>
    <t xml:space="preserve">ТПУ-032-18 Вставка дистанционная</t>
  </si>
  <si>
    <t xml:space="preserve">ТПУ-032-07 Вставка дистанционная</t>
  </si>
  <si>
    <t xml:space="preserve">ТПУ-032-26 Вставка дистанционная</t>
  </si>
  <si>
    <t xml:space="preserve">ТПУ-101-01 Влагоотводник</t>
  </si>
  <si>
    <t xml:space="preserve">203004Ц</t>
  </si>
  <si>
    <t xml:space="preserve">ТПУ-020 Колпачок</t>
  </si>
  <si>
    <t xml:space="preserve">203126Ц</t>
  </si>
  <si>
    <t xml:space="preserve">MARCOPOL 943C Заглушка для винтов</t>
  </si>
  <si>
    <t xml:space="preserve">Фасады ТП-50300ИСО</t>
  </si>
  <si>
    <t xml:space="preserve">203127Ц</t>
  </si>
  <si>
    <t xml:space="preserve">ТПУ-5014 Заглушка</t>
  </si>
  <si>
    <t xml:space="preserve">ТПУ-035 Термовставка</t>
  </si>
  <si>
    <t xml:space="preserve">Фасады ТП-50301</t>
  </si>
  <si>
    <t xml:space="preserve">Раздел: Изделия резиновые</t>
  </si>
  <si>
    <t xml:space="preserve">ТПУ-302 Накладка декоративная</t>
  </si>
  <si>
    <t xml:space="preserve">ТПУ-303 Накладка декоративная</t>
  </si>
  <si>
    <t xml:space="preserve">Раздел: Изделия штампованные</t>
  </si>
  <si>
    <t xml:space="preserve">ТП-50202 Уголок стальной</t>
  </si>
  <si>
    <t xml:space="preserve">ТП-505</t>
  </si>
  <si>
    <t xml:space="preserve">ТП-50201 Уголок стальной</t>
  </si>
  <si>
    <t xml:space="preserve">ТПТ-66201 Уголок стальной</t>
  </si>
  <si>
    <t xml:space="preserve">ТПС-01-001 Пластина 130х50х3</t>
  </si>
  <si>
    <t xml:space="preserve">ТПС-01-002 Пластина 172х50х3</t>
  </si>
  <si>
    <t xml:space="preserve">Раздел: Клей и средства очистки</t>
  </si>
  <si>
    <t xml:space="preserve">Клей 892.130.010</t>
  </si>
  <si>
    <t xml:space="preserve">Двери, Окна</t>
  </si>
  <si>
    <t xml:space="preserve">Растворитель 892.130.030</t>
  </si>
  <si>
    <t xml:space="preserve">Клей EPDM</t>
  </si>
  <si>
    <t xml:space="preserve">Лента монтажная Scotch-Mount 4026</t>
  </si>
  <si>
    <t xml:space="preserve">м</t>
  </si>
  <si>
    <t xml:space="preserve">Окна ЭК-57,ТПТ-66, ЭК-69, ЭК-40, Двери ТПТ-66300,Т</t>
  </si>
  <si>
    <t xml:space="preserve">Раздел: Крепеж</t>
  </si>
  <si>
    <t xml:space="preserve">Винт М5-6gх25.58.019 ГОСТ 17474-80</t>
  </si>
  <si>
    <t xml:space="preserve">ТП-50, ТПТ-66300, ЭК-40</t>
  </si>
  <si>
    <t xml:space="preserve">Винт М5-6gх16.58.019 ГОСТ 17473-80</t>
  </si>
  <si>
    <t xml:space="preserve">ТП-50, ТПТ-66300, ЭК-40Р, ЭК-40</t>
  </si>
  <si>
    <t xml:space="preserve">Гайка заклепочная М5х13,5</t>
  </si>
  <si>
    <t xml:space="preserve">ТП-50, ТПТ-66300, ЭК-40, ЭК-40Р, Ф-ВЛ-ДМ</t>
  </si>
  <si>
    <t xml:space="preserve">Гайка М5.6.019 ГОСТ 5915-89</t>
  </si>
  <si>
    <t xml:space="preserve">Люк вентиляционный</t>
  </si>
  <si>
    <t xml:space="preserve">Винт М5-6gx16 ГОСТ 17475-80</t>
  </si>
  <si>
    <t xml:space="preserve">ТП-50М, ЭК-40Р</t>
  </si>
  <si>
    <t xml:space="preserve">Винт М5х10</t>
  </si>
  <si>
    <t xml:space="preserve">Винт М5х12</t>
  </si>
  <si>
    <t xml:space="preserve">Болт М8*25.56.019 ГОСТ 7805-89</t>
  </si>
  <si>
    <t xml:space="preserve">УТС-08</t>
  </si>
  <si>
    <t xml:space="preserve">Болт М8х75.56.019 ГОСТ 7805-89</t>
  </si>
  <si>
    <t xml:space="preserve">УТ-07</t>
  </si>
  <si>
    <t xml:space="preserve">Болт М8х90.56.019 ГОСТ 7805-89</t>
  </si>
  <si>
    <t xml:space="preserve">УТ-10, УТСК-100</t>
  </si>
  <si>
    <t xml:space="preserve">Винт М5-6gx20 ГОСТ 17475-80</t>
  </si>
  <si>
    <t xml:space="preserve">30 дней</t>
  </si>
  <si>
    <t xml:space="preserve">Винт ВС 4,2х19 DIN 7982</t>
  </si>
  <si>
    <t xml:space="preserve">Винт ВС 4,2х32 DIN 7982</t>
  </si>
  <si>
    <t xml:space="preserve">Винт ВС 4,2х19 DIN 7981</t>
  </si>
  <si>
    <t xml:space="preserve">Винт ВС 4,2х32 DIN 7981</t>
  </si>
  <si>
    <t xml:space="preserve">Гайка М8.6.019 ГОСТ 5915-89</t>
  </si>
  <si>
    <t xml:space="preserve">УТ-10 и др.</t>
  </si>
  <si>
    <t xml:space="preserve">Шайба 8.65Г.019 ГОСТ 6402-80</t>
  </si>
  <si>
    <t xml:space="preserve">Шайба 8.02.019 ГОСТ 11371-89</t>
  </si>
  <si>
    <t xml:space="preserve">Болт М8х80.56.019 ГОСТ 7805-89</t>
  </si>
  <si>
    <t xml:space="preserve">УТ-10М</t>
  </si>
  <si>
    <t xml:space="preserve">Винт ВС 5,5х19 DIN 7976 А2</t>
  </si>
  <si>
    <t xml:space="preserve">Винт ВС 5,5х25 DIN 7976 А2</t>
  </si>
  <si>
    <t xml:space="preserve">Винт ВС 5,5х38 DIN 7976 А2</t>
  </si>
  <si>
    <t xml:space="preserve">Винт ВС 5,5х45 DIN 7976 А2</t>
  </si>
  <si>
    <t xml:space="preserve">Винт ВС 5,5х50 DIN 7976 А2</t>
  </si>
  <si>
    <t xml:space="preserve">Винт ВС 5,5х55 DIN 7976 А2</t>
  </si>
  <si>
    <t xml:space="preserve">Винт ВС 5,5х60 DIN 7976 А2</t>
  </si>
  <si>
    <t xml:space="preserve">Винт ВС 5,5х32 DIN 7982 A2</t>
  </si>
  <si>
    <t xml:space="preserve">Винт ВС 5,5х38 DIN 7982 A2</t>
  </si>
  <si>
    <t xml:space="preserve">Винт ВС 5,5х19 DIN 7982 А2</t>
  </si>
  <si>
    <t xml:space="preserve">Винт ВС 5,5х45 DIN 7982 A2</t>
  </si>
  <si>
    <t xml:space="preserve">Винт ВС 4,2х13DIN 7981</t>
  </si>
  <si>
    <t xml:space="preserve">Фасады ТП-50300, ЭК-50, Крыши ТПСК-61</t>
  </si>
  <si>
    <t xml:space="preserve">Винт М5-6gх10.58.019 ГОСТ 17473-80</t>
  </si>
  <si>
    <t xml:space="preserve">Фасады ТП-50300, ЭК-50, Крыши ТПСК-62</t>
  </si>
  <si>
    <t xml:space="preserve">Винт М6х16 DIN914 A2</t>
  </si>
  <si>
    <t xml:space="preserve">Фасады ТП-50300, ЭК-50, Крыши ТПСК-63</t>
  </si>
  <si>
    <t xml:space="preserve">Болт М10х40 DIN933 A2</t>
  </si>
  <si>
    <t xml:space="preserve">Фасады ТП-50300, ЭК-50, Крыши ТПСК-64</t>
  </si>
  <si>
    <t xml:space="preserve">Болт М10х80 DIN933 A2</t>
  </si>
  <si>
    <t xml:space="preserve">Фасады ТП-50300, ЭК-50, Крыши ТПСК-65</t>
  </si>
  <si>
    <t xml:space="preserve">Гайка М10 DIN934 A2</t>
  </si>
  <si>
    <t xml:space="preserve">Фасады ТП-50300, ЭК-50, Крыши ТПСК-66</t>
  </si>
  <si>
    <t xml:space="preserve">Шайба B10 DIN127 A2</t>
  </si>
  <si>
    <t xml:space="preserve">Фасады ТП-50300, ЭК-50, Крыши ТПСК-67</t>
  </si>
  <si>
    <t xml:space="preserve">Раздел: Ленты бутиловые</t>
  </si>
  <si>
    <t xml:space="preserve">Абрис С-ЛБ 250х1 мм</t>
  </si>
  <si>
    <t xml:space="preserve">Фасады ТП-50300, ЭК-50; Крыши ТПСК-60</t>
  </si>
  <si>
    <t xml:space="preserve">Абрис С-ЛТ 45х1 мм</t>
  </si>
  <si>
    <t xml:space="preserve">Абрис С-ЛТ 60х1 мм</t>
  </si>
  <si>
    <t xml:space="preserve">Раздел: Термовставки</t>
  </si>
  <si>
    <t xml:space="preserve">ТПУ-010-03 Термовставка</t>
  </si>
  <si>
    <t xml:space="preserve">ТПУ-010-04 Термовставка</t>
  </si>
  <si>
    <t xml:space="preserve">ТПУ-50301 Термовставка</t>
  </si>
  <si>
    <t xml:space="preserve">Скрытая створка ТП-50300</t>
  </si>
  <si>
    <t xml:space="preserve">Раздел: Термомосты</t>
  </si>
  <si>
    <t xml:space="preserve">986200 Термомост 34мм"ТехноФорм"</t>
  </si>
  <si>
    <t xml:space="preserve">986300 Термомост 34мм"ТехноФорм"</t>
  </si>
  <si>
    <t xml:space="preserve">218400 Термомост 34мм"ТехноФорм"</t>
  </si>
  <si>
    <t xml:space="preserve">933200 Термомост 20мм "ТехноФорм"</t>
  </si>
  <si>
    <t xml:space="preserve">Серия ЭК-89</t>
  </si>
  <si>
    <t xml:space="preserve">СТН-1658 Термовставка 22 С</t>
  </si>
  <si>
    <t xml:space="preserve">Окна ЭК-57, ЭК-89</t>
  </si>
  <si>
    <t xml:space="preserve">СТН-1660 Термовставка 22 Н</t>
  </si>
  <si>
    <t xml:space="preserve">СТН-1655 Термоставка 22 S</t>
  </si>
  <si>
    <t xml:space="preserve">Раздел: Узлы крепления</t>
  </si>
  <si>
    <t xml:space="preserve">ПХ.02.038.000.007 Пластина</t>
  </si>
  <si>
    <t xml:space="preserve">ПХ.11.400.000.001 Пластина стальная 25х74х3</t>
  </si>
  <si>
    <t xml:space="preserve">Двери ЭК-40Р</t>
  </si>
  <si>
    <t xml:space="preserve">ПХ.06.005.000.024 Пластина</t>
  </si>
  <si>
    <t xml:space="preserve">ПХ.06.005.000.030 Пластина регулировочная</t>
  </si>
  <si>
    <t xml:space="preserve">ПХ.06.005.001.000 Кронштейн</t>
  </si>
  <si>
    <t xml:space="preserve">ТПСК-60201 Скоба монтажная</t>
  </si>
  <si>
    <t xml:space="preserve">ТПСК-60202 Ключ монтажный</t>
  </si>
  <si>
    <t xml:space="preserve">УТСК-100 Монтажный узел ПХ.10.015.000.000</t>
  </si>
  <si>
    <t xml:space="preserve">УТСК-100-01 Монтажный узел ПХ.10.015.000.000-01</t>
  </si>
  <si>
    <t xml:space="preserve">ТПТ-66205 Пластина монтажная</t>
  </si>
  <si>
    <t xml:space="preserve">ПХ.01.040.000.018 Пластина</t>
  </si>
  <si>
    <t xml:space="preserve">ПХ.01.040.000.018-01 Пластина</t>
  </si>
  <si>
    <t xml:space="preserve">Трубка ТП-5051 48мм</t>
  </si>
  <si>
    <t xml:space="preserve">Трубка ТП-5051 52мм</t>
  </si>
  <si>
    <t xml:space="preserve">ПХ.10.013.000.001 Закладная</t>
  </si>
  <si>
    <t xml:space="preserve">ПХ.10.017.000.000 Кронштейн</t>
  </si>
  <si>
    <t xml:space="preserve">ПХ.01.040.001.000 Опора компенсаторной стойки</t>
  </si>
  <si>
    <t xml:space="preserve">Компенсаторная стойка</t>
  </si>
  <si>
    <t xml:space="preserve">ПХ.01.040.001.000-1 Опора компенсаторной стойки</t>
  </si>
  <si>
    <t xml:space="preserve">Опора стойки  скрытой створки ПХ.01.077.000.000-00</t>
  </si>
  <si>
    <t xml:space="preserve">Опора стойки скрытой створки ПХ.01.077.000.000-01</t>
  </si>
  <si>
    <t xml:space="preserve">Скоба ПХ.10.002.001.001</t>
  </si>
  <si>
    <t xml:space="preserve">Скоба ПХ.10.002.001.001-01</t>
  </si>
  <si>
    <t xml:space="preserve">УТ-10М Монтажный узел ПХ.10.003.000.000</t>
  </si>
  <si>
    <t xml:space="preserve">УТ-10-01М Монтажный узел ПХ.10.003.000.000-01</t>
  </si>
  <si>
    <t xml:space="preserve">УТ-100  Монтажный узел ПХ.10.002.000.000</t>
  </si>
  <si>
    <t xml:space="preserve">УТ-100-01 Монтажный узел ПХ.10.002.000.000-01</t>
  </si>
  <si>
    <t xml:space="preserve">УТУ-10 Монтажный узел ПХ 10.004.000.000</t>
  </si>
  <si>
    <t xml:space="preserve">УТУ-10-01 Монтажный узел ПХ.10.004.000.000-01</t>
  </si>
  <si>
    <t xml:space="preserve">УТ-10 Монтажный узел ПХ.10.001.000.000</t>
  </si>
  <si>
    <t xml:space="preserve">УТ-10-01 Монтажный узел ПХ.10.001.000.000-01</t>
  </si>
  <si>
    <t xml:space="preserve">УТ-07 Монтажный узел ПХ.10.011.000.000</t>
  </si>
  <si>
    <t xml:space="preserve">УТ-07-01 Монтажный узел ПХ.10.011.000.000-01</t>
  </si>
  <si>
    <t xml:space="preserve">УТ-10М* Монтажный узел ПХ.10.010.000.000</t>
  </si>
  <si>
    <t xml:space="preserve">УТ-10-01М* Монтажный узел ПХ.10.010.000.000-01</t>
  </si>
  <si>
    <t xml:space="preserve">УТ-10А Монтажный узел ПХ.10.021.000.000</t>
  </si>
  <si>
    <t xml:space="preserve">УТ-10-01А Монтажный узел ПХ.10.022.000.000</t>
  </si>
  <si>
    <t xml:space="preserve">УМЭ-001 Соединитель</t>
  </si>
  <si>
    <t xml:space="preserve">УМЭ-002 Монтажный узел</t>
  </si>
  <si>
    <t xml:space="preserve">УМЭ-003 Монтажный узел</t>
  </si>
  <si>
    <t xml:space="preserve">УМ-001 Монтажный узел ПХ.10.040.000.000</t>
  </si>
  <si>
    <t xml:space="preserve">УМ-002 Монтажный узел ПХ.10.041.000.001</t>
  </si>
  <si>
    <t xml:space="preserve">Раздел: Уплотнители резиновые</t>
  </si>
  <si>
    <t xml:space="preserve">0017 Уплотнитель для лоджий</t>
  </si>
  <si>
    <t xml:space="preserve">Бал рамы</t>
  </si>
  <si>
    <t xml:space="preserve">0018 Уплотнитель для лоджий</t>
  </si>
  <si>
    <t xml:space="preserve">0065 Уплотнитель для лоджий</t>
  </si>
  <si>
    <t xml:space="preserve">ТПУ-002ММ Уплотнитель</t>
  </si>
  <si>
    <t xml:space="preserve">ТПУ-003ММ Уплотнитель</t>
  </si>
  <si>
    <t xml:space="preserve">ТП-50, ТП-50, ТПТ-66300</t>
  </si>
  <si>
    <t xml:space="preserve">ТПУ-004ММ Уплотнитель</t>
  </si>
  <si>
    <t xml:space="preserve">ТПУ-009 Уплотнитель</t>
  </si>
  <si>
    <t xml:space="preserve">ТПТ-66300, ТП-50, ЭК-40R</t>
  </si>
  <si>
    <t xml:space="preserve">ТПУ-301 Уплотнитель</t>
  </si>
  <si>
    <t xml:space="preserve">ТПУ-008ММ Уплотнитель</t>
  </si>
  <si>
    <t xml:space="preserve">ТПУ-004-01ММ Уплотнитель</t>
  </si>
  <si>
    <t xml:space="preserve">ЭК-69, ТПТ-66</t>
  </si>
  <si>
    <t xml:space="preserve">ТПУ-66015 Уплотнитель</t>
  </si>
  <si>
    <t xml:space="preserve">ЭК-57, ТПТ-66</t>
  </si>
  <si>
    <t xml:space="preserve">ТПУ-4005 Уплотнитель</t>
  </si>
  <si>
    <t xml:space="preserve">ТПУ-6901 Уплотнитель</t>
  </si>
  <si>
    <t xml:space="preserve">ЭК-69</t>
  </si>
  <si>
    <t xml:space="preserve">ТПУ-8901 Уплотнитель</t>
  </si>
  <si>
    <t xml:space="preserve">ЭК-89</t>
  </si>
  <si>
    <t xml:space="preserve">ТПУ-006-01ММ Уплотнитель</t>
  </si>
  <si>
    <t xml:space="preserve">ЭК-57,ЭК-69, ЭК-40, ТПТ-66</t>
  </si>
  <si>
    <t xml:space="preserve">04.067 Уплотнитель</t>
  </si>
  <si>
    <t xml:space="preserve">ТПУ-001ММ Уплотнитель</t>
  </si>
  <si>
    <t xml:space="preserve">Крыши ТПКС-60</t>
  </si>
  <si>
    <t xml:space="preserve">ТПУ-005-01ММ Уплотнитель</t>
  </si>
  <si>
    <t xml:space="preserve">ТПУ-007ММ Уплотнитель</t>
  </si>
  <si>
    <t xml:space="preserve">ТПУ-6001 Уплотнитель</t>
  </si>
  <si>
    <t xml:space="preserve">Фасады ТП-50300, ЭК-50, ЭК-89, Крыши ТПСК-60</t>
  </si>
  <si>
    <t xml:space="preserve">ТПУ-6002 Уплотнитель</t>
  </si>
  <si>
    <t xml:space="preserve">Фасады ТП-50300, Крыши ТПСК-60</t>
  </si>
  <si>
    <t xml:space="preserve">ТПУ-6005 Уплотнитель</t>
  </si>
  <si>
    <t xml:space="preserve">ТПУ-6010 Уплотнитель</t>
  </si>
  <si>
    <t xml:space="preserve">ТПУ-025 Уплотнитель (имп)</t>
  </si>
  <si>
    <t xml:space="preserve">ТПУ-6001Т Уплотнитель</t>
  </si>
  <si>
    <t xml:space="preserve">ТПУ-6002Т Уплотнитель</t>
  </si>
  <si>
    <t xml:space="preserve">ТПУ-6003 Уплотнитель</t>
  </si>
  <si>
    <t xml:space="preserve">ТПУ-6004 Уплотнитель</t>
  </si>
  <si>
    <t xml:space="preserve">ТПУ-6001К Уплотнитель</t>
  </si>
  <si>
    <t xml:space="preserve">РТ 1042 Уплотнитель</t>
  </si>
  <si>
    <t xml:space="preserve">В 0070 Уплотнитель</t>
  </si>
  <si>
    <t xml:space="preserve">ТПУ-305 Уплотнитель</t>
  </si>
  <si>
    <t xml:space="preserve">Фасады ТП-50300СО</t>
  </si>
  <si>
    <t xml:space="preserve">ТПУ-7801 Уплотнитель</t>
  </si>
  <si>
    <t xml:space="preserve">ТПУ-7802 Уплотнитель</t>
  </si>
  <si>
    <t xml:space="preserve">ТПУ-7803 Уплотнитель</t>
  </si>
  <si>
    <t xml:space="preserve">ТПУ-6901Л уплотнитель угловой</t>
  </si>
  <si>
    <t xml:space="preserve">ТПУ-403 Уплотнитель-шнур</t>
  </si>
  <si>
    <t xml:space="preserve">Фасады ЭК-400</t>
  </si>
  <si>
    <t xml:space="preserve">Раздел: Уплотнители щеточные</t>
  </si>
  <si>
    <t xml:space="preserve">SR 2/C 2,8x14-3P BK Уплотнитель щеточный</t>
  </si>
  <si>
    <t xml:space="preserve">SP-7x6,5-4P BK Уплотнитель щеточный</t>
  </si>
  <si>
    <t xml:space="preserve">SM-7x4-5P Щетка-самоклейка</t>
  </si>
  <si>
    <t xml:space="preserve">Шкафы-Купе</t>
  </si>
  <si>
    <t xml:space="preserve">Раздел: Фурнитура</t>
  </si>
  <si>
    <t xml:space="preserve">Комплект на створку АLТ0003 : крышки, накладки, ограничители</t>
  </si>
  <si>
    <t xml:space="preserve">Защелка врезная "Бета" (АLТ0001.07)</t>
  </si>
  <si>
    <t xml:space="preserve">ALT 0002 Роликовый узел</t>
  </si>
  <si>
    <t xml:space="preserve">Цилиндр 35/35</t>
  </si>
  <si>
    <t xml:space="preserve">215003Ц</t>
  </si>
  <si>
    <t xml:space="preserve">Dorma TS 68 Доводчик дверной</t>
  </si>
  <si>
    <t xml:space="preserve">ТП-50, ЭК-40,</t>
  </si>
  <si>
    <t xml:space="preserve">Dorma BTS 75v h.o. Доводчик напольный с фиксацией 90 град.</t>
  </si>
  <si>
    <t xml:space="preserve">СТН-0415 Накладка сердечника</t>
  </si>
  <si>
    <t xml:space="preserve">Двери ТПТ-66300,ТП-50, ЭК-40</t>
  </si>
  <si>
    <t xml:space="preserve">СТН-0416 Крышка накладки</t>
  </si>
  <si>
    <t xml:space="preserve">ПХ.02.024.000.000 Устройство запорное (СТН-0289)</t>
  </si>
  <si>
    <t xml:space="preserve">ПХ.02.038.002.000 Устройство запорное (СТН-0634)</t>
  </si>
  <si>
    <t xml:space="preserve">Цилиндр 30/30</t>
  </si>
  <si>
    <t xml:space="preserve">BTS-75 Доводчик</t>
  </si>
  <si>
    <t xml:space="preserve">Dorma 7422 Рычаг дверной</t>
  </si>
  <si>
    <t xml:space="preserve">Dorma 8062 Петля осевая</t>
  </si>
  <si>
    <t xml:space="preserve">Dorma 8064 Накладка петли</t>
  </si>
  <si>
    <t xml:space="preserve">Шпингалет Sob.755</t>
  </si>
  <si>
    <t xml:space="preserve">Переходник СТН-0885-00 для петель СТН-0109, СТН-0611</t>
  </si>
  <si>
    <t xml:space="preserve">215092Ц</t>
  </si>
  <si>
    <t xml:space="preserve">Dorma TS 72 Доводчик дверной</t>
  </si>
  <si>
    <t xml:space="preserve">Цилиндр 35/55</t>
  </si>
  <si>
    <t xml:space="preserve">8028-25 Sobinco замок дверной с отв. планкой</t>
  </si>
  <si>
    <t xml:space="preserve">8012-25 (D=25) Sobinco Замок дверной с отв. планкой</t>
  </si>
  <si>
    <t xml:space="preserve">8012-30 (D=30) Sobinco Замок дверной с отв. планкой</t>
  </si>
  <si>
    <t xml:space="preserve">Двери ТП-50М</t>
  </si>
  <si>
    <t xml:space="preserve">215005Б</t>
  </si>
  <si>
    <t xml:space="preserve">Ручка изогнутая СТН-0206.350.50 б/п</t>
  </si>
  <si>
    <t xml:space="preserve">215005Ц</t>
  </si>
  <si>
    <t xml:space="preserve">Ручка изогнутая СТН-0206.350.50 с ППП</t>
  </si>
  <si>
    <t xml:space="preserve">215006Б</t>
  </si>
  <si>
    <t xml:space="preserve">Ручка изогнутая СТН-0206.350.66 б/п</t>
  </si>
  <si>
    <t xml:space="preserve">215006Ц</t>
  </si>
  <si>
    <t xml:space="preserve">Ручка изогнутая СТН-0206.350.66 с ППП</t>
  </si>
  <si>
    <t xml:space="preserve">215054Б</t>
  </si>
  <si>
    <t xml:space="preserve">Ручка изогнутая СТН-0206.350.40 б/п</t>
  </si>
  <si>
    <t xml:space="preserve">215054Ц</t>
  </si>
  <si>
    <t xml:space="preserve">Ручка изогнутая СТН-0206.350.40 с ППП</t>
  </si>
  <si>
    <t xml:space="preserve">215058Б</t>
  </si>
  <si>
    <t xml:space="preserve">Петля дверная СТН-0611.00 без покрытия</t>
  </si>
  <si>
    <t xml:space="preserve">215058Ц</t>
  </si>
  <si>
    <t xml:space="preserve">Петля дверная СТН-0611.00 с ППП</t>
  </si>
  <si>
    <t xml:space="preserve">215105Ц</t>
  </si>
  <si>
    <t xml:space="preserve">Нажимной гарнитур СТН-0555-00 с ППП</t>
  </si>
  <si>
    <t xml:space="preserve">215109Б</t>
  </si>
  <si>
    <t xml:space="preserve">Нажимной гарнитур СТН-0555.00-01</t>
  </si>
  <si>
    <t xml:space="preserve">215109Ц</t>
  </si>
  <si>
    <t xml:space="preserve">Нажимной гарнитур СТН-0555.00-01 с ППП</t>
  </si>
  <si>
    <t xml:space="preserve">215157Ц</t>
  </si>
  <si>
    <t xml:space="preserve">СТН-0555-13 Нажимной гарнитур, 66мм...75мм,85мм (замок Kale)</t>
  </si>
  <si>
    <t xml:space="preserve">Двери ТП-50, ТП-50М,
ЭК-40, ТПТ-66300, ЭК-40</t>
  </si>
  <si>
    <t xml:space="preserve">215159Ц</t>
  </si>
  <si>
    <t xml:space="preserve">СТН-0555-10 Нажимной гарнитур, 36мм...45мм (замок Kale)</t>
  </si>
  <si>
    <t xml:space="preserve">GEZ 0020.07 Тяга гибкая</t>
  </si>
  <si>
    <t xml:space="preserve">Ф-ВЛ-ДМ</t>
  </si>
  <si>
    <t xml:space="preserve">GEZ 0031.07 Комплект для тяги гибкой</t>
  </si>
  <si>
    <t xml:space="preserve">Sobinco 7801 Фрамужный прибор</t>
  </si>
  <si>
    <t xml:space="preserve">Savio 1206/2 Ручка-рычаг</t>
  </si>
  <si>
    <t xml:space="preserve">GIE 0046.01 Открыватель электрический</t>
  </si>
  <si>
    <t xml:space="preserve">GIE 0052 Набор установочный</t>
  </si>
  <si>
    <t xml:space="preserve">GIE 0209.01 Электропривод ST 450 штоковый С=300мм</t>
  </si>
  <si>
    <t xml:space="preserve">Вент.люк</t>
  </si>
  <si>
    <t xml:space="preserve">GIE 0554 Переключатель автоматический</t>
  </si>
  <si>
    <t xml:space="preserve">GIE 0208.01 Электропривод ST 450 штоковый С=180мм</t>
  </si>
  <si>
    <t xml:space="preserve">Sobinco 7800-100 Тяга с закрывающим профилем L=3 п.м.</t>
  </si>
  <si>
    <t xml:space="preserve">Sobinco 7800 Фрамужный прибор</t>
  </si>
  <si>
    <t xml:space="preserve">Тяга оконная 100 мм системы Sobinco CHRONO</t>
  </si>
  <si>
    <t xml:space="preserve">Тяга оконная 150 мм системы Sobinco CHRONO</t>
  </si>
  <si>
    <t xml:space="preserve">Тяга оконная 200 мм системы Sobinco CHRONO</t>
  </si>
  <si>
    <t xml:space="preserve">Тяга оконная 250 мм системы Sobinco CHRONO</t>
  </si>
  <si>
    <t xml:space="preserve">Тяга оконная 300 мм системы Sobinco CHRONO</t>
  </si>
  <si>
    <t xml:space="preserve">Тяга оконная 350 мм системы Sobinco CHRONO</t>
  </si>
  <si>
    <t xml:space="preserve">Тяга оконная 400 мм системы Sobinco CHRONO</t>
  </si>
  <si>
    <t xml:space="preserve">Поворотная система Sobinco CHRONO 20110</t>
  </si>
  <si>
    <t xml:space="preserve">Откидная система Sobinco CHRONO 41041</t>
  </si>
  <si>
    <t xml:space="preserve">Откидная система Sobinco CHRONO 41042</t>
  </si>
  <si>
    <t xml:space="preserve">Поворотно-откидная система Sobinco CHRONO 30111</t>
  </si>
  <si>
    <t xml:space="preserve">Поворотно-откидная система Sobinco CHRONO 30112</t>
  </si>
  <si>
    <t xml:space="preserve">Поворотно-откидная система Sobinco CHRONO 30113</t>
  </si>
  <si>
    <t xml:space="preserve">Тяга соединительная 110 мм системы Sobinco CHRONO</t>
  </si>
  <si>
    <t xml:space="preserve">Тяга соединительная 160 мм системы Sobinco CHRONO</t>
  </si>
  <si>
    <t xml:space="preserve">Тяга соединительная 365 мм системы Sobinco CHRONO</t>
  </si>
  <si>
    <t xml:space="preserve">215356Ц</t>
  </si>
  <si>
    <t xml:space="preserve">Sobinco 30000-657 Ручка стандартная</t>
  </si>
  <si>
    <t xml:space="preserve">Sobinco 30140-30 Набор запирания</t>
  </si>
  <si>
    <t xml:space="preserve">Sobinco 30140-790 Набор укрепления петель</t>
  </si>
  <si>
    <t xml:space="preserve">ЭК-57Ш</t>
  </si>
  <si>
    <t xml:space="preserve">Sobinco 30140-800 Набор запирания</t>
  </si>
  <si>
    <t xml:space="preserve">Sobinco 20140-35 Набор запирания</t>
  </si>
  <si>
    <t xml:space="preserve">Sobinco 20140-750 Петля</t>
  </si>
  <si>
    <t xml:space="preserve">Sobinco 20140-751 Петля</t>
  </si>
  <si>
    <t xml:space="preserve">Sobinco 20140-752 Набор запирания</t>
  </si>
  <si>
    <t xml:space="preserve">Sobinco 41040-30</t>
  </si>
  <si>
    <t xml:space="preserve">Sobinco 41040-31</t>
  </si>
  <si>
    <t xml:space="preserve">Sobinco 41140-550 Ограничитель</t>
  </si>
  <si>
    <t xml:space="preserve">Sobinco 30140-901 Ограничитель открывания</t>
  </si>
  <si>
    <t xml:space="preserve">Sobinco 30140-902 Ограничитель открывания</t>
  </si>
  <si>
    <t xml:space="preserve">Sobinco 30140-903 Ограничитель открывания</t>
  </si>
  <si>
    <t xml:space="preserve">Sobinco 30140-560 Ножницы дополнительные</t>
  </si>
  <si>
    <t xml:space="preserve">Sobinco 20140-760 Петля</t>
  </si>
  <si>
    <t xml:space="preserve">Sobinco 722-8-180 Ограничитель</t>
  </si>
  <si>
    <t xml:space="preserve">Sobinco 30140-31 Набор запирания</t>
  </si>
  <si>
    <t xml:space="preserve">Sobinco 30140-760 Петля</t>
  </si>
  <si>
    <t xml:space="preserve">Sobinco 7810 доп. ножницы</t>
  </si>
  <si>
    <t xml:space="preserve">Sobinco P691-406 Петля фрикционная</t>
  </si>
  <si>
    <t xml:space="preserve">Sobinco Р691-559 Петля фрикционная</t>
  </si>
  <si>
    <t xml:space="preserve">4508-1 Набор запирания</t>
  </si>
  <si>
    <t xml:space="preserve">4508-30 Набор запирания</t>
  </si>
  <si>
    <t xml:space="preserve">4508-31 Набор запирания</t>
  </si>
  <si>
    <t xml:space="preserve">4508-35 Набор запирания</t>
  </si>
  <si>
    <t xml:space="preserve">Sobinco Pivot 490-82 Петли осевые</t>
  </si>
  <si>
    <t xml:space="preserve">окна ТПТ-66 на осевых петях</t>
  </si>
  <si>
    <t xml:space="preserve">Sobinco 4603D Набор запирания</t>
  </si>
  <si>
    <t xml:space="preserve">серия ЭК89</t>
  </si>
  <si>
    <t xml:space="preserve">Sobinco 5020-18 Ручка</t>
  </si>
  <si>
    <t xml:space="preserve">215253Б</t>
  </si>
  <si>
    <t xml:space="preserve">СТН-0153 Петля оконная</t>
  </si>
  <si>
    <t xml:space="preserve">215253Ц</t>
  </si>
  <si>
    <t xml:space="preserve">СТН-0153 Петля оконная с ППП</t>
  </si>
  <si>
    <t xml:space="preserve">215254Б</t>
  </si>
  <si>
    <t xml:space="preserve">СТН-0388 Петля оконная нижняя</t>
  </si>
  <si>
    <t xml:space="preserve">215254Ц</t>
  </si>
  <si>
    <t xml:space="preserve">СТН-0388 Петля оконная нижняя с п/п</t>
  </si>
  <si>
    <t xml:space="preserve">215255Б</t>
  </si>
  <si>
    <t xml:space="preserve">СТН-0507 Петля оконная</t>
  </si>
  <si>
    <t xml:space="preserve">215255Ц</t>
  </si>
  <si>
    <t xml:space="preserve">СТН-0507 Петля оконная с п/п</t>
  </si>
  <si>
    <t xml:space="preserve">215606Б</t>
  </si>
  <si>
    <t xml:space="preserve">СТН-0485-40 Фурнитура откидная</t>
  </si>
  <si>
    <t xml:space="preserve">215606Ц</t>
  </si>
  <si>
    <t xml:space="preserve">СТН-0485-40 Фурнитура откидная с ППП</t>
  </si>
  <si>
    <t xml:space="preserve">215363Ц</t>
  </si>
  <si>
    <t xml:space="preserve">Sobinco 20140-750 Петля с ППП</t>
  </si>
  <si>
    <t xml:space="preserve">Sobinco 556 Зацеп</t>
  </si>
  <si>
    <t xml:space="preserve">KFV0064 49/PZ/F24/30/92/8 Замок с защелкой сер.</t>
  </si>
  <si>
    <t xml:space="preserve">Sobinco P691-660 Петля фрикционная</t>
  </si>
  <si>
    <t xml:space="preserve">Еsco 411809 параллельно-отставная фурнитура</t>
  </si>
  <si>
    <t xml:space="preserve">215611Ц</t>
  </si>
  <si>
    <t xml:space="preserve">СТН-1565.300.40 Ручка дверная</t>
  </si>
  <si>
    <t xml:space="preserve">215511Б</t>
  </si>
  <si>
    <t xml:space="preserve">Фурнитура поворотная СТН-0485</t>
  </si>
  <si>
    <t xml:space="preserve">215511Ц</t>
  </si>
  <si>
    <t xml:space="preserve">Фурнитура поворотная СТН-0485 с ППП</t>
  </si>
  <si>
    <t xml:space="preserve">215512Б</t>
  </si>
  <si>
    <t xml:space="preserve">Фурнитура поворотная СТН-0485-01</t>
  </si>
  <si>
    <t xml:space="preserve">215512Ц</t>
  </si>
  <si>
    <t xml:space="preserve">Фурнитура поворотная СТН-0485-01 с п/п</t>
  </si>
  <si>
    <t xml:space="preserve">215513Б</t>
  </si>
  <si>
    <t xml:space="preserve">Фурнитура поворотная СТН-0485-02</t>
  </si>
  <si>
    <t xml:space="preserve">215513Ц</t>
  </si>
  <si>
    <t xml:space="preserve">Фурнитура поворотная СТН-0485-02 с ППП</t>
  </si>
  <si>
    <t xml:space="preserve">215514Б</t>
  </si>
  <si>
    <t xml:space="preserve">Фурнитура поворотная СТН-0485-03</t>
  </si>
  <si>
    <t xml:space="preserve">215514Ц</t>
  </si>
  <si>
    <t xml:space="preserve">Фурнитура поворотная СТН-0485-03 с ППП</t>
  </si>
  <si>
    <t xml:space="preserve">215515Б</t>
  </si>
  <si>
    <t xml:space="preserve">Фурнитура поворотно-откидная СТН-0504 (от 90 кг до 130 кг)</t>
  </si>
  <si>
    <t xml:space="preserve">Система 12/17,5-10; Фурн.паз19,7;рамный 12…14</t>
  </si>
  <si>
    <t xml:space="preserve">215515Ц</t>
  </si>
  <si>
    <t xml:space="preserve">Фурнитура поворотно-откидная СТН-0504 (от 90 кг до 130 кг) с п/п</t>
  </si>
  <si>
    <t xml:space="preserve">215518Б</t>
  </si>
  <si>
    <t xml:space="preserve">Фурнитура поворотно-откидная СТН-0704 (от 90 кг до 130 кг)</t>
  </si>
  <si>
    <t xml:space="preserve">215518Ц</t>
  </si>
  <si>
    <t xml:space="preserve">Фурнитура поворотно-откидная СТН-0704 (от 90 кг до 130 кг) с п/п</t>
  </si>
  <si>
    <t xml:space="preserve">215519Ц</t>
  </si>
  <si>
    <t xml:space="preserve">Фурнитура поворотно-откидная СТН-0704-01 (от 90 кг до 130 кг) с п/п</t>
  </si>
  <si>
    <t xml:space="preserve">215520Б</t>
  </si>
  <si>
    <t xml:space="preserve">Фурнитура поворотно-откидная СТН-0704-02 (от 90 кг до 130 кг) без ППП</t>
  </si>
  <si>
    <t xml:space="preserve">215520Ц</t>
  </si>
  <si>
    <t xml:space="preserve">Фурнитура поворотно-откидная СТН-0704-02 (от 90 кг до 130 кг) с ППП</t>
  </si>
  <si>
    <t xml:space="preserve">215521Б</t>
  </si>
  <si>
    <t xml:space="preserve">Фурнитура поворотно-откидная СТН-0704-03 (от 90 кг до 130 кг)</t>
  </si>
  <si>
    <t xml:space="preserve">215522Б</t>
  </si>
  <si>
    <t xml:space="preserve">Фурнитура поворотно-откидная СТН-0704-04 (от 90 кг до 130 кг)</t>
  </si>
  <si>
    <t xml:space="preserve">215522Ц</t>
  </si>
  <si>
    <t xml:space="preserve">Фурнитура поворотно-откидная СТН-0704-04 (от 90 кг до 130 кг) с п/п</t>
  </si>
  <si>
    <t xml:space="preserve">215523Б</t>
  </si>
  <si>
    <t xml:space="preserve">Фурнитура поворотно-откидная СТН-0704-05 (от 90 кг до 130 кг)</t>
  </si>
  <si>
    <t xml:space="preserve">________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__"/>
    <numFmt numFmtId="167" formatCode="0%"/>
    <numFmt numFmtId="168" formatCode="0.00%"/>
    <numFmt numFmtId="169" formatCode="0.00"/>
    <numFmt numFmtId="170" formatCode="0__"/>
    <numFmt numFmtId="171" formatCode="0"/>
    <numFmt numFmtId="172" formatCode="#,##0.000"/>
    <numFmt numFmtId="173" formatCode="__@"/>
    <numFmt numFmtId="174" formatCode="#,##0.00__"/>
    <numFmt numFmtId="175" formatCode="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 Cyr"/>
      <family val="1"/>
      <charset val="204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  <charset val="204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1"/>
      <name val="Arial"/>
      <family val="2"/>
    </font>
    <font>
      <sz val="14"/>
      <name val="Times New Roman"/>
      <family val="1"/>
      <charset val="204"/>
    </font>
    <font>
      <b val="true"/>
      <u val="single"/>
      <sz val="11"/>
      <name val="Arial"/>
      <family val="2"/>
    </font>
    <font>
      <i val="true"/>
      <sz val="11"/>
      <color rgb="FF0000FF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1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1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52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25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0" xfId="25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Прайс-Лист" xfId="22"/>
    <cellStyle name="Обычный_Прайс-Лист на системный алюминиевый профиль_08.09.03" xfId="23"/>
    <cellStyle name="Обычный_Прайс-лист на балк.рамы ЭК-90(компл)" xfId="24"/>
    <cellStyle name="Обычный_Прайс-лист_24.01.06_Расчеты" xfId="25"/>
    <cellStyle name="*unknown*" xfId="20" builtinId="8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5" topLeftCell="BM16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7" min="7" style="0" width="9.7"/>
    <col collapsed="false" customWidth="true" hidden="false" outlineLevel="0" max="10" min="8" style="0" width="9.85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17" min="17" style="0" width="11.56"/>
    <col collapsed="false" customWidth="true" hidden="false" outlineLevel="0" max="23" min="18" style="0" width="10.99"/>
    <col collapsed="false" customWidth="true" hidden="false" outlineLevel="0" max="25" min="24" style="0" width="11.85"/>
    <col collapsed="false" customWidth="false" hidden="true" outlineLevel="0" max="26" min="26" style="0" width="9.06"/>
    <col collapsed="false" customWidth="true" hidden="false" outlineLevel="0" max="28" min="27" style="0" width="11.85"/>
    <col collapsed="false" customWidth="false" hidden="true" outlineLevel="0" max="29" min="29" style="0" width="9.06"/>
    <col collapsed="false" customWidth="true" hidden="false" outlineLevel="0" max="31" min="30" style="0" width="11.85"/>
    <col collapsed="false" customWidth="false" hidden="true" outlineLevel="0" max="32" min="32" style="0" width="9.06"/>
    <col collapsed="false" customWidth="true" hidden="false" outlineLevel="0" max="34" min="33" style="0" width="11.85"/>
    <col collapsed="false" customWidth="false" hidden="true" outlineLevel="0" max="35" min="35" style="0" width="9.06"/>
    <col collapsed="false" customWidth="true" hidden="false" outlineLevel="0" max="37" min="36" style="0" width="11.85"/>
    <col collapsed="false" customWidth="false" hidden="true" outlineLevel="0" max="38" min="38" style="0" width="9.06"/>
    <col collapsed="false" customWidth="true" hidden="false" outlineLevel="0" max="40" min="39" style="0" width="11.85"/>
    <col collapsed="false" customWidth="false" hidden="true" outlineLevel="0" max="41" min="41" style="0" width="9.06"/>
    <col collapsed="false" customWidth="true" hidden="false" outlineLevel="0" max="42" min="42" style="0" width="8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customFormat="false" ht="15.75" hidden="false" customHeight="false" outlineLevel="0" collapsed="false">
      <c r="A3" s="1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4" t="s">
        <v>3</v>
      </c>
      <c r="Q4" s="11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4" t="s">
        <v>4</v>
      </c>
      <c r="Q5" s="11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</row>
    <row r="6" customFormat="false" ht="15" hidden="false" customHeight="false" outlineLevel="0" collapsed="false">
      <c r="A6" s="7"/>
      <c r="B6" s="8"/>
      <c r="C6" s="8"/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5"/>
      <c r="U6" s="15"/>
      <c r="V6" s="12"/>
      <c r="W6" s="12"/>
      <c r="X6" s="16"/>
      <c r="Y6" s="16"/>
      <c r="Z6" s="16"/>
      <c r="AA6" s="16"/>
      <c r="AB6" s="16"/>
      <c r="AC6" s="16"/>
      <c r="AD6" s="16"/>
      <c r="AE6" s="16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4"/>
    </row>
    <row r="7" customFormat="false" ht="1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7"/>
      <c r="Y7" s="17"/>
      <c r="Z7" s="17"/>
      <c r="AA7" s="19"/>
      <c r="AB7" s="19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20"/>
    </row>
    <row r="8" customFormat="false" ht="1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7"/>
      <c r="Y8" s="17"/>
      <c r="Z8" s="17"/>
      <c r="AA8" s="19"/>
      <c r="AB8" s="19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0"/>
    </row>
    <row r="9" customFormat="false" ht="1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 t="s">
        <v>7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22"/>
      <c r="Z9" s="22"/>
      <c r="AA9" s="19"/>
      <c r="AB9" s="19"/>
      <c r="AC9" s="22"/>
      <c r="AD9" s="22"/>
      <c r="AE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4"/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2"/>
      <c r="R10" s="28"/>
      <c r="S10" s="28"/>
      <c r="T10" s="29"/>
      <c r="U10" s="29"/>
      <c r="V10" s="29"/>
      <c r="W10" s="29"/>
      <c r="X10" s="30"/>
      <c r="Y10" s="30"/>
      <c r="Z10" s="30"/>
      <c r="AA10" s="19"/>
      <c r="AB10" s="19"/>
      <c r="AC10" s="30"/>
      <c r="AD10" s="30"/>
      <c r="AE10" s="30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9"/>
    </row>
    <row r="11" customFormat="false" ht="15" hidden="false" customHeight="false" outlineLevel="0" collapsed="false">
      <c r="A11" s="31" t="s">
        <v>8</v>
      </c>
      <c r="B11" s="32"/>
      <c r="C11" s="32"/>
      <c r="D11" s="32"/>
      <c r="E11" s="32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  <c r="R11" s="35"/>
      <c r="S11" s="35"/>
      <c r="T11" s="36"/>
      <c r="U11" s="36"/>
      <c r="V11" s="36"/>
      <c r="W11" s="36"/>
      <c r="X11" s="37"/>
      <c r="Y11" s="37"/>
      <c r="Z11" s="38"/>
      <c r="AA11" s="19"/>
      <c r="AB11" s="19"/>
      <c r="AC11" s="17"/>
      <c r="AD11" s="39"/>
      <c r="AE11" s="39"/>
      <c r="AF11" s="18"/>
      <c r="AG11" s="18"/>
      <c r="AH11" s="18"/>
      <c r="AI11" s="38"/>
      <c r="AJ11" s="18"/>
      <c r="AK11" s="18"/>
      <c r="AL11" s="38"/>
      <c r="AM11" s="18"/>
      <c r="AN11" s="18"/>
      <c r="AO11" s="38"/>
      <c r="AP11" s="40"/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35"/>
      <c r="S12" s="35"/>
      <c r="T12" s="36"/>
      <c r="U12" s="36"/>
      <c r="V12" s="41" t="s">
        <v>9</v>
      </c>
      <c r="W12" s="41"/>
      <c r="X12" s="42"/>
      <c r="Y12" s="42"/>
      <c r="Z12" s="42"/>
      <c r="AA12" s="42"/>
      <c r="AB12" s="42"/>
      <c r="AC12" s="42"/>
      <c r="AD12" s="42"/>
      <c r="AE12" s="42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3"/>
    </row>
    <row r="13" customFormat="false" ht="15" hidden="false" customHeight="true" outlineLevel="0" collapsed="false">
      <c r="A13" s="44" t="s">
        <v>10</v>
      </c>
      <c r="B13" s="44" t="s">
        <v>11</v>
      </c>
      <c r="C13" s="45" t="s">
        <v>12</v>
      </c>
      <c r="D13" s="45" t="s">
        <v>13</v>
      </c>
      <c r="E13" s="45" t="s">
        <v>14</v>
      </c>
      <c r="F13" s="46" t="s">
        <v>15</v>
      </c>
      <c r="G13" s="47" t="s">
        <v>16</v>
      </c>
      <c r="H13" s="47"/>
      <c r="I13" s="47" t="s">
        <v>17</v>
      </c>
      <c r="J13" s="47"/>
      <c r="K13" s="47" t="s">
        <v>18</v>
      </c>
      <c r="L13" s="47"/>
      <c r="M13" s="47"/>
      <c r="N13" s="48" t="s">
        <v>19</v>
      </c>
      <c r="O13" s="48"/>
      <c r="P13" s="48"/>
      <c r="Q13" s="48"/>
      <c r="R13" s="48"/>
      <c r="S13" s="48"/>
      <c r="T13" s="48"/>
      <c r="U13" s="48"/>
      <c r="V13" s="48"/>
      <c r="W13" s="48"/>
      <c r="X13" s="49" t="s">
        <v>20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 t="s">
        <v>21</v>
      </c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6"/>
      <c r="G14" s="47"/>
      <c r="H14" s="47"/>
      <c r="I14" s="47"/>
      <c r="J14" s="47"/>
      <c r="K14" s="47" t="s">
        <v>22</v>
      </c>
      <c r="L14" s="47"/>
      <c r="M14" s="47"/>
      <c r="N14" s="47" t="s">
        <v>23</v>
      </c>
      <c r="O14" s="47"/>
      <c r="P14" s="47"/>
      <c r="Q14" s="51" t="s">
        <v>24</v>
      </c>
      <c r="R14" s="52" t="s">
        <v>25</v>
      </c>
      <c r="S14" s="52"/>
      <c r="T14" s="52" t="s">
        <v>26</v>
      </c>
      <c r="U14" s="52"/>
      <c r="V14" s="52" t="s">
        <v>27</v>
      </c>
      <c r="W14" s="52"/>
      <c r="X14" s="53" t="s">
        <v>28</v>
      </c>
      <c r="Y14" s="53"/>
      <c r="Z14" s="53"/>
      <c r="AA14" s="53" t="s">
        <v>29</v>
      </c>
      <c r="AB14" s="53"/>
      <c r="AC14" s="53"/>
      <c r="AD14" s="54" t="s">
        <v>30</v>
      </c>
      <c r="AE14" s="54"/>
      <c r="AF14" s="54"/>
      <c r="AG14" s="54" t="s">
        <v>31</v>
      </c>
      <c r="AH14" s="54"/>
      <c r="AI14" s="54"/>
      <c r="AJ14" s="53" t="s">
        <v>32</v>
      </c>
      <c r="AK14" s="53"/>
      <c r="AL14" s="53"/>
      <c r="AM14" s="53" t="s">
        <v>33</v>
      </c>
      <c r="AN14" s="53"/>
      <c r="AO14" s="53"/>
      <c r="AP14" s="50"/>
    </row>
    <row r="15" customFormat="false" ht="51" hidden="false" customHeight="false" outlineLevel="0" collapsed="false">
      <c r="A15" s="44"/>
      <c r="B15" s="44"/>
      <c r="C15" s="45"/>
      <c r="D15" s="45"/>
      <c r="E15" s="45"/>
      <c r="F15" s="46"/>
      <c r="G15" s="47" t="s">
        <v>34</v>
      </c>
      <c r="H15" s="47" t="s">
        <v>35</v>
      </c>
      <c r="I15" s="55" t="s">
        <v>36</v>
      </c>
      <c r="J15" s="55" t="s">
        <v>37</v>
      </c>
      <c r="K15" s="56" t="s">
        <v>38</v>
      </c>
      <c r="L15" s="48" t="s">
        <v>39</v>
      </c>
      <c r="M15" s="57" t="s">
        <v>40</v>
      </c>
      <c r="N15" s="51" t="s">
        <v>41</v>
      </c>
      <c r="O15" s="51" t="s">
        <v>42</v>
      </c>
      <c r="P15" s="51" t="s">
        <v>43</v>
      </c>
      <c r="Q15" s="51"/>
      <c r="R15" s="48" t="s">
        <v>44</v>
      </c>
      <c r="S15" s="48" t="s">
        <v>45</v>
      </c>
      <c r="T15" s="48" t="s">
        <v>44</v>
      </c>
      <c r="U15" s="48" t="s">
        <v>45</v>
      </c>
      <c r="V15" s="48" t="s">
        <v>44</v>
      </c>
      <c r="W15" s="48" t="s">
        <v>45</v>
      </c>
      <c r="X15" s="58" t="s">
        <v>44</v>
      </c>
      <c r="Y15" s="58" t="s">
        <v>46</v>
      </c>
      <c r="Z15" s="58"/>
      <c r="AA15" s="58" t="s">
        <v>44</v>
      </c>
      <c r="AB15" s="58" t="s">
        <v>46</v>
      </c>
      <c r="AC15" s="58"/>
      <c r="AD15" s="58" t="s">
        <v>44</v>
      </c>
      <c r="AE15" s="58" t="s">
        <v>46</v>
      </c>
      <c r="AF15" s="58"/>
      <c r="AG15" s="58" t="s">
        <v>44</v>
      </c>
      <c r="AH15" s="58" t="s">
        <v>46</v>
      </c>
      <c r="AI15" s="58"/>
      <c r="AJ15" s="58" t="s">
        <v>44</v>
      </c>
      <c r="AK15" s="58" t="s">
        <v>46</v>
      </c>
      <c r="AL15" s="58"/>
      <c r="AM15" s="58" t="s">
        <v>44</v>
      </c>
      <c r="AN15" s="58" t="s">
        <v>46</v>
      </c>
      <c r="AO15" s="58"/>
      <c r="AP15" s="50"/>
    </row>
    <row r="16" customFormat="false" ht="15" hidden="false" customHeight="false" outlineLevel="0" collapsed="false">
      <c r="A16" s="59"/>
      <c r="B16" s="60"/>
      <c r="C16" s="60"/>
      <c r="D16" s="61"/>
      <c r="E16" s="61"/>
      <c r="F16" s="62"/>
      <c r="G16" s="63"/>
      <c r="H16" s="63"/>
      <c r="I16" s="64"/>
      <c r="J16" s="64"/>
      <c r="K16" s="65"/>
      <c r="L16" s="66"/>
      <c r="M16" s="66"/>
      <c r="N16" s="67"/>
      <c r="O16" s="67"/>
      <c r="P16" s="65"/>
      <c r="Q16" s="65"/>
      <c r="R16" s="66"/>
      <c r="S16" s="66"/>
      <c r="T16" s="66"/>
      <c r="U16" s="66"/>
      <c r="V16" s="66"/>
      <c r="W16" s="66"/>
      <c r="X16" s="68" t="n">
        <v>84.6</v>
      </c>
      <c r="Y16" s="68"/>
      <c r="Z16" s="69"/>
      <c r="AA16" s="68" t="n">
        <v>102.37</v>
      </c>
      <c r="AB16" s="68"/>
      <c r="AC16" s="69"/>
      <c r="AD16" s="68" t="n">
        <v>163.89</v>
      </c>
      <c r="AE16" s="68"/>
      <c r="AF16" s="69"/>
      <c r="AG16" s="68" t="n">
        <v>181.66</v>
      </c>
      <c r="AH16" s="68"/>
      <c r="AI16" s="70"/>
      <c r="AJ16" s="68" t="n">
        <v>213.59</v>
      </c>
      <c r="AK16" s="68"/>
      <c r="AL16" s="70"/>
      <c r="AM16" s="68" t="n">
        <v>231.36</v>
      </c>
      <c r="AN16" s="68"/>
      <c r="AO16" s="70"/>
      <c r="AP16" s="71"/>
    </row>
    <row r="17" customFormat="false" ht="15" hidden="false" customHeight="false" outlineLevel="0" collapsed="false">
      <c r="A17" s="72"/>
      <c r="B17" s="73" t="s">
        <v>47</v>
      </c>
      <c r="C17" s="74"/>
      <c r="D17" s="75"/>
      <c r="E17" s="75"/>
      <c r="F17" s="76"/>
      <c r="G17" s="77"/>
      <c r="H17" s="78"/>
      <c r="I17" s="79"/>
      <c r="J17" s="80"/>
      <c r="K17" s="81"/>
      <c r="L17" s="78"/>
      <c r="M17" s="77"/>
      <c r="N17" s="81"/>
      <c r="O17" s="82"/>
      <c r="P17" s="83"/>
      <c r="Q17" s="84"/>
      <c r="R17" s="85"/>
      <c r="S17" s="86"/>
      <c r="T17" s="86"/>
      <c r="U17" s="86"/>
      <c r="V17" s="86"/>
      <c r="W17" s="87"/>
      <c r="X17" s="88" t="n">
        <v>46.3</v>
      </c>
      <c r="Y17" s="88"/>
      <c r="Z17" s="89"/>
      <c r="AA17" s="88" t="n">
        <v>17.77</v>
      </c>
      <c r="AB17" s="88"/>
      <c r="AC17" s="89"/>
      <c r="AD17" s="90" t="n">
        <v>53.93</v>
      </c>
      <c r="AE17" s="90"/>
      <c r="AF17" s="89"/>
      <c r="AG17" s="90" t="n">
        <v>17.77</v>
      </c>
      <c r="AH17" s="90"/>
      <c r="AI17" s="91"/>
      <c r="AJ17" s="90" t="n">
        <v>71.9</v>
      </c>
      <c r="AK17" s="90"/>
      <c r="AL17" s="91"/>
      <c r="AM17" s="90" t="n">
        <v>17.77</v>
      </c>
      <c r="AN17" s="90"/>
      <c r="AO17" s="91"/>
      <c r="AP17" s="92"/>
    </row>
    <row r="18" customFormat="false" ht="14.25" hidden="false" customHeight="false" outlineLevel="0" collapsed="false">
      <c r="A18" s="93" t="n">
        <v>102057</v>
      </c>
      <c r="B18" s="94" t="s">
        <v>48</v>
      </c>
      <c r="C18" s="74" t="s">
        <v>49</v>
      </c>
      <c r="D18" s="95" t="s">
        <v>50</v>
      </c>
      <c r="E18" s="96" t="n">
        <v>6</v>
      </c>
      <c r="F18" s="76" t="n">
        <v>0.42</v>
      </c>
      <c r="G18" s="77" t="n">
        <v>70.759</v>
      </c>
      <c r="H18" s="78" t="n">
        <v>29.72</v>
      </c>
      <c r="I18" s="97" t="n">
        <v>64</v>
      </c>
      <c r="J18" s="98" t="n">
        <v>0</v>
      </c>
      <c r="K18" s="81" t="n">
        <v>0.97</v>
      </c>
      <c r="L18" s="78" t="n">
        <v>59.819</v>
      </c>
      <c r="M18" s="77" t="n">
        <v>358.914</v>
      </c>
      <c r="N18" s="81" t="n">
        <v>0</v>
      </c>
      <c r="O18" s="82" t="n">
        <v>0</v>
      </c>
      <c r="P18" s="83" t="n">
        <v>0</v>
      </c>
      <c r="Q18" s="84" t="n">
        <v>0</v>
      </c>
      <c r="R18" s="99"/>
      <c r="S18" s="100" t="n">
        <v>0</v>
      </c>
      <c r="T18" s="100" t="n">
        <v>0</v>
      </c>
      <c r="U18" s="100" t="n">
        <v>0</v>
      </c>
      <c r="V18" s="100" t="n">
        <v>0</v>
      </c>
      <c r="W18" s="78" t="n">
        <v>0</v>
      </c>
      <c r="X18" s="101" t="n">
        <v>0</v>
      </c>
      <c r="Y18" s="101" t="n">
        <v>0</v>
      </c>
      <c r="Z18" s="91" t="n">
        <v>0</v>
      </c>
      <c r="AA18" s="101" t="n">
        <v>0</v>
      </c>
      <c r="AB18" s="101" t="n">
        <v>0</v>
      </c>
      <c r="AC18" s="91" t="n">
        <v>0</v>
      </c>
      <c r="AD18" s="101" t="n">
        <v>0</v>
      </c>
      <c r="AE18" s="101" t="n">
        <v>0</v>
      </c>
      <c r="AF18" s="91" t="n">
        <v>0</v>
      </c>
      <c r="AG18" s="101" t="n">
        <v>0</v>
      </c>
      <c r="AH18" s="101" t="n">
        <v>0</v>
      </c>
      <c r="AI18" s="91" t="n">
        <v>0</v>
      </c>
      <c r="AJ18" s="101" t="n">
        <v>0</v>
      </c>
      <c r="AK18" s="101" t="n">
        <v>0</v>
      </c>
      <c r="AL18" s="91" t="n">
        <v>0</v>
      </c>
      <c r="AM18" s="101" t="n">
        <v>0</v>
      </c>
      <c r="AN18" s="101" t="n">
        <v>0</v>
      </c>
      <c r="AO18" s="91" t="n">
        <v>0</v>
      </c>
      <c r="AP18" s="92"/>
    </row>
    <row r="19" customFormat="false" ht="14.25" hidden="false" customHeight="false" outlineLevel="0" collapsed="false">
      <c r="A19" s="93" t="n">
        <v>102145</v>
      </c>
      <c r="B19" s="94" t="s">
        <v>51</v>
      </c>
      <c r="C19" s="74" t="s">
        <v>49</v>
      </c>
      <c r="D19" s="95" t="s">
        <v>50</v>
      </c>
      <c r="E19" s="96" t="n">
        <v>6</v>
      </c>
      <c r="F19" s="76" t="n">
        <v>2.06</v>
      </c>
      <c r="G19" s="77" t="n">
        <v>70.759</v>
      </c>
      <c r="H19" s="78" t="n">
        <v>145.76</v>
      </c>
      <c r="I19" s="79" t="n">
        <v>0</v>
      </c>
      <c r="J19" s="80" t="n">
        <v>18</v>
      </c>
      <c r="K19" s="81" t="n">
        <v>4.74</v>
      </c>
      <c r="L19" s="78" t="n">
        <v>293.364</v>
      </c>
      <c r="M19" s="77" t="n">
        <v>1760.184</v>
      </c>
      <c r="N19" s="81"/>
      <c r="O19" s="82"/>
      <c r="P19" s="83"/>
      <c r="Q19" s="84" t="n">
        <v>0</v>
      </c>
      <c r="R19" s="99"/>
      <c r="S19" s="100" t="n">
        <v>0</v>
      </c>
      <c r="T19" s="100"/>
      <c r="U19" s="100" t="n">
        <v>0</v>
      </c>
      <c r="V19" s="100"/>
      <c r="W19" s="78" t="n">
        <v>0</v>
      </c>
      <c r="X19" s="101"/>
      <c r="Y19" s="101" t="n">
        <v>0</v>
      </c>
      <c r="Z19" s="91"/>
      <c r="AA19" s="101"/>
      <c r="AB19" s="101" t="n">
        <v>0</v>
      </c>
      <c r="AC19" s="91"/>
      <c r="AD19" s="101" t="n">
        <v>0</v>
      </c>
      <c r="AE19" s="101" t="n">
        <v>0</v>
      </c>
      <c r="AF19" s="91" t="n">
        <v>0</v>
      </c>
      <c r="AG19" s="101" t="n">
        <v>0</v>
      </c>
      <c r="AH19" s="101" t="n">
        <v>0</v>
      </c>
      <c r="AI19" s="91" t="n">
        <v>0</v>
      </c>
      <c r="AJ19" s="101" t="n">
        <v>0</v>
      </c>
      <c r="AK19" s="101" t="n">
        <v>0</v>
      </c>
      <c r="AL19" s="91" t="n">
        <v>0</v>
      </c>
      <c r="AM19" s="101" t="n">
        <v>0</v>
      </c>
      <c r="AN19" s="101" t="n">
        <v>0</v>
      </c>
      <c r="AO19" s="91" t="n">
        <v>0</v>
      </c>
      <c r="AP19" s="92"/>
    </row>
    <row r="20" customFormat="false" ht="14.25" hidden="false" customHeight="false" outlineLevel="0" collapsed="false">
      <c r="A20" s="93" t="n">
        <v>102146</v>
      </c>
      <c r="B20" s="94" t="s">
        <v>52</v>
      </c>
      <c r="C20" s="74" t="s">
        <v>49</v>
      </c>
      <c r="D20" s="95" t="s">
        <v>50</v>
      </c>
      <c r="E20" s="96" t="n">
        <v>6</v>
      </c>
      <c r="F20" s="76" t="n">
        <v>2.5</v>
      </c>
      <c r="G20" s="77" t="n">
        <v>70.759</v>
      </c>
      <c r="H20" s="78" t="n">
        <v>176.9</v>
      </c>
      <c r="I20" s="79" t="n">
        <v>12</v>
      </c>
      <c r="J20" s="80" t="n">
        <v>0</v>
      </c>
      <c r="K20" s="81" t="n">
        <v>5.75</v>
      </c>
      <c r="L20" s="78" t="n">
        <v>356.028</v>
      </c>
      <c r="M20" s="77" t="n">
        <v>2136.168</v>
      </c>
      <c r="N20" s="81"/>
      <c r="O20" s="82"/>
      <c r="P20" s="83"/>
      <c r="Q20" s="84" t="n">
        <v>0</v>
      </c>
      <c r="R20" s="99"/>
      <c r="S20" s="100" t="n">
        <v>0</v>
      </c>
      <c r="T20" s="100"/>
      <c r="U20" s="100" t="n">
        <v>0</v>
      </c>
      <c r="V20" s="100"/>
      <c r="W20" s="78" t="n">
        <v>0</v>
      </c>
      <c r="X20" s="101"/>
      <c r="Y20" s="101" t="n">
        <v>0</v>
      </c>
      <c r="Z20" s="91"/>
      <c r="AA20" s="101"/>
      <c r="AB20" s="101" t="n">
        <v>0</v>
      </c>
      <c r="AC20" s="91"/>
      <c r="AD20" s="101" t="n">
        <v>0</v>
      </c>
      <c r="AE20" s="101" t="n">
        <v>0</v>
      </c>
      <c r="AF20" s="91" t="n">
        <v>0</v>
      </c>
      <c r="AG20" s="101" t="n">
        <v>0</v>
      </c>
      <c r="AH20" s="101" t="n">
        <v>0</v>
      </c>
      <c r="AI20" s="91" t="n">
        <v>0</v>
      </c>
      <c r="AJ20" s="101" t="n">
        <v>0</v>
      </c>
      <c r="AK20" s="101" t="n">
        <v>0</v>
      </c>
      <c r="AL20" s="91" t="n">
        <v>0</v>
      </c>
      <c r="AM20" s="101" t="n">
        <v>0</v>
      </c>
      <c r="AN20" s="101" t="n">
        <v>0</v>
      </c>
      <c r="AO20" s="91" t="n">
        <v>0</v>
      </c>
      <c r="AP20" s="92"/>
    </row>
    <row r="21" customFormat="false" ht="14.25" hidden="false" customHeight="false" outlineLevel="0" collapsed="false">
      <c r="A21" s="93" t="n">
        <v>102147</v>
      </c>
      <c r="B21" s="94" t="s">
        <v>53</v>
      </c>
      <c r="C21" s="74" t="s">
        <v>49</v>
      </c>
      <c r="D21" s="95" t="s">
        <v>50</v>
      </c>
      <c r="E21" s="96" t="n">
        <v>6</v>
      </c>
      <c r="F21" s="76" t="n">
        <v>3.09</v>
      </c>
      <c r="G21" s="77" t="n">
        <v>70.759</v>
      </c>
      <c r="H21" s="78" t="n">
        <v>218.65</v>
      </c>
      <c r="I21" s="79" t="n">
        <v>0</v>
      </c>
      <c r="J21" s="80" t="n">
        <v>12</v>
      </c>
      <c r="K21" s="81" t="n">
        <v>7.11</v>
      </c>
      <c r="L21" s="78" t="n">
        <v>440.045</v>
      </c>
      <c r="M21" s="77" t="n">
        <v>2640.27</v>
      </c>
      <c r="N21" s="81"/>
      <c r="O21" s="82"/>
      <c r="P21" s="83"/>
      <c r="Q21" s="84" t="n">
        <v>0</v>
      </c>
      <c r="R21" s="99"/>
      <c r="S21" s="100" t="n">
        <v>0</v>
      </c>
      <c r="T21" s="100"/>
      <c r="U21" s="100" t="n">
        <v>0</v>
      </c>
      <c r="V21" s="100"/>
      <c r="W21" s="78" t="n">
        <v>0</v>
      </c>
      <c r="X21" s="101"/>
      <c r="Y21" s="101" t="n">
        <v>0</v>
      </c>
      <c r="Z21" s="91"/>
      <c r="AA21" s="101"/>
      <c r="AB21" s="101" t="n">
        <v>0</v>
      </c>
      <c r="AC21" s="91"/>
      <c r="AD21" s="101" t="n">
        <v>0</v>
      </c>
      <c r="AE21" s="101" t="n">
        <v>0</v>
      </c>
      <c r="AF21" s="91" t="n">
        <v>0</v>
      </c>
      <c r="AG21" s="101" t="n">
        <v>0</v>
      </c>
      <c r="AH21" s="101" t="n">
        <v>0</v>
      </c>
      <c r="AI21" s="91" t="n">
        <v>0</v>
      </c>
      <c r="AJ21" s="101" t="n">
        <v>0</v>
      </c>
      <c r="AK21" s="101" t="n">
        <v>0</v>
      </c>
      <c r="AL21" s="91" t="n">
        <v>0</v>
      </c>
      <c r="AM21" s="101" t="n">
        <v>0</v>
      </c>
      <c r="AN21" s="101" t="n">
        <v>0</v>
      </c>
      <c r="AO21" s="91" t="n">
        <v>0</v>
      </c>
      <c r="AP21" s="92"/>
    </row>
    <row r="22" customFormat="false" ht="14.25" hidden="false" customHeight="false" outlineLevel="0" collapsed="false">
      <c r="A22" s="102" t="n">
        <v>102148</v>
      </c>
      <c r="B22" s="94" t="s">
        <v>54</v>
      </c>
      <c r="C22" s="74" t="s">
        <v>49</v>
      </c>
      <c r="D22" s="95" t="s">
        <v>55</v>
      </c>
      <c r="E22" s="96" t="n">
        <v>6</v>
      </c>
      <c r="F22" s="76" t="n">
        <v>3.388</v>
      </c>
      <c r="G22" s="77" t="n">
        <v>70.759</v>
      </c>
      <c r="H22" s="78" t="n">
        <v>239.73</v>
      </c>
      <c r="I22" s="97"/>
      <c r="J22" s="98" t="n">
        <v>8</v>
      </c>
      <c r="K22" s="81" t="n">
        <v>7.8</v>
      </c>
      <c r="L22" s="78" t="n">
        <v>482.491</v>
      </c>
      <c r="M22" s="77" t="n">
        <v>2894.946</v>
      </c>
      <c r="N22" s="81" t="n">
        <v>0</v>
      </c>
      <c r="O22" s="82" t="n">
        <v>0</v>
      </c>
      <c r="P22" s="83" t="n">
        <v>0</v>
      </c>
      <c r="Q22" s="84" t="n">
        <v>0</v>
      </c>
      <c r="R22" s="99"/>
      <c r="S22" s="100" t="n">
        <v>0</v>
      </c>
      <c r="T22" s="100" t="n">
        <v>0</v>
      </c>
      <c r="U22" s="100" t="n">
        <v>0</v>
      </c>
      <c r="V22" s="100" t="n">
        <v>0</v>
      </c>
      <c r="W22" s="78" t="n">
        <v>0</v>
      </c>
      <c r="X22" s="103" t="n">
        <v>0</v>
      </c>
      <c r="Y22" s="101" t="n">
        <v>0</v>
      </c>
      <c r="Z22" s="91" t="n">
        <v>0</v>
      </c>
      <c r="AA22" s="101" t="n">
        <v>0</v>
      </c>
      <c r="AB22" s="101" t="n">
        <v>0</v>
      </c>
      <c r="AC22" s="91" t="n">
        <v>0</v>
      </c>
      <c r="AD22" s="101" t="n">
        <v>0</v>
      </c>
      <c r="AE22" s="101" t="n">
        <v>0</v>
      </c>
      <c r="AF22" s="91" t="n">
        <v>0</v>
      </c>
      <c r="AG22" s="101" t="n">
        <v>0</v>
      </c>
      <c r="AH22" s="101" t="n">
        <v>0</v>
      </c>
      <c r="AI22" s="91" t="n">
        <v>0</v>
      </c>
      <c r="AJ22" s="101" t="n">
        <v>0</v>
      </c>
      <c r="AK22" s="101" t="n">
        <v>0</v>
      </c>
      <c r="AL22" s="91" t="n">
        <v>0</v>
      </c>
      <c r="AM22" s="101" t="n">
        <v>0</v>
      </c>
      <c r="AN22" s="101" t="n">
        <v>0</v>
      </c>
      <c r="AO22" s="91" t="n">
        <v>0</v>
      </c>
      <c r="AP22" s="92"/>
    </row>
    <row r="23" customFormat="false" ht="14.25" hidden="false" customHeight="false" outlineLevel="0" collapsed="false">
      <c r="A23" s="93" t="n">
        <v>102149</v>
      </c>
      <c r="B23" s="94" t="s">
        <v>56</v>
      </c>
      <c r="C23" s="74" t="s">
        <v>49</v>
      </c>
      <c r="D23" s="95" t="s">
        <v>55</v>
      </c>
      <c r="E23" s="96" t="n">
        <v>6</v>
      </c>
      <c r="F23" s="76" t="n">
        <v>3.712</v>
      </c>
      <c r="G23" s="77" t="n">
        <v>70.759</v>
      </c>
      <c r="H23" s="78" t="n">
        <v>262.66</v>
      </c>
      <c r="I23" s="79"/>
      <c r="J23" s="80" t="n">
        <v>8</v>
      </c>
      <c r="K23" s="81" t="n">
        <v>8.54</v>
      </c>
      <c r="L23" s="78" t="n">
        <v>528.627</v>
      </c>
      <c r="M23" s="77" t="n">
        <v>3171.762</v>
      </c>
      <c r="N23" s="81"/>
      <c r="O23" s="82"/>
      <c r="P23" s="83"/>
      <c r="Q23" s="84" t="n">
        <v>0</v>
      </c>
      <c r="R23" s="99"/>
      <c r="S23" s="100" t="n">
        <v>0</v>
      </c>
      <c r="T23" s="100"/>
      <c r="U23" s="100" t="n">
        <v>0</v>
      </c>
      <c r="V23" s="100"/>
      <c r="W23" s="78" t="n">
        <v>0</v>
      </c>
      <c r="X23" s="103"/>
      <c r="Y23" s="101" t="n">
        <v>0</v>
      </c>
      <c r="Z23" s="91"/>
      <c r="AA23" s="101"/>
      <c r="AB23" s="101" t="n">
        <v>0</v>
      </c>
      <c r="AC23" s="91"/>
      <c r="AD23" s="101" t="n">
        <v>0</v>
      </c>
      <c r="AE23" s="101" t="n">
        <v>0</v>
      </c>
      <c r="AF23" s="91" t="n">
        <v>0</v>
      </c>
      <c r="AG23" s="101" t="n">
        <v>0</v>
      </c>
      <c r="AH23" s="101" t="n">
        <v>0</v>
      </c>
      <c r="AI23" s="91" t="n">
        <v>0</v>
      </c>
      <c r="AJ23" s="101" t="n">
        <v>0</v>
      </c>
      <c r="AK23" s="101" t="n">
        <v>0</v>
      </c>
      <c r="AL23" s="91" t="n">
        <v>0</v>
      </c>
      <c r="AM23" s="101" t="n">
        <v>0</v>
      </c>
      <c r="AN23" s="101" t="n">
        <v>0</v>
      </c>
      <c r="AO23" s="91" t="n">
        <v>0</v>
      </c>
      <c r="AP23" s="92"/>
    </row>
    <row r="24" customFormat="false" ht="14.25" hidden="false" customHeight="false" outlineLevel="0" collapsed="false">
      <c r="A24" s="93" t="n">
        <v>102150</v>
      </c>
      <c r="B24" s="94" t="s">
        <v>57</v>
      </c>
      <c r="C24" s="74" t="s">
        <v>49</v>
      </c>
      <c r="D24" s="95" t="s">
        <v>55</v>
      </c>
      <c r="E24" s="96" t="n">
        <v>6</v>
      </c>
      <c r="F24" s="76" t="n">
        <v>0.496</v>
      </c>
      <c r="G24" s="77" t="n">
        <v>70.759</v>
      </c>
      <c r="H24" s="78" t="n">
        <v>35.1</v>
      </c>
      <c r="I24" s="79" t="n">
        <v>140</v>
      </c>
      <c r="J24" s="80" t="n">
        <v>0</v>
      </c>
      <c r="K24" s="81" t="n">
        <v>1.15</v>
      </c>
      <c r="L24" s="78" t="n">
        <v>70.646</v>
      </c>
      <c r="M24" s="77" t="n">
        <v>423.876</v>
      </c>
      <c r="N24" s="81"/>
      <c r="O24" s="82"/>
      <c r="P24" s="83"/>
      <c r="Q24" s="84" t="n">
        <v>0</v>
      </c>
      <c r="R24" s="99"/>
      <c r="S24" s="100" t="n">
        <v>0</v>
      </c>
      <c r="T24" s="100"/>
      <c r="U24" s="100" t="n">
        <v>0</v>
      </c>
      <c r="V24" s="100"/>
      <c r="W24" s="78" t="n">
        <v>0</v>
      </c>
      <c r="X24" s="103"/>
      <c r="Y24" s="101" t="n">
        <v>0</v>
      </c>
      <c r="Z24" s="91"/>
      <c r="AA24" s="101"/>
      <c r="AB24" s="101" t="n">
        <v>0</v>
      </c>
      <c r="AC24" s="91"/>
      <c r="AD24" s="101" t="n">
        <v>0</v>
      </c>
      <c r="AE24" s="101" t="n">
        <v>0</v>
      </c>
      <c r="AF24" s="91" t="n">
        <v>0</v>
      </c>
      <c r="AG24" s="101" t="n">
        <v>0</v>
      </c>
      <c r="AH24" s="101" t="n">
        <v>0</v>
      </c>
      <c r="AI24" s="91" t="n">
        <v>0</v>
      </c>
      <c r="AJ24" s="101" t="n">
        <v>0</v>
      </c>
      <c r="AK24" s="101" t="n">
        <v>0</v>
      </c>
      <c r="AL24" s="91" t="n">
        <v>0</v>
      </c>
      <c r="AM24" s="101" t="n">
        <v>0</v>
      </c>
      <c r="AN24" s="101" t="n">
        <v>0</v>
      </c>
      <c r="AO24" s="91" t="n">
        <v>0</v>
      </c>
      <c r="AP24" s="92"/>
    </row>
    <row r="25" customFormat="false" ht="14.25" hidden="false" customHeight="false" outlineLevel="0" collapsed="false">
      <c r="A25" s="93" t="n">
        <v>102152</v>
      </c>
      <c r="B25" s="94" t="s">
        <v>58</v>
      </c>
      <c r="C25" s="74" t="s">
        <v>49</v>
      </c>
      <c r="D25" s="95" t="s">
        <v>55</v>
      </c>
      <c r="E25" s="96" t="n">
        <v>6</v>
      </c>
      <c r="F25" s="76" t="n">
        <v>0.277</v>
      </c>
      <c r="G25" s="77" t="n">
        <v>70.76</v>
      </c>
      <c r="H25" s="78" t="n">
        <v>19.6</v>
      </c>
      <c r="I25" s="79" t="n">
        <v>160</v>
      </c>
      <c r="J25" s="80"/>
      <c r="K25" s="104" t="n">
        <v>0.64</v>
      </c>
      <c r="L25" s="78" t="n">
        <v>39.451</v>
      </c>
      <c r="M25" s="77" t="n">
        <v>236.706</v>
      </c>
      <c r="N25" s="104"/>
      <c r="O25" s="105"/>
      <c r="P25" s="106"/>
      <c r="Q25" s="93" t="n">
        <v>0</v>
      </c>
      <c r="R25" s="99"/>
      <c r="S25" s="100" t="n">
        <v>0</v>
      </c>
      <c r="T25" s="100"/>
      <c r="U25" s="100" t="n">
        <v>0</v>
      </c>
      <c r="V25" s="100"/>
      <c r="W25" s="78" t="n">
        <v>0</v>
      </c>
      <c r="X25" s="103"/>
      <c r="Y25" s="101" t="n">
        <v>0</v>
      </c>
      <c r="Z25" s="91"/>
      <c r="AA25" s="101"/>
      <c r="AB25" s="101" t="n">
        <v>0</v>
      </c>
      <c r="AC25" s="91"/>
      <c r="AD25" s="101" t="n">
        <v>0</v>
      </c>
      <c r="AE25" s="101" t="n">
        <v>0</v>
      </c>
      <c r="AF25" s="91" t="n">
        <v>0</v>
      </c>
      <c r="AG25" s="101" t="n">
        <v>0</v>
      </c>
      <c r="AH25" s="101" t="n">
        <v>0</v>
      </c>
      <c r="AI25" s="91" t="n">
        <v>0</v>
      </c>
      <c r="AJ25" s="101" t="n">
        <v>0</v>
      </c>
      <c r="AK25" s="101" t="n">
        <v>0</v>
      </c>
      <c r="AL25" s="91" t="n">
        <v>0</v>
      </c>
      <c r="AM25" s="101" t="n">
        <v>0</v>
      </c>
      <c r="AN25" s="101" t="n">
        <v>0</v>
      </c>
      <c r="AO25" s="91" t="n">
        <v>0</v>
      </c>
      <c r="AP25" s="92"/>
    </row>
    <row r="26" customFormat="false" ht="14.25" hidden="false" customHeight="false" outlineLevel="0" collapsed="false">
      <c r="A26" s="93" t="n">
        <v>102151</v>
      </c>
      <c r="B26" s="94" t="s">
        <v>59</v>
      </c>
      <c r="C26" s="74" t="s">
        <v>49</v>
      </c>
      <c r="D26" s="95" t="s">
        <v>55</v>
      </c>
      <c r="E26" s="96" t="n">
        <v>6</v>
      </c>
      <c r="F26" s="76" t="n">
        <v>0.267</v>
      </c>
      <c r="G26" s="77" t="n">
        <v>70.759</v>
      </c>
      <c r="H26" s="78" t="n">
        <v>18.89</v>
      </c>
      <c r="I26" s="79"/>
      <c r="J26" s="80"/>
      <c r="K26" s="81" t="n">
        <v>0.62</v>
      </c>
      <c r="L26" s="78" t="n">
        <v>38.033</v>
      </c>
      <c r="M26" s="77" t="n">
        <v>228.198</v>
      </c>
      <c r="N26" s="81"/>
      <c r="O26" s="82"/>
      <c r="P26" s="83"/>
      <c r="Q26" s="84" t="n">
        <v>0</v>
      </c>
      <c r="R26" s="99"/>
      <c r="S26" s="100" t="n">
        <v>0</v>
      </c>
      <c r="T26" s="100"/>
      <c r="U26" s="100" t="n">
        <v>0</v>
      </c>
      <c r="V26" s="100"/>
      <c r="W26" s="78" t="n">
        <v>0</v>
      </c>
      <c r="X26" s="103"/>
      <c r="Y26" s="101" t="n">
        <v>0</v>
      </c>
      <c r="Z26" s="91"/>
      <c r="AA26" s="101"/>
      <c r="AB26" s="101" t="n">
        <v>0</v>
      </c>
      <c r="AC26" s="91"/>
      <c r="AD26" s="101" t="n">
        <v>0</v>
      </c>
      <c r="AE26" s="101" t="n">
        <v>0</v>
      </c>
      <c r="AF26" s="91" t="n">
        <v>0</v>
      </c>
      <c r="AG26" s="101" t="n">
        <v>0</v>
      </c>
      <c r="AH26" s="101" t="n">
        <v>0</v>
      </c>
      <c r="AI26" s="91" t="n">
        <v>0</v>
      </c>
      <c r="AJ26" s="101" t="n">
        <v>0</v>
      </c>
      <c r="AK26" s="101" t="n">
        <v>0</v>
      </c>
      <c r="AL26" s="91" t="n">
        <v>0</v>
      </c>
      <c r="AM26" s="101" t="n">
        <v>0</v>
      </c>
      <c r="AN26" s="101" t="n">
        <v>0</v>
      </c>
      <c r="AO26" s="91" t="n">
        <v>0</v>
      </c>
      <c r="AP26" s="92"/>
    </row>
    <row r="27" customFormat="false" ht="14.25" hidden="false" customHeight="false" outlineLevel="0" collapsed="false">
      <c r="A27" s="93" t="n">
        <v>104031</v>
      </c>
      <c r="B27" s="94" t="s">
        <v>60</v>
      </c>
      <c r="C27" s="74" t="s">
        <v>49</v>
      </c>
      <c r="D27" s="95" t="s">
        <v>50</v>
      </c>
      <c r="E27" s="96" t="n">
        <v>6</v>
      </c>
      <c r="F27" s="76" t="n">
        <v>0.13</v>
      </c>
      <c r="G27" s="77" t="n">
        <v>70.759</v>
      </c>
      <c r="H27" s="78" t="n">
        <v>9.2</v>
      </c>
      <c r="I27" s="79" t="n">
        <v>200</v>
      </c>
      <c r="J27" s="80" t="n">
        <v>0</v>
      </c>
      <c r="K27" s="81" t="n">
        <v>0.3</v>
      </c>
      <c r="L27" s="78" t="n">
        <v>18.519</v>
      </c>
      <c r="M27" s="77" t="n">
        <v>111.114</v>
      </c>
      <c r="N27" s="81" t="n">
        <v>3.41</v>
      </c>
      <c r="O27" s="82" t="n">
        <v>4.56</v>
      </c>
      <c r="P27" s="83" t="n">
        <v>9.81</v>
      </c>
      <c r="Q27" s="84" t="n">
        <v>0.55</v>
      </c>
      <c r="R27" s="99" t="n">
        <v>22.179</v>
      </c>
      <c r="S27" s="100" t="n">
        <v>133.074</v>
      </c>
      <c r="T27" s="100" t="n">
        <v>23.329</v>
      </c>
      <c r="U27" s="100" t="n">
        <v>139.974</v>
      </c>
      <c r="V27" s="100" t="n">
        <v>28.579</v>
      </c>
      <c r="W27" s="78" t="n">
        <v>171.474</v>
      </c>
      <c r="X27" s="101" t="n">
        <v>25.369</v>
      </c>
      <c r="Y27" s="101" t="n">
        <v>152.214</v>
      </c>
      <c r="Z27" s="91" t="n">
        <v>6.6</v>
      </c>
      <c r="AA27" s="101" t="n">
        <v>26.749</v>
      </c>
      <c r="AB27" s="101" t="n">
        <v>160.494</v>
      </c>
      <c r="AC27" s="91" t="n">
        <v>7.98</v>
      </c>
      <c r="AD27" s="101" t="n">
        <v>31.549</v>
      </c>
      <c r="AE27" s="101" t="n">
        <v>189.294</v>
      </c>
      <c r="AF27" s="91" t="n">
        <v>12.78</v>
      </c>
      <c r="AG27" s="101" t="n">
        <v>32.939</v>
      </c>
      <c r="AH27" s="101" t="n">
        <v>197.634</v>
      </c>
      <c r="AI27" s="91" t="n">
        <v>14.17</v>
      </c>
      <c r="AJ27" s="101" t="n">
        <v>35.429</v>
      </c>
      <c r="AK27" s="101" t="n">
        <v>212.574</v>
      </c>
      <c r="AL27" s="91" t="n">
        <v>16.66</v>
      </c>
      <c r="AM27" s="101" t="n">
        <v>36.819</v>
      </c>
      <c r="AN27" s="101" t="n">
        <v>220.914</v>
      </c>
      <c r="AO27" s="91" t="n">
        <v>18.05</v>
      </c>
      <c r="AP27" s="92" t="n">
        <v>0.078</v>
      </c>
    </row>
    <row r="28" customFormat="false" ht="14.25" hidden="false" customHeight="false" outlineLevel="0" collapsed="false">
      <c r="A28" s="93" t="n">
        <v>104039</v>
      </c>
      <c r="B28" s="94" t="s">
        <v>61</v>
      </c>
      <c r="C28" s="74" t="s">
        <v>49</v>
      </c>
      <c r="D28" s="95" t="s">
        <v>50</v>
      </c>
      <c r="E28" s="96" t="n">
        <v>6</v>
      </c>
      <c r="F28" s="76" t="n">
        <v>0.8</v>
      </c>
      <c r="G28" s="77" t="n">
        <v>70.759</v>
      </c>
      <c r="H28" s="78" t="n">
        <v>56.61</v>
      </c>
      <c r="I28" s="79" t="n">
        <v>28</v>
      </c>
      <c r="J28" s="80" t="n">
        <v>0</v>
      </c>
      <c r="K28" s="81" t="n">
        <v>1.84</v>
      </c>
      <c r="L28" s="78" t="n">
        <v>113.927</v>
      </c>
      <c r="M28" s="77" t="n">
        <v>683.562</v>
      </c>
      <c r="N28" s="81" t="n">
        <v>16.58</v>
      </c>
      <c r="O28" s="82" t="n">
        <v>21.05</v>
      </c>
      <c r="P28" s="83" t="n">
        <v>40.91</v>
      </c>
      <c r="Q28" s="84" t="n">
        <v>3.36</v>
      </c>
      <c r="R28" s="99" t="n">
        <v>132.027</v>
      </c>
      <c r="S28" s="100" t="n">
        <v>792.162</v>
      </c>
      <c r="T28" s="100" t="n">
        <v>136.497</v>
      </c>
      <c r="U28" s="100" t="n">
        <v>818.982</v>
      </c>
      <c r="V28" s="100" t="n">
        <v>156.357</v>
      </c>
      <c r="W28" s="78" t="n">
        <v>938.142</v>
      </c>
      <c r="X28" s="101" t="n">
        <v>140.487</v>
      </c>
      <c r="Y28" s="101" t="n">
        <v>842.922</v>
      </c>
      <c r="Z28" s="91" t="n">
        <v>21.4</v>
      </c>
      <c r="AA28" s="101" t="n">
        <v>144.987</v>
      </c>
      <c r="AB28" s="101" t="n">
        <v>869.922</v>
      </c>
      <c r="AC28" s="91" t="n">
        <v>25.9</v>
      </c>
      <c r="AD28" s="101" t="n">
        <v>160.547</v>
      </c>
      <c r="AE28" s="101" t="n">
        <v>963.282</v>
      </c>
      <c r="AF28" s="91" t="n">
        <v>41.46</v>
      </c>
      <c r="AG28" s="101" t="n">
        <v>165.047</v>
      </c>
      <c r="AH28" s="101" t="n">
        <v>990.282</v>
      </c>
      <c r="AI28" s="91" t="n">
        <v>45.96</v>
      </c>
      <c r="AJ28" s="101" t="n">
        <v>169.487</v>
      </c>
      <c r="AK28" s="101" t="n">
        <v>1016.922</v>
      </c>
      <c r="AL28" s="91" t="n">
        <v>54.04</v>
      </c>
      <c r="AM28" s="101" t="n">
        <v>173.977</v>
      </c>
      <c r="AN28" s="101" t="n">
        <v>1043.862</v>
      </c>
      <c r="AO28" s="91" t="n">
        <v>58.53</v>
      </c>
      <c r="AP28" s="92" t="n">
        <v>0.253</v>
      </c>
    </row>
    <row r="29" customFormat="false" ht="15" hidden="false" customHeight="false" outlineLevel="0" collapsed="false">
      <c r="A29" s="93" t="n">
        <v>104040</v>
      </c>
      <c r="B29" s="94" t="s">
        <v>62</v>
      </c>
      <c r="C29" s="74" t="s">
        <v>49</v>
      </c>
      <c r="D29" s="95" t="s">
        <v>50</v>
      </c>
      <c r="E29" s="96" t="n">
        <v>6</v>
      </c>
      <c r="F29" s="76" t="n">
        <v>0.96</v>
      </c>
      <c r="G29" s="77" t="n">
        <v>70.759</v>
      </c>
      <c r="H29" s="78" t="n">
        <v>67.93</v>
      </c>
      <c r="I29" s="79" t="n">
        <v>21</v>
      </c>
      <c r="J29" s="80" t="n">
        <v>0</v>
      </c>
      <c r="K29" s="81" t="n">
        <v>2.21</v>
      </c>
      <c r="L29" s="78" t="n">
        <v>136.719</v>
      </c>
      <c r="M29" s="77" t="n">
        <v>820.314</v>
      </c>
      <c r="N29" s="81" t="n">
        <v>19.2</v>
      </c>
      <c r="O29" s="82" t="n">
        <v>24.38</v>
      </c>
      <c r="P29" s="83" t="n">
        <v>47.36</v>
      </c>
      <c r="Q29" s="84" t="n">
        <v>4.04</v>
      </c>
      <c r="R29" s="99" t="n">
        <v>157.749</v>
      </c>
      <c r="S29" s="100" t="n">
        <v>946.494</v>
      </c>
      <c r="T29" s="100" t="n">
        <v>162.929</v>
      </c>
      <c r="U29" s="100" t="n">
        <v>977.574</v>
      </c>
      <c r="V29" s="100" t="n">
        <v>185.909</v>
      </c>
      <c r="W29" s="78" t="n">
        <v>1115.454</v>
      </c>
      <c r="X29" s="101" t="n">
        <v>187.219</v>
      </c>
      <c r="Y29" s="101" t="n">
        <v>1123.314</v>
      </c>
      <c r="Z29" s="107" t="n">
        <v>44.45</v>
      </c>
      <c r="AA29" s="101" t="n">
        <v>192.439</v>
      </c>
      <c r="AB29" s="101" t="n">
        <v>1154.634</v>
      </c>
      <c r="AC29" s="107" t="n">
        <v>49.67</v>
      </c>
      <c r="AD29" s="101" t="n">
        <v>194.539</v>
      </c>
      <c r="AE29" s="101" t="n">
        <v>1167.234</v>
      </c>
      <c r="AF29" s="107" t="n">
        <v>51.77</v>
      </c>
      <c r="AG29" s="101" t="n">
        <v>199.759</v>
      </c>
      <c r="AH29" s="101" t="n">
        <v>1198.554</v>
      </c>
      <c r="AI29" s="107" t="n">
        <v>56.99</v>
      </c>
      <c r="AJ29" s="101" t="n">
        <v>211.789</v>
      </c>
      <c r="AK29" s="101" t="n">
        <v>1270.734</v>
      </c>
      <c r="AL29" s="107" t="n">
        <v>69.02</v>
      </c>
      <c r="AM29" s="101" t="n">
        <v>217.009</v>
      </c>
      <c r="AN29" s="101" t="n">
        <v>1302.054</v>
      </c>
      <c r="AO29" s="107" t="n">
        <v>74.24</v>
      </c>
      <c r="AP29" s="92" t="n">
        <v>0.294</v>
      </c>
    </row>
    <row r="30" customFormat="false" ht="15" hidden="false" customHeight="false" outlineLevel="0" collapsed="false">
      <c r="A30" s="93" t="n">
        <v>104041</v>
      </c>
      <c r="B30" s="94" t="s">
        <v>63</v>
      </c>
      <c r="C30" s="74" t="s">
        <v>49</v>
      </c>
      <c r="D30" s="95" t="s">
        <v>50</v>
      </c>
      <c r="E30" s="96" t="n">
        <v>6</v>
      </c>
      <c r="F30" s="76" t="n">
        <v>1.07</v>
      </c>
      <c r="G30" s="77" t="n">
        <v>70.759</v>
      </c>
      <c r="H30" s="78" t="n">
        <v>75.71</v>
      </c>
      <c r="I30" s="79" t="n">
        <v>18</v>
      </c>
      <c r="J30" s="80" t="n">
        <v>0</v>
      </c>
      <c r="K30" s="81" t="n">
        <v>2.47</v>
      </c>
      <c r="L30" s="78" t="n">
        <v>152.382</v>
      </c>
      <c r="M30" s="77" t="n">
        <v>914.292</v>
      </c>
      <c r="N30" s="81" t="n">
        <v>22.69</v>
      </c>
      <c r="O30" s="82" t="n">
        <v>28.81</v>
      </c>
      <c r="P30" s="83" t="n">
        <v>55.98</v>
      </c>
      <c r="Q30" s="84" t="n">
        <v>4.5</v>
      </c>
      <c r="R30" s="99" t="n">
        <v>177.102</v>
      </c>
      <c r="S30" s="100" t="n">
        <v>1062.612</v>
      </c>
      <c r="T30" s="100" t="n">
        <v>183.222</v>
      </c>
      <c r="U30" s="100" t="n">
        <v>1099.332</v>
      </c>
      <c r="V30" s="100" t="n">
        <v>210.392</v>
      </c>
      <c r="W30" s="78" t="n">
        <v>1262.352</v>
      </c>
      <c r="X30" s="101" t="n">
        <v>208.932</v>
      </c>
      <c r="Y30" s="101" t="n">
        <v>1253.592</v>
      </c>
      <c r="Z30" s="107" t="n">
        <v>49.54</v>
      </c>
      <c r="AA30" s="101" t="n">
        <v>214.512</v>
      </c>
      <c r="AB30" s="101" t="n">
        <v>1287.072</v>
      </c>
      <c r="AC30" s="107" t="n">
        <v>55.12</v>
      </c>
      <c r="AD30" s="101" t="n">
        <v>217.102</v>
      </c>
      <c r="AE30" s="101" t="n">
        <v>1302.612</v>
      </c>
      <c r="AF30" s="107" t="n">
        <v>57.71</v>
      </c>
      <c r="AG30" s="101" t="n">
        <v>222.682</v>
      </c>
      <c r="AH30" s="101" t="n">
        <v>1336.092</v>
      </c>
      <c r="AI30" s="107" t="n">
        <v>63.29</v>
      </c>
      <c r="AJ30" s="101" t="n">
        <v>236.322</v>
      </c>
      <c r="AK30" s="101" t="n">
        <v>1417.932</v>
      </c>
      <c r="AL30" s="107" t="n">
        <v>76.93</v>
      </c>
      <c r="AM30" s="101" t="n">
        <v>241.902</v>
      </c>
      <c r="AN30" s="101" t="n">
        <v>1451.412</v>
      </c>
      <c r="AO30" s="107" t="n">
        <v>82.51</v>
      </c>
      <c r="AP30" s="92" t="n">
        <v>0.314</v>
      </c>
    </row>
    <row r="31" customFormat="false" ht="14.25" hidden="false" customHeight="false" outlineLevel="0" collapsed="false">
      <c r="A31" s="93" t="n">
        <v>104050</v>
      </c>
      <c r="B31" s="94" t="s">
        <v>64</v>
      </c>
      <c r="C31" s="74" t="s">
        <v>49</v>
      </c>
      <c r="D31" s="95" t="s">
        <v>55</v>
      </c>
      <c r="E31" s="96" t="n">
        <v>6</v>
      </c>
      <c r="F31" s="76" t="n">
        <v>0.178</v>
      </c>
      <c r="G31" s="77" t="n">
        <v>70.759</v>
      </c>
      <c r="H31" s="78" t="n">
        <v>12.6</v>
      </c>
      <c r="I31" s="79" t="n">
        <v>130</v>
      </c>
      <c r="J31" s="80" t="n">
        <v>0</v>
      </c>
      <c r="K31" s="81" t="n">
        <v>0.41</v>
      </c>
      <c r="L31" s="78" t="n">
        <v>25.345</v>
      </c>
      <c r="M31" s="77" t="n">
        <v>152.07</v>
      </c>
      <c r="N31" s="81" t="n">
        <v>5.45</v>
      </c>
      <c r="O31" s="82" t="n">
        <v>7.3</v>
      </c>
      <c r="P31" s="83" t="n">
        <v>15.69</v>
      </c>
      <c r="Q31" s="84" t="n">
        <v>0.75</v>
      </c>
      <c r="R31" s="99" t="n">
        <v>31.135</v>
      </c>
      <c r="S31" s="100" t="n">
        <v>186.81</v>
      </c>
      <c r="T31" s="100" t="n">
        <v>32.985</v>
      </c>
      <c r="U31" s="100" t="n">
        <v>197.91</v>
      </c>
      <c r="V31" s="100" t="n">
        <v>41.375</v>
      </c>
      <c r="W31" s="78" t="n">
        <v>248.25</v>
      </c>
      <c r="X31" s="101" t="n">
        <v>32.705</v>
      </c>
      <c r="Y31" s="101" t="n">
        <v>196.23</v>
      </c>
      <c r="Z31" s="91" t="n">
        <v>7.02</v>
      </c>
      <c r="AA31" s="101" t="n">
        <v>34.185</v>
      </c>
      <c r="AB31" s="101" t="n">
        <v>205.11</v>
      </c>
      <c r="AC31" s="91" t="n">
        <v>8.5</v>
      </c>
      <c r="AD31" s="101" t="n">
        <v>39.285</v>
      </c>
      <c r="AE31" s="101" t="n">
        <v>235.71</v>
      </c>
      <c r="AF31" s="91" t="n">
        <v>13.6</v>
      </c>
      <c r="AG31" s="101" t="n">
        <v>40.765</v>
      </c>
      <c r="AH31" s="101" t="n">
        <v>244.59</v>
      </c>
      <c r="AI31" s="91" t="n">
        <v>15.08</v>
      </c>
      <c r="AJ31" s="101" t="n">
        <v>43.415</v>
      </c>
      <c r="AK31" s="101" t="n">
        <v>260.49</v>
      </c>
      <c r="AL31" s="91" t="n">
        <v>17.73</v>
      </c>
      <c r="AM31" s="101" t="n">
        <v>44.885</v>
      </c>
      <c r="AN31" s="101" t="n">
        <v>269.31</v>
      </c>
      <c r="AO31" s="91" t="n">
        <v>19.2</v>
      </c>
      <c r="AP31" s="92" t="n">
        <v>0.083</v>
      </c>
    </row>
    <row r="32" customFormat="false" ht="14.25" hidden="false" customHeight="false" outlineLevel="0" collapsed="false">
      <c r="A32" s="93" t="n">
        <v>106021</v>
      </c>
      <c r="B32" s="94" t="s">
        <v>65</v>
      </c>
      <c r="C32" s="74" t="s">
        <v>49</v>
      </c>
      <c r="D32" s="95" t="s">
        <v>50</v>
      </c>
      <c r="E32" s="96" t="n">
        <v>6</v>
      </c>
      <c r="F32" s="76" t="n">
        <v>1.94</v>
      </c>
      <c r="G32" s="77" t="n">
        <v>70.759</v>
      </c>
      <c r="H32" s="78" t="n">
        <v>137.27</v>
      </c>
      <c r="I32" s="79" t="n">
        <v>0</v>
      </c>
      <c r="J32" s="80" t="n">
        <v>28</v>
      </c>
      <c r="K32" s="81" t="n">
        <v>4.47</v>
      </c>
      <c r="L32" s="78" t="n">
        <v>276.282</v>
      </c>
      <c r="M32" s="77" t="n">
        <v>1657.692</v>
      </c>
      <c r="N32" s="81" t="n">
        <v>27.06</v>
      </c>
      <c r="O32" s="82" t="n">
        <v>34.35</v>
      </c>
      <c r="P32" s="83" t="n">
        <v>66.74</v>
      </c>
      <c r="Q32" s="84" t="n">
        <v>8.15</v>
      </c>
      <c r="R32" s="99" t="n">
        <v>307.022</v>
      </c>
      <c r="S32" s="100" t="n">
        <v>1842.132</v>
      </c>
      <c r="T32" s="100" t="n">
        <v>314.312</v>
      </c>
      <c r="U32" s="100" t="n">
        <v>1885.872</v>
      </c>
      <c r="V32" s="100" t="n">
        <v>346.702</v>
      </c>
      <c r="W32" s="78" t="n">
        <v>2080.212</v>
      </c>
      <c r="X32" s="101" t="n">
        <v>340.812</v>
      </c>
      <c r="Y32" s="101" t="n">
        <v>2044.872</v>
      </c>
      <c r="Z32" s="91" t="n">
        <v>54.91</v>
      </c>
      <c r="AA32" s="101" t="n">
        <v>352.342</v>
      </c>
      <c r="AB32" s="101" t="n">
        <v>2114.052</v>
      </c>
      <c r="AC32" s="91" t="n">
        <v>66.44</v>
      </c>
      <c r="AD32" s="101" t="n">
        <v>392.262</v>
      </c>
      <c r="AE32" s="101" t="n">
        <v>2353.572</v>
      </c>
      <c r="AF32" s="91" t="n">
        <v>106.36</v>
      </c>
      <c r="AG32" s="101" t="n">
        <v>403.802</v>
      </c>
      <c r="AH32" s="101" t="n">
        <v>2422.812</v>
      </c>
      <c r="AI32" s="91" t="n">
        <v>117.9</v>
      </c>
      <c r="AJ32" s="101" t="n">
        <v>418.582</v>
      </c>
      <c r="AK32" s="101" t="n">
        <v>2511.492</v>
      </c>
      <c r="AL32" s="91" t="n">
        <v>138.62</v>
      </c>
      <c r="AM32" s="101" t="n">
        <v>430.112</v>
      </c>
      <c r="AN32" s="101" t="n">
        <v>2580.672</v>
      </c>
      <c r="AO32" s="91" t="n">
        <v>150.15</v>
      </c>
      <c r="AP32" s="92" t="n">
        <v>0.649</v>
      </c>
    </row>
    <row r="33" customFormat="false" ht="14.25" hidden="false" customHeight="false" outlineLevel="0" collapsed="false">
      <c r="A33" s="93" t="n">
        <v>106022</v>
      </c>
      <c r="B33" s="94" t="s">
        <v>66</v>
      </c>
      <c r="C33" s="74" t="s">
        <v>49</v>
      </c>
      <c r="D33" s="95" t="s">
        <v>50</v>
      </c>
      <c r="E33" s="96" t="n">
        <v>6</v>
      </c>
      <c r="F33" s="76" t="n">
        <v>2.205</v>
      </c>
      <c r="G33" s="77" t="n">
        <v>70.759</v>
      </c>
      <c r="H33" s="78" t="n">
        <v>156.02</v>
      </c>
      <c r="I33" s="79" t="n">
        <v>0</v>
      </c>
      <c r="J33" s="80" t="n">
        <v>24</v>
      </c>
      <c r="K33" s="81" t="n">
        <v>5.08</v>
      </c>
      <c r="L33" s="78" t="n">
        <v>314.024</v>
      </c>
      <c r="M33" s="77" t="n">
        <v>1884.144</v>
      </c>
      <c r="N33" s="81" t="n">
        <v>31.42</v>
      </c>
      <c r="O33" s="82" t="n">
        <v>39.89</v>
      </c>
      <c r="P33" s="83" t="n">
        <v>77.51</v>
      </c>
      <c r="Q33" s="84" t="n">
        <v>9.27</v>
      </c>
      <c r="R33" s="99" t="n">
        <v>349.634</v>
      </c>
      <c r="S33" s="100" t="n">
        <v>2097.804</v>
      </c>
      <c r="T33" s="100" t="n">
        <v>358.104</v>
      </c>
      <c r="U33" s="100" t="n">
        <v>2148.624</v>
      </c>
      <c r="V33" s="100" t="n">
        <v>395.724</v>
      </c>
      <c r="W33" s="78" t="n">
        <v>2374.344</v>
      </c>
      <c r="X33" s="101" t="n">
        <v>386.534</v>
      </c>
      <c r="Y33" s="101" t="n">
        <v>2319.204</v>
      </c>
      <c r="Z33" s="91" t="n">
        <v>61.42</v>
      </c>
      <c r="AA33" s="101" t="n">
        <v>399.434</v>
      </c>
      <c r="AB33" s="101" t="n">
        <v>2396.604</v>
      </c>
      <c r="AC33" s="91" t="n">
        <v>74.32</v>
      </c>
      <c r="AD33" s="101" t="n">
        <v>444.094</v>
      </c>
      <c r="AE33" s="101" t="n">
        <v>2664.564</v>
      </c>
      <c r="AF33" s="91" t="n">
        <v>118.98</v>
      </c>
      <c r="AG33" s="101" t="n">
        <v>457.004</v>
      </c>
      <c r="AH33" s="101" t="n">
        <v>2742.024</v>
      </c>
      <c r="AI33" s="91" t="n">
        <v>131.89</v>
      </c>
      <c r="AJ33" s="101" t="n">
        <v>473.284</v>
      </c>
      <c r="AK33" s="101" t="n">
        <v>2839.704</v>
      </c>
      <c r="AL33" s="91" t="n">
        <v>155.07</v>
      </c>
      <c r="AM33" s="101" t="n">
        <v>486.184</v>
      </c>
      <c r="AN33" s="101" t="n">
        <v>2917.104</v>
      </c>
      <c r="AO33" s="91" t="n">
        <v>167.97</v>
      </c>
      <c r="AP33" s="92" t="n">
        <v>0.726</v>
      </c>
    </row>
    <row r="34" customFormat="false" ht="14.25" hidden="false" customHeight="false" outlineLevel="0" collapsed="false">
      <c r="A34" s="93" t="n">
        <v>106023</v>
      </c>
      <c r="B34" s="94" t="s">
        <v>67</v>
      </c>
      <c r="C34" s="74" t="s">
        <v>49</v>
      </c>
      <c r="D34" s="95" t="s">
        <v>50</v>
      </c>
      <c r="E34" s="96" t="n">
        <v>6</v>
      </c>
      <c r="F34" s="76" t="n">
        <v>2.45</v>
      </c>
      <c r="G34" s="77" t="n">
        <v>70.759</v>
      </c>
      <c r="H34" s="78" t="n">
        <v>173.36</v>
      </c>
      <c r="I34" s="79" t="n">
        <v>0</v>
      </c>
      <c r="J34" s="80" t="n">
        <v>24</v>
      </c>
      <c r="K34" s="81" t="n">
        <v>5.64</v>
      </c>
      <c r="L34" s="78" t="n">
        <v>348.91</v>
      </c>
      <c r="M34" s="77" t="n">
        <v>2093.46</v>
      </c>
      <c r="N34" s="81" t="n">
        <v>34.91</v>
      </c>
      <c r="O34" s="82" t="n">
        <v>44.32</v>
      </c>
      <c r="P34" s="83" t="n">
        <v>86.12</v>
      </c>
      <c r="Q34" s="84" t="n">
        <v>10.29</v>
      </c>
      <c r="R34" s="99" t="n">
        <v>388.47</v>
      </c>
      <c r="S34" s="100" t="n">
        <v>2330.82</v>
      </c>
      <c r="T34" s="100" t="n">
        <v>397.88</v>
      </c>
      <c r="U34" s="100" t="n">
        <v>2387.28</v>
      </c>
      <c r="V34" s="100" t="n">
        <v>439.68</v>
      </c>
      <c r="W34" s="78" t="n">
        <v>2638.08</v>
      </c>
      <c r="X34" s="101" t="n">
        <v>429.41</v>
      </c>
      <c r="Y34" s="101" t="n">
        <v>2576.46</v>
      </c>
      <c r="Z34" s="91" t="n">
        <v>68.19</v>
      </c>
      <c r="AA34" s="101" t="n">
        <v>443.73</v>
      </c>
      <c r="AB34" s="101" t="n">
        <v>2662.38</v>
      </c>
      <c r="AC34" s="91" t="n">
        <v>82.51</v>
      </c>
      <c r="AD34" s="101" t="n">
        <v>493.32</v>
      </c>
      <c r="AE34" s="101" t="n">
        <v>2959.92</v>
      </c>
      <c r="AF34" s="91" t="n">
        <v>132.1</v>
      </c>
      <c r="AG34" s="101" t="n">
        <v>507.64</v>
      </c>
      <c r="AH34" s="101" t="n">
        <v>3045.84</v>
      </c>
      <c r="AI34" s="91" t="n">
        <v>146.42</v>
      </c>
      <c r="AJ34" s="101" t="n">
        <v>525.71</v>
      </c>
      <c r="AK34" s="101" t="n">
        <v>3154.26</v>
      </c>
      <c r="AL34" s="91" t="n">
        <v>172.15</v>
      </c>
      <c r="AM34" s="101" t="n">
        <v>540.04</v>
      </c>
      <c r="AN34" s="101" t="n">
        <v>3240.24</v>
      </c>
      <c r="AO34" s="91" t="n">
        <v>186.48</v>
      </c>
      <c r="AP34" s="92" t="n">
        <v>0.806</v>
      </c>
    </row>
    <row r="35" customFormat="false" ht="14.25" hidden="false" customHeight="false" outlineLevel="0" collapsed="false">
      <c r="A35" s="93" t="n">
        <v>106024</v>
      </c>
      <c r="B35" s="94" t="s">
        <v>68</v>
      </c>
      <c r="C35" s="74" t="s">
        <v>49</v>
      </c>
      <c r="D35" s="95" t="s">
        <v>50</v>
      </c>
      <c r="E35" s="96" t="n">
        <v>6</v>
      </c>
      <c r="F35" s="76" t="n">
        <v>3.35</v>
      </c>
      <c r="G35" s="77" t="n">
        <v>70.759</v>
      </c>
      <c r="H35" s="78" t="n">
        <v>237.04</v>
      </c>
      <c r="I35" s="79" t="n">
        <v>0</v>
      </c>
      <c r="J35" s="80" t="n">
        <v>16</v>
      </c>
      <c r="K35" s="81" t="n">
        <v>7.71</v>
      </c>
      <c r="L35" s="78" t="n">
        <v>477.073</v>
      </c>
      <c r="M35" s="77" t="n">
        <v>2862.438</v>
      </c>
      <c r="N35" s="81" t="n">
        <v>36.66</v>
      </c>
      <c r="O35" s="82" t="n">
        <v>46.54</v>
      </c>
      <c r="P35" s="83" t="n">
        <v>90.42</v>
      </c>
      <c r="Q35" s="84" t="n">
        <v>14.07</v>
      </c>
      <c r="R35" s="99" t="n">
        <v>520.093</v>
      </c>
      <c r="S35" s="100" t="n">
        <v>3120.558</v>
      </c>
      <c r="T35" s="100" t="n">
        <v>529.973</v>
      </c>
      <c r="U35" s="100" t="n">
        <v>3179.838</v>
      </c>
      <c r="V35" s="100" t="n">
        <v>573.853</v>
      </c>
      <c r="W35" s="78" t="n">
        <v>3443.118</v>
      </c>
      <c r="X35" s="101" t="n">
        <v>571.853</v>
      </c>
      <c r="Y35" s="101" t="n">
        <v>3431.118</v>
      </c>
      <c r="Z35" s="91" t="n">
        <v>80.37</v>
      </c>
      <c r="AA35" s="101" t="n">
        <v>588.733</v>
      </c>
      <c r="AB35" s="101" t="n">
        <v>3532.398</v>
      </c>
      <c r="AC35" s="91" t="n">
        <v>97.25</v>
      </c>
      <c r="AD35" s="101" t="n">
        <v>647.183</v>
      </c>
      <c r="AE35" s="101" t="n">
        <v>3883.098</v>
      </c>
      <c r="AF35" s="91" t="n">
        <v>155.7</v>
      </c>
      <c r="AG35" s="101" t="n">
        <v>664.063</v>
      </c>
      <c r="AH35" s="101" t="n">
        <v>3984.378</v>
      </c>
      <c r="AI35" s="91" t="n">
        <v>172.58</v>
      </c>
      <c r="AJ35" s="101" t="n">
        <v>686.343</v>
      </c>
      <c r="AK35" s="101" t="n">
        <v>4118.058</v>
      </c>
      <c r="AL35" s="91" t="n">
        <v>202.91</v>
      </c>
      <c r="AM35" s="101" t="n">
        <v>703.223</v>
      </c>
      <c r="AN35" s="101" t="n">
        <v>4219.338</v>
      </c>
      <c r="AO35" s="91" t="n">
        <v>219.79</v>
      </c>
      <c r="AP35" s="92" t="n">
        <v>0.95</v>
      </c>
    </row>
    <row r="36" customFormat="false" ht="14.25" hidden="false" customHeight="false" outlineLevel="0" collapsed="false">
      <c r="A36" s="93" t="n">
        <v>106123</v>
      </c>
      <c r="B36" s="94" t="s">
        <v>69</v>
      </c>
      <c r="C36" s="74" t="s">
        <v>49</v>
      </c>
      <c r="D36" s="95" t="s">
        <v>55</v>
      </c>
      <c r="E36" s="96" t="n">
        <v>6</v>
      </c>
      <c r="F36" s="76" t="n">
        <v>3.867</v>
      </c>
      <c r="G36" s="77" t="n">
        <v>70.759</v>
      </c>
      <c r="H36" s="78" t="n">
        <v>273.63</v>
      </c>
      <c r="I36" s="79"/>
      <c r="J36" s="80" t="n">
        <v>16</v>
      </c>
      <c r="K36" s="81" t="n">
        <v>8.9</v>
      </c>
      <c r="L36" s="78" t="n">
        <v>550.705</v>
      </c>
      <c r="M36" s="77" t="n">
        <v>3304.23</v>
      </c>
      <c r="N36" s="81" t="n">
        <v>52.37</v>
      </c>
      <c r="O36" s="82" t="n">
        <v>66.48</v>
      </c>
      <c r="P36" s="83" t="n">
        <v>129.17</v>
      </c>
      <c r="Q36" s="84" t="n">
        <v>16.25</v>
      </c>
      <c r="R36" s="99" t="n">
        <v>610.425</v>
      </c>
      <c r="S36" s="100" t="n">
        <v>3662.55</v>
      </c>
      <c r="T36" s="100" t="n">
        <v>624.535</v>
      </c>
      <c r="U36" s="100" t="n">
        <v>3747.21</v>
      </c>
      <c r="V36" s="100" t="n">
        <v>687.225</v>
      </c>
      <c r="W36" s="78" t="n">
        <v>4123.35</v>
      </c>
      <c r="X36" s="101" t="n">
        <v>655.415</v>
      </c>
      <c r="Y36" s="101" t="n">
        <v>3932.49</v>
      </c>
      <c r="Z36" s="91" t="n">
        <v>85.87</v>
      </c>
      <c r="AA36" s="101" t="n">
        <v>673.455</v>
      </c>
      <c r="AB36" s="101" t="n">
        <v>4040.73</v>
      </c>
      <c r="AC36" s="91" t="n">
        <v>103.91</v>
      </c>
      <c r="AD36" s="101" t="n">
        <v>735.895</v>
      </c>
      <c r="AE36" s="101" t="n">
        <v>4415.37</v>
      </c>
      <c r="AF36" s="91" t="n">
        <v>166.35</v>
      </c>
      <c r="AG36" s="101" t="n">
        <v>753.925</v>
      </c>
      <c r="AH36" s="101" t="n">
        <v>4523.55</v>
      </c>
      <c r="AI36" s="91" t="n">
        <v>184.38</v>
      </c>
      <c r="AJ36" s="101" t="n">
        <v>774.845</v>
      </c>
      <c r="AK36" s="101" t="n">
        <v>4649.07</v>
      </c>
      <c r="AL36" s="91" t="n">
        <v>216.79</v>
      </c>
      <c r="AM36" s="101" t="n">
        <v>792.885</v>
      </c>
      <c r="AN36" s="101" t="n">
        <v>4757.31</v>
      </c>
      <c r="AO36" s="91" t="n">
        <v>234.83</v>
      </c>
      <c r="AP36" s="92" t="n">
        <v>1.015</v>
      </c>
    </row>
    <row r="37" customFormat="false" ht="14.25" hidden="false" customHeight="false" outlineLevel="0" collapsed="false">
      <c r="A37" s="93" t="n">
        <v>106124</v>
      </c>
      <c r="B37" s="94" t="s">
        <v>70</v>
      </c>
      <c r="C37" s="74" t="s">
        <v>49</v>
      </c>
      <c r="D37" s="95" t="s">
        <v>55</v>
      </c>
      <c r="E37" s="96" t="n">
        <v>6</v>
      </c>
      <c r="F37" s="76" t="n">
        <v>4.137</v>
      </c>
      <c r="G37" s="77" t="n">
        <v>70.759</v>
      </c>
      <c r="H37" s="78" t="n">
        <v>292.73</v>
      </c>
      <c r="I37" s="79"/>
      <c r="J37" s="80" t="n">
        <v>16</v>
      </c>
      <c r="K37" s="81" t="n">
        <v>9.52</v>
      </c>
      <c r="L37" s="78" t="n">
        <v>589.15</v>
      </c>
      <c r="M37" s="77" t="n">
        <v>3534.9</v>
      </c>
      <c r="N37" s="81" t="n">
        <v>55.86</v>
      </c>
      <c r="O37" s="82" t="n">
        <v>70.91</v>
      </c>
      <c r="P37" s="83" t="n">
        <v>137.79</v>
      </c>
      <c r="Q37" s="84" t="n">
        <v>17.38</v>
      </c>
      <c r="R37" s="99" t="n">
        <v>652.87</v>
      </c>
      <c r="S37" s="100" t="n">
        <v>3917.22</v>
      </c>
      <c r="T37" s="100" t="n">
        <v>667.92</v>
      </c>
      <c r="U37" s="100" t="n">
        <v>4007.52</v>
      </c>
      <c r="V37" s="100" t="n">
        <v>734.8</v>
      </c>
      <c r="W37" s="78" t="n">
        <v>4408.8</v>
      </c>
      <c r="X37" s="103" t="n">
        <v>0</v>
      </c>
      <c r="Y37" s="101" t="n">
        <v>0</v>
      </c>
      <c r="Z37" s="91" t="n">
        <v>0</v>
      </c>
      <c r="AA37" s="101" t="n">
        <v>0</v>
      </c>
      <c r="AB37" s="101" t="n">
        <v>0</v>
      </c>
      <c r="AC37" s="91" t="n">
        <v>0</v>
      </c>
      <c r="AD37" s="101" t="n">
        <v>0</v>
      </c>
      <c r="AE37" s="101" t="n">
        <v>0</v>
      </c>
      <c r="AF37" s="91" t="n">
        <v>0</v>
      </c>
      <c r="AG37" s="101" t="n">
        <v>0</v>
      </c>
      <c r="AH37" s="101" t="n">
        <v>0</v>
      </c>
      <c r="AI37" s="91" t="n">
        <v>0</v>
      </c>
      <c r="AJ37" s="101" t="n">
        <v>0</v>
      </c>
      <c r="AK37" s="101" t="n">
        <v>0</v>
      </c>
      <c r="AL37" s="91" t="n">
        <v>0</v>
      </c>
      <c r="AM37" s="101" t="n">
        <v>0</v>
      </c>
      <c r="AN37" s="101" t="n">
        <v>0</v>
      </c>
      <c r="AO37" s="91" t="n">
        <v>0</v>
      </c>
      <c r="AP37" s="92" t="n">
        <v>0</v>
      </c>
    </row>
    <row r="38" customFormat="false" ht="14.25" hidden="false" customHeight="false" outlineLevel="0" collapsed="false">
      <c r="A38" s="93" t="n">
        <v>106031</v>
      </c>
      <c r="B38" s="94" t="s">
        <v>71</v>
      </c>
      <c r="C38" s="74" t="s">
        <v>49</v>
      </c>
      <c r="D38" s="95" t="s">
        <v>50</v>
      </c>
      <c r="E38" s="96" t="n">
        <v>6</v>
      </c>
      <c r="F38" s="76" t="n">
        <v>1.32</v>
      </c>
      <c r="G38" s="77" t="n">
        <v>70.759</v>
      </c>
      <c r="H38" s="78" t="n">
        <v>93.4</v>
      </c>
      <c r="I38" s="79" t="n">
        <v>0</v>
      </c>
      <c r="J38" s="80" t="n">
        <v>42</v>
      </c>
      <c r="K38" s="81" t="n">
        <v>3.04</v>
      </c>
      <c r="L38" s="78" t="n">
        <v>187.982</v>
      </c>
      <c r="M38" s="77" t="n">
        <v>1127.892</v>
      </c>
      <c r="N38" s="81" t="n">
        <v>20.08</v>
      </c>
      <c r="O38" s="82" t="n">
        <v>25.48</v>
      </c>
      <c r="P38" s="83" t="n">
        <v>49.52</v>
      </c>
      <c r="Q38" s="84" t="n">
        <v>5.55</v>
      </c>
      <c r="R38" s="99" t="n">
        <v>210.572</v>
      </c>
      <c r="S38" s="100" t="n">
        <v>1263.432</v>
      </c>
      <c r="T38" s="100" t="n">
        <v>215.972</v>
      </c>
      <c r="U38" s="100" t="n">
        <v>1295.832</v>
      </c>
      <c r="V38" s="100" t="n">
        <v>240.012</v>
      </c>
      <c r="W38" s="78" t="n">
        <v>1440.072</v>
      </c>
      <c r="X38" s="101" t="n">
        <v>236.102</v>
      </c>
      <c r="Y38" s="101" t="n">
        <v>1416.612</v>
      </c>
      <c r="Z38" s="91" t="n">
        <v>41.2</v>
      </c>
      <c r="AA38" s="101" t="n">
        <v>244.752</v>
      </c>
      <c r="AB38" s="101" t="n">
        <v>1468.512</v>
      </c>
      <c r="AC38" s="91" t="n">
        <v>49.85</v>
      </c>
      <c r="AD38" s="101" t="n">
        <v>274.712</v>
      </c>
      <c r="AE38" s="101" t="n">
        <v>1648.272</v>
      </c>
      <c r="AF38" s="91" t="n">
        <v>79.81</v>
      </c>
      <c r="AG38" s="101" t="n">
        <v>283.372</v>
      </c>
      <c r="AH38" s="101" t="n">
        <v>1700.232</v>
      </c>
      <c r="AI38" s="91" t="n">
        <v>88.47</v>
      </c>
      <c r="AJ38" s="101" t="n">
        <v>294.512</v>
      </c>
      <c r="AK38" s="101" t="n">
        <v>1767.072</v>
      </c>
      <c r="AL38" s="91" t="n">
        <v>104.02</v>
      </c>
      <c r="AM38" s="101" t="n">
        <v>303.162</v>
      </c>
      <c r="AN38" s="101" t="n">
        <v>1818.972</v>
      </c>
      <c r="AO38" s="91" t="n">
        <v>112.67</v>
      </c>
      <c r="AP38" s="92" t="n">
        <v>0.487</v>
      </c>
    </row>
    <row r="39" customFormat="false" ht="14.25" hidden="false" customHeight="false" outlineLevel="0" collapsed="false">
      <c r="A39" s="93" t="n">
        <v>106032</v>
      </c>
      <c r="B39" s="94" t="s">
        <v>72</v>
      </c>
      <c r="C39" s="74" t="s">
        <v>49</v>
      </c>
      <c r="D39" s="95" t="s">
        <v>50</v>
      </c>
      <c r="E39" s="96" t="n">
        <v>6</v>
      </c>
      <c r="F39" s="76" t="n">
        <v>1.52</v>
      </c>
      <c r="G39" s="77" t="n">
        <v>70.759</v>
      </c>
      <c r="H39" s="78" t="n">
        <v>107.55</v>
      </c>
      <c r="I39" s="79" t="n">
        <v>20</v>
      </c>
      <c r="J39" s="80" t="n">
        <v>0</v>
      </c>
      <c r="K39" s="81" t="n">
        <v>3.5</v>
      </c>
      <c r="L39" s="78" t="n">
        <v>216.464</v>
      </c>
      <c r="M39" s="77" t="n">
        <v>1298.784</v>
      </c>
      <c r="N39" s="81" t="n">
        <v>22.69</v>
      </c>
      <c r="O39" s="82" t="n">
        <v>28.81</v>
      </c>
      <c r="P39" s="83" t="n">
        <v>55.98</v>
      </c>
      <c r="Q39" s="84" t="n">
        <v>6.39</v>
      </c>
      <c r="R39" s="99" t="n">
        <v>242.044</v>
      </c>
      <c r="S39" s="100" t="n">
        <v>1452.264</v>
      </c>
      <c r="T39" s="100" t="n">
        <v>248.164</v>
      </c>
      <c r="U39" s="100" t="n">
        <v>1488.984</v>
      </c>
      <c r="V39" s="100" t="n">
        <v>275.334</v>
      </c>
      <c r="W39" s="78" t="n">
        <v>1652.004</v>
      </c>
      <c r="X39" s="101" t="n">
        <v>270.694</v>
      </c>
      <c r="Y39" s="101" t="n">
        <v>1624.164</v>
      </c>
      <c r="Z39" s="91" t="n">
        <v>46.36</v>
      </c>
      <c r="AA39" s="101" t="n">
        <v>280.434</v>
      </c>
      <c r="AB39" s="101" t="n">
        <v>1682.604</v>
      </c>
      <c r="AC39" s="91" t="n">
        <v>56.1</v>
      </c>
      <c r="AD39" s="101" t="n">
        <v>314.144</v>
      </c>
      <c r="AE39" s="101" t="n">
        <v>1884.864</v>
      </c>
      <c r="AF39" s="91" t="n">
        <v>89.81</v>
      </c>
      <c r="AG39" s="101" t="n">
        <v>323.884</v>
      </c>
      <c r="AH39" s="101" t="n">
        <v>1943.304</v>
      </c>
      <c r="AI39" s="91" t="n">
        <v>99.55</v>
      </c>
      <c r="AJ39" s="101" t="n">
        <v>336.404</v>
      </c>
      <c r="AK39" s="101" t="n">
        <v>2018.424</v>
      </c>
      <c r="AL39" s="91" t="n">
        <v>117.05</v>
      </c>
      <c r="AM39" s="101" t="n">
        <v>346.144</v>
      </c>
      <c r="AN39" s="101" t="n">
        <v>2076.864</v>
      </c>
      <c r="AO39" s="91" t="n">
        <v>126.79</v>
      </c>
      <c r="AP39" s="92" t="n">
        <v>0.548</v>
      </c>
    </row>
    <row r="40" customFormat="false" ht="14.25" hidden="false" customHeight="false" outlineLevel="0" collapsed="false">
      <c r="A40" s="93" t="n">
        <v>106033</v>
      </c>
      <c r="B40" s="94" t="s">
        <v>73</v>
      </c>
      <c r="C40" s="74" t="s">
        <v>49</v>
      </c>
      <c r="D40" s="95" t="s">
        <v>50</v>
      </c>
      <c r="E40" s="96" t="n">
        <v>6</v>
      </c>
      <c r="F40" s="76" t="n">
        <v>1.815</v>
      </c>
      <c r="G40" s="77" t="n">
        <v>70.759</v>
      </c>
      <c r="H40" s="78" t="n">
        <v>128.43</v>
      </c>
      <c r="I40" s="79" t="n">
        <v>0</v>
      </c>
      <c r="J40" s="80" t="n">
        <v>32</v>
      </c>
      <c r="K40" s="81" t="n">
        <v>4.18</v>
      </c>
      <c r="L40" s="78" t="n">
        <v>258.478</v>
      </c>
      <c r="M40" s="77" t="n">
        <v>1550.868</v>
      </c>
      <c r="N40" s="81" t="n">
        <v>27.93</v>
      </c>
      <c r="O40" s="82" t="n">
        <v>35.46</v>
      </c>
      <c r="P40" s="83" t="n">
        <v>68.89</v>
      </c>
      <c r="Q40" s="84" t="n">
        <v>7.63</v>
      </c>
      <c r="R40" s="99" t="n">
        <v>289.858</v>
      </c>
      <c r="S40" s="100" t="n">
        <v>1739.148</v>
      </c>
      <c r="T40" s="100" t="n">
        <v>297.388</v>
      </c>
      <c r="U40" s="100" t="n">
        <v>1784.328</v>
      </c>
      <c r="V40" s="100" t="n">
        <v>330.818</v>
      </c>
      <c r="W40" s="78" t="n">
        <v>1984.908</v>
      </c>
      <c r="X40" s="101" t="n">
        <v>323.218</v>
      </c>
      <c r="Y40" s="101" t="n">
        <v>1939.308</v>
      </c>
      <c r="Z40" s="91" t="n">
        <v>55.16</v>
      </c>
      <c r="AA40" s="101" t="n">
        <v>334.808</v>
      </c>
      <c r="AB40" s="101" t="n">
        <v>2008.848</v>
      </c>
      <c r="AC40" s="91" t="n">
        <v>66.75</v>
      </c>
      <c r="AD40" s="101" t="n">
        <v>374.918</v>
      </c>
      <c r="AE40" s="101" t="n">
        <v>2249.508</v>
      </c>
      <c r="AF40" s="91" t="n">
        <v>106.86</v>
      </c>
      <c r="AG40" s="101" t="n">
        <v>386.498</v>
      </c>
      <c r="AH40" s="101" t="n">
        <v>2318.988</v>
      </c>
      <c r="AI40" s="91" t="n">
        <v>118.44</v>
      </c>
      <c r="AJ40" s="101" t="n">
        <v>401.188</v>
      </c>
      <c r="AK40" s="101" t="n">
        <v>2407.128</v>
      </c>
      <c r="AL40" s="91" t="n">
        <v>139.26</v>
      </c>
      <c r="AM40" s="101" t="n">
        <v>412.778</v>
      </c>
      <c r="AN40" s="101" t="n">
        <v>2476.668</v>
      </c>
      <c r="AO40" s="91" t="n">
        <v>150.85</v>
      </c>
      <c r="AP40" s="92" t="n">
        <v>0.652</v>
      </c>
    </row>
    <row r="41" customFormat="false" ht="14.25" hidden="false" customHeight="false" outlineLevel="0" collapsed="false">
      <c r="A41" s="93" t="n">
        <v>106034</v>
      </c>
      <c r="B41" s="94" t="s">
        <v>74</v>
      </c>
      <c r="C41" s="74" t="s">
        <v>49</v>
      </c>
      <c r="D41" s="95" t="s">
        <v>50</v>
      </c>
      <c r="E41" s="96" t="n">
        <v>6</v>
      </c>
      <c r="F41" s="76" t="n">
        <v>1.94</v>
      </c>
      <c r="G41" s="77" t="n">
        <v>70.759</v>
      </c>
      <c r="H41" s="78" t="n">
        <v>137.27</v>
      </c>
      <c r="I41" s="79" t="n">
        <v>0</v>
      </c>
      <c r="J41" s="80" t="n">
        <v>21</v>
      </c>
      <c r="K41" s="81" t="n">
        <v>4.47</v>
      </c>
      <c r="L41" s="78" t="n">
        <v>276.282</v>
      </c>
      <c r="M41" s="77" t="n">
        <v>1657.692</v>
      </c>
      <c r="N41" s="81" t="n">
        <v>34.91</v>
      </c>
      <c r="O41" s="82" t="n">
        <v>44.32</v>
      </c>
      <c r="P41" s="83" t="n">
        <v>86.12</v>
      </c>
      <c r="Q41" s="84" t="n">
        <v>8.15</v>
      </c>
      <c r="R41" s="99" t="n">
        <v>314.872</v>
      </c>
      <c r="S41" s="100" t="n">
        <v>1889.232</v>
      </c>
      <c r="T41" s="100" t="n">
        <v>324.282</v>
      </c>
      <c r="U41" s="100" t="n">
        <v>1945.692</v>
      </c>
      <c r="V41" s="100" t="n">
        <v>366.082</v>
      </c>
      <c r="W41" s="78" t="n">
        <v>2196.492</v>
      </c>
      <c r="X41" s="101" t="n">
        <v>350.222</v>
      </c>
      <c r="Y41" s="101" t="n">
        <v>2101.332</v>
      </c>
      <c r="Z41" s="91" t="n">
        <v>62.6</v>
      </c>
      <c r="AA41" s="101" t="n">
        <v>363.372</v>
      </c>
      <c r="AB41" s="101" t="n">
        <v>2180.232</v>
      </c>
      <c r="AC41" s="91" t="n">
        <v>75.75</v>
      </c>
      <c r="AD41" s="101" t="n">
        <v>408.902</v>
      </c>
      <c r="AE41" s="101" t="n">
        <v>2453.412</v>
      </c>
      <c r="AF41" s="91" t="n">
        <v>121.28</v>
      </c>
      <c r="AG41" s="101" t="n">
        <v>422.052</v>
      </c>
      <c r="AH41" s="101" t="n">
        <v>2532.312</v>
      </c>
      <c r="AI41" s="91" t="n">
        <v>134.43</v>
      </c>
      <c r="AJ41" s="101" t="n">
        <v>438.022</v>
      </c>
      <c r="AK41" s="101" t="n">
        <v>2628.132</v>
      </c>
      <c r="AL41" s="91" t="n">
        <v>158.06</v>
      </c>
      <c r="AM41" s="101" t="n">
        <v>451.172</v>
      </c>
      <c r="AN41" s="101" t="n">
        <v>2707.032</v>
      </c>
      <c r="AO41" s="91" t="n">
        <v>171.21</v>
      </c>
      <c r="AP41" s="92" t="n">
        <v>0.74</v>
      </c>
    </row>
    <row r="42" customFormat="false" ht="14.25" hidden="false" customHeight="false" outlineLevel="0" collapsed="false">
      <c r="A42" s="93" t="n">
        <v>106071</v>
      </c>
      <c r="B42" s="94" t="s">
        <v>75</v>
      </c>
      <c r="C42" s="74" t="s">
        <v>49</v>
      </c>
      <c r="D42" s="95" t="s">
        <v>50</v>
      </c>
      <c r="E42" s="96" t="n">
        <v>6</v>
      </c>
      <c r="F42" s="76" t="n">
        <v>0.126</v>
      </c>
      <c r="G42" s="77" t="n">
        <v>70.759</v>
      </c>
      <c r="H42" s="78" t="n">
        <v>8.92</v>
      </c>
      <c r="I42" s="79" t="n">
        <v>0</v>
      </c>
      <c r="J42" s="80" t="n">
        <v>288</v>
      </c>
      <c r="K42" s="81" t="n">
        <v>0.29</v>
      </c>
      <c r="L42" s="78" t="n">
        <v>17.946</v>
      </c>
      <c r="M42" s="77" t="n">
        <v>107.676</v>
      </c>
      <c r="N42" s="81" t="n">
        <v>4.77</v>
      </c>
      <c r="O42" s="82" t="n">
        <v>6.39</v>
      </c>
      <c r="P42" s="83" t="n">
        <v>13.73</v>
      </c>
      <c r="Q42" s="84" t="n">
        <v>0.53</v>
      </c>
      <c r="R42" s="99" t="n">
        <v>22.956</v>
      </c>
      <c r="S42" s="100" t="n">
        <v>137.736</v>
      </c>
      <c r="T42" s="100" t="n">
        <v>24.576</v>
      </c>
      <c r="U42" s="100" t="n">
        <v>147.456</v>
      </c>
      <c r="V42" s="100" t="n">
        <v>31.916</v>
      </c>
      <c r="W42" s="78" t="n">
        <v>191.496</v>
      </c>
      <c r="X42" s="101" t="n">
        <v>23.516</v>
      </c>
      <c r="Y42" s="101" t="n">
        <v>141.096</v>
      </c>
      <c r="Z42" s="91" t="n">
        <v>5.33</v>
      </c>
      <c r="AA42" s="101" t="n">
        <v>24.636</v>
      </c>
      <c r="AB42" s="101" t="n">
        <v>147.816</v>
      </c>
      <c r="AC42" s="91" t="n">
        <v>6.45</v>
      </c>
      <c r="AD42" s="101" t="n">
        <v>28.516</v>
      </c>
      <c r="AE42" s="101" t="n">
        <v>171.096</v>
      </c>
      <c r="AF42" s="91" t="n">
        <v>10.33</v>
      </c>
      <c r="AG42" s="101" t="n">
        <v>29.626</v>
      </c>
      <c r="AH42" s="101" t="n">
        <v>177.756</v>
      </c>
      <c r="AI42" s="91" t="n">
        <v>11.44</v>
      </c>
      <c r="AJ42" s="101" t="n">
        <v>31.646</v>
      </c>
      <c r="AK42" s="101" t="n">
        <v>189.876</v>
      </c>
      <c r="AL42" s="91" t="n">
        <v>13.46</v>
      </c>
      <c r="AM42" s="101" t="n">
        <v>32.766</v>
      </c>
      <c r="AN42" s="101" t="n">
        <v>196.596</v>
      </c>
      <c r="AO42" s="91" t="n">
        <v>14.58</v>
      </c>
      <c r="AP42" s="92" t="n">
        <v>0.063</v>
      </c>
    </row>
    <row r="43" customFormat="false" ht="14.25" hidden="false" customHeight="false" outlineLevel="0" collapsed="false">
      <c r="A43" s="93" t="n">
        <v>102134</v>
      </c>
      <c r="B43" s="94" t="s">
        <v>76</v>
      </c>
      <c r="C43" s="74" t="s">
        <v>49</v>
      </c>
      <c r="D43" s="95" t="s">
        <v>50</v>
      </c>
      <c r="E43" s="96" t="n">
        <v>6</v>
      </c>
      <c r="F43" s="76" t="n">
        <v>0.491</v>
      </c>
      <c r="G43" s="77" t="n">
        <v>70.759</v>
      </c>
      <c r="H43" s="78" t="n">
        <v>34.74</v>
      </c>
      <c r="I43" s="79" t="n">
        <v>132</v>
      </c>
      <c r="J43" s="80"/>
      <c r="K43" s="81" t="n">
        <v>1.13</v>
      </c>
      <c r="L43" s="78" t="n">
        <v>69.923</v>
      </c>
      <c r="M43" s="77" t="n">
        <v>419.538</v>
      </c>
      <c r="N43" s="81" t="n">
        <v>0</v>
      </c>
      <c r="O43" s="82" t="n">
        <v>0</v>
      </c>
      <c r="P43" s="83" t="n">
        <v>0</v>
      </c>
      <c r="Q43" s="84" t="n">
        <v>0</v>
      </c>
      <c r="R43" s="99"/>
      <c r="S43" s="100" t="n">
        <v>0</v>
      </c>
      <c r="T43" s="100"/>
      <c r="U43" s="100" t="n">
        <v>0</v>
      </c>
      <c r="V43" s="100"/>
      <c r="W43" s="78" t="n">
        <v>0</v>
      </c>
      <c r="X43" s="101" t="n">
        <v>0</v>
      </c>
      <c r="Y43" s="101" t="n">
        <v>0</v>
      </c>
      <c r="Z43" s="91" t="n">
        <v>0</v>
      </c>
      <c r="AA43" s="101" t="n">
        <v>0</v>
      </c>
      <c r="AB43" s="101" t="n">
        <v>0</v>
      </c>
      <c r="AC43" s="91" t="n">
        <v>0</v>
      </c>
      <c r="AD43" s="101" t="n">
        <v>0</v>
      </c>
      <c r="AE43" s="101" t="n">
        <v>0</v>
      </c>
      <c r="AF43" s="91" t="n">
        <v>0</v>
      </c>
      <c r="AG43" s="101" t="n">
        <v>0</v>
      </c>
      <c r="AH43" s="101" t="n">
        <v>0</v>
      </c>
      <c r="AI43" s="91" t="n">
        <v>0</v>
      </c>
      <c r="AJ43" s="101" t="n">
        <v>0</v>
      </c>
      <c r="AK43" s="101" t="n">
        <v>0</v>
      </c>
      <c r="AL43" s="91" t="n">
        <v>0</v>
      </c>
      <c r="AM43" s="101" t="n">
        <v>0</v>
      </c>
      <c r="AN43" s="101" t="n">
        <v>0</v>
      </c>
      <c r="AO43" s="91" t="n">
        <v>0</v>
      </c>
      <c r="AP43" s="92"/>
    </row>
    <row r="44" customFormat="false" ht="14.25" hidden="false" customHeight="false" outlineLevel="0" collapsed="false">
      <c r="A44" s="93" t="n">
        <v>106037</v>
      </c>
      <c r="B44" s="94" t="s">
        <v>77</v>
      </c>
      <c r="C44" s="74" t="s">
        <v>49</v>
      </c>
      <c r="D44" s="95" t="s">
        <v>50</v>
      </c>
      <c r="E44" s="96" t="n">
        <v>6</v>
      </c>
      <c r="F44" s="76" t="n">
        <v>2.964</v>
      </c>
      <c r="G44" s="77" t="n">
        <v>70.759</v>
      </c>
      <c r="H44" s="78" t="n">
        <v>209.73</v>
      </c>
      <c r="I44" s="79"/>
      <c r="J44" s="80" t="n">
        <v>16</v>
      </c>
      <c r="K44" s="81" t="n">
        <v>6.82</v>
      </c>
      <c r="L44" s="78" t="n">
        <v>422.1</v>
      </c>
      <c r="M44" s="77" t="n">
        <v>2532.6</v>
      </c>
      <c r="N44" s="81" t="n">
        <v>36.66</v>
      </c>
      <c r="O44" s="82" t="n">
        <v>46.54</v>
      </c>
      <c r="P44" s="83" t="n">
        <v>90.42</v>
      </c>
      <c r="Q44" s="84" t="n">
        <v>12.45</v>
      </c>
      <c r="R44" s="99" t="n">
        <v>464.39</v>
      </c>
      <c r="S44" s="100" t="n">
        <v>2786.34</v>
      </c>
      <c r="T44" s="100" t="n">
        <v>474.27</v>
      </c>
      <c r="U44" s="100" t="n">
        <v>2845.62</v>
      </c>
      <c r="V44" s="100" t="n">
        <v>518.15</v>
      </c>
      <c r="W44" s="78" t="n">
        <v>3108.9</v>
      </c>
      <c r="X44" s="101" t="n">
        <v>0</v>
      </c>
      <c r="Y44" s="101" t="n">
        <v>0</v>
      </c>
      <c r="Z44" s="91" t="n">
        <v>0</v>
      </c>
      <c r="AA44" s="101" t="n">
        <v>0</v>
      </c>
      <c r="AB44" s="101" t="n">
        <v>0</v>
      </c>
      <c r="AC44" s="91" t="n">
        <v>0</v>
      </c>
      <c r="AD44" s="101" t="n">
        <v>0</v>
      </c>
      <c r="AE44" s="101" t="n">
        <v>0</v>
      </c>
      <c r="AF44" s="91" t="n">
        <v>0</v>
      </c>
      <c r="AG44" s="101" t="n">
        <v>0</v>
      </c>
      <c r="AH44" s="101" t="n">
        <v>0</v>
      </c>
      <c r="AI44" s="91" t="n">
        <v>0</v>
      </c>
      <c r="AJ44" s="101" t="n">
        <v>0</v>
      </c>
      <c r="AK44" s="101" t="n">
        <v>0</v>
      </c>
      <c r="AL44" s="91" t="n">
        <v>0</v>
      </c>
      <c r="AM44" s="101" t="n">
        <v>0</v>
      </c>
      <c r="AN44" s="101" t="n">
        <v>0</v>
      </c>
      <c r="AO44" s="91" t="n">
        <v>0</v>
      </c>
      <c r="AP44" s="92"/>
    </row>
    <row r="45" customFormat="false" ht="14.25" hidden="false" customHeight="false" outlineLevel="0" collapsed="false">
      <c r="A45" s="93" t="n">
        <v>106012</v>
      </c>
      <c r="B45" s="94" t="s">
        <v>78</v>
      </c>
      <c r="C45" s="74" t="s">
        <v>49</v>
      </c>
      <c r="D45" s="95" t="s">
        <v>55</v>
      </c>
      <c r="E45" s="96" t="n">
        <v>6</v>
      </c>
      <c r="F45" s="76" t="n">
        <v>0.214</v>
      </c>
      <c r="G45" s="77" t="n">
        <v>81.332</v>
      </c>
      <c r="H45" s="78" t="n">
        <v>17.41</v>
      </c>
      <c r="I45" s="79" t="n">
        <v>0</v>
      </c>
      <c r="J45" s="80" t="n">
        <v>252</v>
      </c>
      <c r="K45" s="81" t="n">
        <v>0.5</v>
      </c>
      <c r="L45" s="78" t="n">
        <v>32.745</v>
      </c>
      <c r="M45" s="77" t="n">
        <v>196.47</v>
      </c>
      <c r="N45" s="81" t="n">
        <v>3.41</v>
      </c>
      <c r="O45" s="82" t="n">
        <v>4.56</v>
      </c>
      <c r="P45" s="83" t="n">
        <v>9.81</v>
      </c>
      <c r="Q45" s="84" t="n">
        <v>0.9</v>
      </c>
      <c r="R45" s="99" t="n">
        <v>36.555</v>
      </c>
      <c r="S45" s="100" t="n">
        <v>219.33</v>
      </c>
      <c r="T45" s="100" t="n">
        <v>37.705</v>
      </c>
      <c r="U45" s="100" t="n">
        <v>226.23</v>
      </c>
      <c r="V45" s="100" t="n">
        <v>42.955</v>
      </c>
      <c r="W45" s="78" t="n">
        <v>257.73</v>
      </c>
      <c r="X45" s="101" t="n">
        <v>43.295</v>
      </c>
      <c r="Y45" s="101" t="n">
        <v>259.77</v>
      </c>
      <c r="Z45" s="91" t="n">
        <v>10.15</v>
      </c>
      <c r="AA45" s="101" t="n">
        <v>45.425</v>
      </c>
      <c r="AB45" s="101" t="n">
        <v>272.55</v>
      </c>
      <c r="AC45" s="91" t="n">
        <v>12.28</v>
      </c>
      <c r="AD45" s="101" t="n">
        <v>52.815</v>
      </c>
      <c r="AE45" s="101" t="n">
        <v>316.89</v>
      </c>
      <c r="AF45" s="91" t="n">
        <v>19.67</v>
      </c>
      <c r="AG45" s="101" t="n">
        <v>54.945</v>
      </c>
      <c r="AH45" s="101" t="n">
        <v>329.67</v>
      </c>
      <c r="AI45" s="91" t="n">
        <v>21.8</v>
      </c>
      <c r="AJ45" s="101" t="n">
        <v>58.775</v>
      </c>
      <c r="AK45" s="101" t="n">
        <v>352.65</v>
      </c>
      <c r="AL45" s="91" t="n">
        <v>25.63</v>
      </c>
      <c r="AM45" s="101" t="n">
        <v>60.905</v>
      </c>
      <c r="AN45" s="101" t="n">
        <v>365.43</v>
      </c>
      <c r="AO45" s="91" t="n">
        <v>27.76</v>
      </c>
      <c r="AP45" s="92" t="n">
        <v>0.12</v>
      </c>
    </row>
    <row r="46" customFormat="false" ht="14.25" hidden="false" customHeight="false" outlineLevel="0" collapsed="false">
      <c r="A46" s="93" t="n">
        <v>106013</v>
      </c>
      <c r="B46" s="94" t="s">
        <v>79</v>
      </c>
      <c r="C46" s="74" t="s">
        <v>49</v>
      </c>
      <c r="D46" s="95" t="s">
        <v>55</v>
      </c>
      <c r="E46" s="96" t="n">
        <v>6</v>
      </c>
      <c r="F46" s="76" t="n">
        <v>0.275</v>
      </c>
      <c r="G46" s="77" t="n">
        <v>81.332</v>
      </c>
      <c r="H46" s="78" t="n">
        <v>22.37</v>
      </c>
      <c r="I46" s="79" t="n">
        <v>0</v>
      </c>
      <c r="J46" s="80" t="n">
        <v>190</v>
      </c>
      <c r="K46" s="81" t="n">
        <v>0.64</v>
      </c>
      <c r="L46" s="78" t="n">
        <v>42.076</v>
      </c>
      <c r="M46" s="77" t="n">
        <v>252.456</v>
      </c>
      <c r="N46" s="81" t="n">
        <v>4.77</v>
      </c>
      <c r="O46" s="82" t="n">
        <v>6.39</v>
      </c>
      <c r="P46" s="83" t="n">
        <v>13.73</v>
      </c>
      <c r="Q46" s="84" t="n">
        <v>1.16</v>
      </c>
      <c r="R46" s="99" t="n">
        <v>47.366</v>
      </c>
      <c r="S46" s="100" t="n">
        <v>284.196</v>
      </c>
      <c r="T46" s="100" t="n">
        <v>48.986</v>
      </c>
      <c r="U46" s="100" t="n">
        <v>293.916</v>
      </c>
      <c r="V46" s="100" t="n">
        <v>56.326</v>
      </c>
      <c r="W46" s="78" t="n">
        <v>337.956</v>
      </c>
      <c r="X46" s="101" t="n">
        <v>55.456</v>
      </c>
      <c r="Y46" s="101" t="n">
        <v>332.736</v>
      </c>
      <c r="Z46" s="91" t="n">
        <v>12.86</v>
      </c>
      <c r="AA46" s="101" t="n">
        <v>58.156</v>
      </c>
      <c r="AB46" s="101" t="n">
        <v>348.936</v>
      </c>
      <c r="AC46" s="91" t="n">
        <v>15.56</v>
      </c>
      <c r="AD46" s="101" t="n">
        <v>67.506</v>
      </c>
      <c r="AE46" s="101" t="n">
        <v>405.036</v>
      </c>
      <c r="AF46" s="91" t="n">
        <v>24.91</v>
      </c>
      <c r="AG46" s="101" t="n">
        <v>70.206</v>
      </c>
      <c r="AH46" s="101" t="n">
        <v>421.236</v>
      </c>
      <c r="AI46" s="91" t="n">
        <v>27.61</v>
      </c>
      <c r="AJ46" s="101" t="n">
        <v>75.066</v>
      </c>
      <c r="AK46" s="101" t="n">
        <v>450.396</v>
      </c>
      <c r="AL46" s="91" t="n">
        <v>32.47</v>
      </c>
      <c r="AM46" s="101" t="n">
        <v>77.766</v>
      </c>
      <c r="AN46" s="101" t="n">
        <v>466.596</v>
      </c>
      <c r="AO46" s="91" t="n">
        <v>35.17</v>
      </c>
      <c r="AP46" s="92" t="n">
        <v>0.152</v>
      </c>
    </row>
    <row r="47" customFormat="false" ht="14.25" hidden="false" customHeight="false" outlineLevel="0" collapsed="false">
      <c r="A47" s="93" t="n">
        <v>106014</v>
      </c>
      <c r="B47" s="94" t="s">
        <v>80</v>
      </c>
      <c r="C47" s="74" t="s">
        <v>49</v>
      </c>
      <c r="D47" s="95" t="s">
        <v>55</v>
      </c>
      <c r="E47" s="96" t="n">
        <v>6</v>
      </c>
      <c r="F47" s="76" t="n">
        <v>0.168</v>
      </c>
      <c r="G47" s="77" t="n">
        <v>81.332</v>
      </c>
      <c r="H47" s="78" t="n">
        <v>13.66</v>
      </c>
      <c r="I47" s="79" t="n">
        <v>192</v>
      </c>
      <c r="J47" s="80" t="n">
        <v>0</v>
      </c>
      <c r="K47" s="81" t="n">
        <v>0.39</v>
      </c>
      <c r="L47" s="78" t="n">
        <v>25.704</v>
      </c>
      <c r="M47" s="77" t="n">
        <v>154.224</v>
      </c>
      <c r="N47" s="81" t="n">
        <v>2.73</v>
      </c>
      <c r="O47" s="82" t="n">
        <v>3.65</v>
      </c>
      <c r="P47" s="83" t="n">
        <v>7.85</v>
      </c>
      <c r="Q47" s="84" t="n">
        <v>0.71</v>
      </c>
      <c r="R47" s="99" t="n">
        <v>28.754</v>
      </c>
      <c r="S47" s="100" t="n">
        <v>172.524</v>
      </c>
      <c r="T47" s="100" t="n">
        <v>29.674</v>
      </c>
      <c r="U47" s="100" t="n">
        <v>178.044</v>
      </c>
      <c r="V47" s="100" t="n">
        <v>33.874</v>
      </c>
      <c r="W47" s="78" t="n">
        <v>203.244</v>
      </c>
      <c r="X47" s="101" t="n">
        <v>33.804</v>
      </c>
      <c r="Y47" s="101" t="n">
        <v>202.824</v>
      </c>
      <c r="Z47" s="91" t="n">
        <v>7.78</v>
      </c>
      <c r="AA47" s="101" t="n">
        <v>35.444</v>
      </c>
      <c r="AB47" s="101" t="n">
        <v>212.664</v>
      </c>
      <c r="AC47" s="91" t="n">
        <v>9.42</v>
      </c>
      <c r="AD47" s="101" t="n">
        <v>41.104</v>
      </c>
      <c r="AE47" s="101" t="n">
        <v>246.624</v>
      </c>
      <c r="AF47" s="91" t="n">
        <v>15.08</v>
      </c>
      <c r="AG47" s="101" t="n">
        <v>42.734</v>
      </c>
      <c r="AH47" s="101" t="n">
        <v>256.404</v>
      </c>
      <c r="AI47" s="91" t="n">
        <v>16.71</v>
      </c>
      <c r="AJ47" s="101" t="n">
        <v>45.674</v>
      </c>
      <c r="AK47" s="101" t="n">
        <v>274.044</v>
      </c>
      <c r="AL47" s="91" t="n">
        <v>19.65</v>
      </c>
      <c r="AM47" s="101" t="n">
        <v>47.314</v>
      </c>
      <c r="AN47" s="101" t="n">
        <v>283.884</v>
      </c>
      <c r="AO47" s="91" t="n">
        <v>21.29</v>
      </c>
      <c r="AP47" s="92" t="n">
        <v>0.092</v>
      </c>
    </row>
    <row r="48" customFormat="false" ht="14.25" hidden="false" customHeight="false" outlineLevel="0" collapsed="false">
      <c r="A48" s="93" t="n">
        <v>106020</v>
      </c>
      <c r="B48" s="94" t="s">
        <v>81</v>
      </c>
      <c r="C48" s="74" t="s">
        <v>49</v>
      </c>
      <c r="D48" s="95" t="s">
        <v>55</v>
      </c>
      <c r="E48" s="96" t="n">
        <v>6</v>
      </c>
      <c r="F48" s="76" t="n">
        <v>1.68</v>
      </c>
      <c r="G48" s="77" t="n">
        <v>81.332</v>
      </c>
      <c r="H48" s="78" t="n">
        <v>136.64</v>
      </c>
      <c r="I48" s="79" t="n">
        <v>0</v>
      </c>
      <c r="J48" s="80" t="n">
        <v>48</v>
      </c>
      <c r="K48" s="81" t="n">
        <v>3.87</v>
      </c>
      <c r="L48" s="78" t="n">
        <v>257.018</v>
      </c>
      <c r="M48" s="77" t="n">
        <v>1542.108</v>
      </c>
      <c r="N48" s="81" t="n">
        <v>22.69</v>
      </c>
      <c r="O48" s="82" t="n">
        <v>28.81</v>
      </c>
      <c r="P48" s="83" t="n">
        <v>55.98</v>
      </c>
      <c r="Q48" s="84" t="n">
        <v>7.06</v>
      </c>
      <c r="R48" s="99" t="n">
        <v>282.898</v>
      </c>
      <c r="S48" s="100" t="n">
        <v>1697.388</v>
      </c>
      <c r="T48" s="100" t="n">
        <v>289.018</v>
      </c>
      <c r="U48" s="100" t="n">
        <v>1734.108</v>
      </c>
      <c r="V48" s="100" t="n">
        <v>316.188</v>
      </c>
      <c r="W48" s="78" t="n">
        <v>1897.128</v>
      </c>
      <c r="X48" s="101" t="n">
        <v>310.278</v>
      </c>
      <c r="Y48" s="101" t="n">
        <v>1861.668</v>
      </c>
      <c r="Z48" s="91" t="n">
        <v>45.09</v>
      </c>
      <c r="AA48" s="101" t="n">
        <v>319.748</v>
      </c>
      <c r="AB48" s="101" t="n">
        <v>1918.488</v>
      </c>
      <c r="AC48" s="91" t="n">
        <v>54.56</v>
      </c>
      <c r="AD48" s="101" t="n">
        <v>352.538</v>
      </c>
      <c r="AE48" s="101" t="n">
        <v>2115.228</v>
      </c>
      <c r="AF48" s="91" t="n">
        <v>87.35</v>
      </c>
      <c r="AG48" s="101" t="n">
        <v>362.008</v>
      </c>
      <c r="AH48" s="101" t="n">
        <v>2172.048</v>
      </c>
      <c r="AI48" s="91" t="n">
        <v>96.82</v>
      </c>
      <c r="AJ48" s="101" t="n">
        <v>374.048</v>
      </c>
      <c r="AK48" s="101" t="n">
        <v>2244.288</v>
      </c>
      <c r="AL48" s="91" t="n">
        <v>113.84</v>
      </c>
      <c r="AM48" s="101" t="n">
        <v>383.518</v>
      </c>
      <c r="AN48" s="101" t="n">
        <v>2301.108</v>
      </c>
      <c r="AO48" s="91" t="n">
        <v>123.31</v>
      </c>
      <c r="AP48" s="92" t="n">
        <v>0.533</v>
      </c>
    </row>
    <row r="49" customFormat="false" ht="14.25" hidden="false" customHeight="false" outlineLevel="0" collapsed="false">
      <c r="A49" s="93" t="n">
        <v>106030</v>
      </c>
      <c r="B49" s="94" t="s">
        <v>82</v>
      </c>
      <c r="C49" s="74" t="s">
        <v>49</v>
      </c>
      <c r="D49" s="95" t="s">
        <v>55</v>
      </c>
      <c r="E49" s="96" t="n">
        <v>6</v>
      </c>
      <c r="F49" s="76" t="n">
        <v>1.2</v>
      </c>
      <c r="G49" s="77" t="n">
        <v>81.332</v>
      </c>
      <c r="H49" s="78" t="n">
        <v>97.6</v>
      </c>
      <c r="I49" s="79" t="n">
        <v>0</v>
      </c>
      <c r="J49" s="80" t="n">
        <v>40</v>
      </c>
      <c r="K49" s="81" t="n">
        <v>2.76</v>
      </c>
      <c r="L49" s="78" t="n">
        <v>183.578</v>
      </c>
      <c r="M49" s="77" t="n">
        <v>1101.468</v>
      </c>
      <c r="N49" s="81" t="n">
        <v>18.33</v>
      </c>
      <c r="O49" s="82" t="n">
        <v>23.27</v>
      </c>
      <c r="P49" s="83" t="n">
        <v>45.21</v>
      </c>
      <c r="Q49" s="84" t="n">
        <v>5.04</v>
      </c>
      <c r="R49" s="99" t="n">
        <v>204.188</v>
      </c>
      <c r="S49" s="100" t="n">
        <v>1225.128</v>
      </c>
      <c r="T49" s="100" t="n">
        <v>209.128</v>
      </c>
      <c r="U49" s="100" t="n">
        <v>1254.768</v>
      </c>
      <c r="V49" s="100" t="n">
        <v>231.068</v>
      </c>
      <c r="W49" s="78" t="n">
        <v>1386.408</v>
      </c>
      <c r="X49" s="101" t="n">
        <v>226.348</v>
      </c>
      <c r="Y49" s="101" t="n">
        <v>1358.088</v>
      </c>
      <c r="Z49" s="91" t="n">
        <v>36.46</v>
      </c>
      <c r="AA49" s="101" t="n">
        <v>234.008</v>
      </c>
      <c r="AB49" s="101" t="n">
        <v>1404.048</v>
      </c>
      <c r="AC49" s="91" t="n">
        <v>44.12</v>
      </c>
      <c r="AD49" s="101" t="n">
        <v>260.528</v>
      </c>
      <c r="AE49" s="101" t="n">
        <v>1563.168</v>
      </c>
      <c r="AF49" s="91" t="n">
        <v>70.64</v>
      </c>
      <c r="AG49" s="101" t="n">
        <v>268.188</v>
      </c>
      <c r="AH49" s="101" t="n">
        <v>1609.128</v>
      </c>
      <c r="AI49" s="91" t="n">
        <v>78.3</v>
      </c>
      <c r="AJ49" s="101" t="n">
        <v>277.918</v>
      </c>
      <c r="AK49" s="101" t="n">
        <v>1667.508</v>
      </c>
      <c r="AL49" s="91" t="n">
        <v>92.06</v>
      </c>
      <c r="AM49" s="101" t="n">
        <v>285.578</v>
      </c>
      <c r="AN49" s="101" t="n">
        <v>1713.468</v>
      </c>
      <c r="AO49" s="91" t="n">
        <v>99.72</v>
      </c>
      <c r="AP49" s="92" t="n">
        <v>0.431</v>
      </c>
    </row>
    <row r="50" customFormat="false" ht="14.25" hidden="false" customHeight="false" outlineLevel="0" collapsed="false">
      <c r="A50" s="93" t="n">
        <v>106036</v>
      </c>
      <c r="B50" s="94" t="s">
        <v>83</v>
      </c>
      <c r="C50" s="74" t="s">
        <v>49</v>
      </c>
      <c r="D50" s="95" t="s">
        <v>55</v>
      </c>
      <c r="E50" s="96" t="n">
        <v>6</v>
      </c>
      <c r="F50" s="76" t="n">
        <v>1.49</v>
      </c>
      <c r="G50" s="77" t="n">
        <v>81.332</v>
      </c>
      <c r="H50" s="78" t="n">
        <v>121.18</v>
      </c>
      <c r="I50" s="79" t="n">
        <v>20</v>
      </c>
      <c r="J50" s="80" t="n">
        <v>0</v>
      </c>
      <c r="K50" s="81" t="n">
        <v>3.43</v>
      </c>
      <c r="L50" s="78" t="n">
        <v>227.945</v>
      </c>
      <c r="M50" s="77" t="n">
        <v>1367.67</v>
      </c>
      <c r="N50" s="81" t="n">
        <v>21.82</v>
      </c>
      <c r="O50" s="82" t="n">
        <v>27.7</v>
      </c>
      <c r="P50" s="83" t="n">
        <v>53.82</v>
      </c>
      <c r="Q50" s="84" t="n">
        <v>6.26</v>
      </c>
      <c r="R50" s="99" t="n">
        <v>252.595</v>
      </c>
      <c r="S50" s="100" t="n">
        <v>1515.57</v>
      </c>
      <c r="T50" s="100" t="n">
        <v>258.475</v>
      </c>
      <c r="U50" s="100" t="n">
        <v>1550.85</v>
      </c>
      <c r="V50" s="100" t="n">
        <v>284.595</v>
      </c>
      <c r="W50" s="78" t="n">
        <v>1707.57</v>
      </c>
      <c r="X50" s="101" t="n">
        <v>285.305</v>
      </c>
      <c r="Y50" s="101" t="n">
        <v>1711.83</v>
      </c>
      <c r="Z50" s="91" t="n">
        <v>49.74</v>
      </c>
      <c r="AA50" s="101" t="n">
        <v>295.755</v>
      </c>
      <c r="AB50" s="101" t="n">
        <v>1774.53</v>
      </c>
      <c r="AC50" s="91" t="n">
        <v>60.19</v>
      </c>
      <c r="AD50" s="101" t="n">
        <v>331.935</v>
      </c>
      <c r="AE50" s="101" t="n">
        <v>1991.61</v>
      </c>
      <c r="AF50" s="91" t="n">
        <v>96.37</v>
      </c>
      <c r="AG50" s="101" t="n">
        <v>342.385</v>
      </c>
      <c r="AH50" s="101" t="n">
        <v>2054.31</v>
      </c>
      <c r="AI50" s="91" t="n">
        <v>106.82</v>
      </c>
      <c r="AJ50" s="101" t="n">
        <v>356.365</v>
      </c>
      <c r="AK50" s="101" t="n">
        <v>2138.19</v>
      </c>
      <c r="AL50" s="91" t="n">
        <v>125.59</v>
      </c>
      <c r="AM50" s="101" t="n">
        <v>366.815</v>
      </c>
      <c r="AN50" s="101" t="n">
        <v>2200.89</v>
      </c>
      <c r="AO50" s="91" t="n">
        <v>136.04</v>
      </c>
      <c r="AP50" s="92" t="n">
        <v>0.588</v>
      </c>
    </row>
    <row r="51" customFormat="false" ht="14.25" hidden="false" customHeight="false" outlineLevel="0" collapsed="false">
      <c r="A51" s="93" t="n">
        <v>106058</v>
      </c>
      <c r="B51" s="94" t="s">
        <v>84</v>
      </c>
      <c r="C51" s="74" t="s">
        <v>49</v>
      </c>
      <c r="D51" s="95" t="s">
        <v>55</v>
      </c>
      <c r="E51" s="96" t="n">
        <v>6</v>
      </c>
      <c r="F51" s="76" t="n">
        <v>1.31</v>
      </c>
      <c r="G51" s="77" t="n">
        <v>81.332</v>
      </c>
      <c r="H51" s="78" t="n">
        <v>106.54</v>
      </c>
      <c r="I51" s="79" t="n">
        <v>12</v>
      </c>
      <c r="J51" s="80" t="n">
        <v>0</v>
      </c>
      <c r="K51" s="81" t="n">
        <v>3.02</v>
      </c>
      <c r="L51" s="78" t="n">
        <v>200.415</v>
      </c>
      <c r="M51" s="77" t="n">
        <v>1202.49</v>
      </c>
      <c r="N51" s="81" t="n">
        <v>21.82</v>
      </c>
      <c r="O51" s="82" t="n">
        <v>27.7</v>
      </c>
      <c r="P51" s="83" t="n">
        <v>53.82</v>
      </c>
      <c r="Q51" s="84" t="n">
        <v>5.51</v>
      </c>
      <c r="R51" s="99" t="n">
        <v>224.725</v>
      </c>
      <c r="S51" s="100" t="n">
        <v>1348.35</v>
      </c>
      <c r="T51" s="100" t="n">
        <v>230.605</v>
      </c>
      <c r="U51" s="100" t="n">
        <v>1383.63</v>
      </c>
      <c r="V51" s="100" t="n">
        <v>256.725</v>
      </c>
      <c r="W51" s="78" t="n">
        <v>1540.35</v>
      </c>
      <c r="X51" s="101" t="n">
        <v>253.125</v>
      </c>
      <c r="Y51" s="101" t="n">
        <v>1518.75</v>
      </c>
      <c r="Z51" s="91" t="n">
        <v>45.43</v>
      </c>
      <c r="AA51" s="101" t="n">
        <v>262.665</v>
      </c>
      <c r="AB51" s="101" t="n">
        <v>1575.99</v>
      </c>
      <c r="AC51" s="91" t="n">
        <v>54.97</v>
      </c>
      <c r="AD51" s="101" t="n">
        <v>295.705</v>
      </c>
      <c r="AE51" s="101" t="n">
        <v>1774.23</v>
      </c>
      <c r="AF51" s="91" t="n">
        <v>88.01</v>
      </c>
      <c r="AG51" s="101" t="n">
        <v>305.245</v>
      </c>
      <c r="AH51" s="101" t="n">
        <v>1831.47</v>
      </c>
      <c r="AI51" s="91" t="n">
        <v>97.55</v>
      </c>
      <c r="AJ51" s="101" t="n">
        <v>317.605</v>
      </c>
      <c r="AK51" s="101" t="n">
        <v>1905.63</v>
      </c>
      <c r="AL51" s="91" t="n">
        <v>114.7</v>
      </c>
      <c r="AM51" s="101" t="n">
        <v>327.145</v>
      </c>
      <c r="AN51" s="101" t="n">
        <v>1962.87</v>
      </c>
      <c r="AO51" s="91" t="n">
        <v>124.24</v>
      </c>
      <c r="AP51" s="92" t="n">
        <v>0.537</v>
      </c>
    </row>
    <row r="52" customFormat="false" ht="14.25" hidden="false" customHeight="false" outlineLevel="0" collapsed="false">
      <c r="A52" s="93" t="n">
        <v>106060</v>
      </c>
      <c r="B52" s="94" t="s">
        <v>85</v>
      </c>
      <c r="C52" s="74" t="s">
        <v>49</v>
      </c>
      <c r="D52" s="95" t="s">
        <v>55</v>
      </c>
      <c r="E52" s="96" t="n">
        <v>6</v>
      </c>
      <c r="F52" s="76" t="n">
        <v>1.637</v>
      </c>
      <c r="G52" s="77" t="n">
        <v>81.332</v>
      </c>
      <c r="H52" s="78" t="n">
        <v>133.14</v>
      </c>
      <c r="I52" s="79" t="n">
        <v>0</v>
      </c>
      <c r="J52" s="80" t="n">
        <v>0</v>
      </c>
      <c r="K52" s="81" t="n">
        <v>3.77</v>
      </c>
      <c r="L52" s="78" t="n">
        <v>250.44</v>
      </c>
      <c r="M52" s="77" t="n">
        <v>1502.64</v>
      </c>
      <c r="N52" s="81" t="n">
        <v>26.18</v>
      </c>
      <c r="O52" s="82" t="n">
        <v>33.24</v>
      </c>
      <c r="P52" s="83" t="n">
        <v>64.59</v>
      </c>
      <c r="Q52" s="84" t="n">
        <v>6.88</v>
      </c>
      <c r="R52" s="99" t="n">
        <v>279.73</v>
      </c>
      <c r="S52" s="100" t="n">
        <v>1678.38</v>
      </c>
      <c r="T52" s="100" t="n">
        <v>286.79</v>
      </c>
      <c r="U52" s="100" t="n">
        <v>1720.74</v>
      </c>
      <c r="V52" s="100" t="n">
        <v>318.14</v>
      </c>
      <c r="W52" s="78" t="n">
        <v>1908.84</v>
      </c>
      <c r="X52" s="101" t="n">
        <v>311.08</v>
      </c>
      <c r="Y52" s="101" t="n">
        <v>1866.48</v>
      </c>
      <c r="Z52" s="91" t="n">
        <v>51.78</v>
      </c>
      <c r="AA52" s="101" t="n">
        <v>321.95</v>
      </c>
      <c r="AB52" s="101" t="n">
        <v>1931.7</v>
      </c>
      <c r="AC52" s="91" t="n">
        <v>62.65</v>
      </c>
      <c r="AD52" s="101" t="n">
        <v>359.6</v>
      </c>
      <c r="AE52" s="101" t="n">
        <v>2157.6</v>
      </c>
      <c r="AF52" s="91" t="n">
        <v>100.3</v>
      </c>
      <c r="AG52" s="101" t="n">
        <v>370.48</v>
      </c>
      <c r="AH52" s="101" t="n">
        <v>2222.88</v>
      </c>
      <c r="AI52" s="91" t="n">
        <v>111.18</v>
      </c>
      <c r="AJ52" s="101" t="n">
        <v>384.27</v>
      </c>
      <c r="AK52" s="101" t="n">
        <v>2305.62</v>
      </c>
      <c r="AL52" s="91" t="n">
        <v>130.72</v>
      </c>
      <c r="AM52" s="101" t="n">
        <v>395.14</v>
      </c>
      <c r="AN52" s="101" t="n">
        <v>2370.84</v>
      </c>
      <c r="AO52" s="91" t="n">
        <v>141.59</v>
      </c>
      <c r="AP52" s="92" t="n">
        <v>0.612</v>
      </c>
    </row>
    <row r="53" customFormat="false" ht="14.25" hidden="false" customHeight="false" outlineLevel="0" collapsed="false">
      <c r="A53" s="93" t="n">
        <v>106061</v>
      </c>
      <c r="B53" s="94" t="s">
        <v>86</v>
      </c>
      <c r="C53" s="74" t="s">
        <v>49</v>
      </c>
      <c r="D53" s="95" t="s">
        <v>55</v>
      </c>
      <c r="E53" s="96" t="n">
        <v>6</v>
      </c>
      <c r="F53" s="76" t="n">
        <v>2.07</v>
      </c>
      <c r="G53" s="77" t="n">
        <v>81.332</v>
      </c>
      <c r="H53" s="78" t="n">
        <v>168.36</v>
      </c>
      <c r="I53" s="79" t="n">
        <v>0</v>
      </c>
      <c r="J53" s="80" t="n">
        <v>36</v>
      </c>
      <c r="K53" s="81" t="n">
        <v>4.77</v>
      </c>
      <c r="L53" s="78" t="n">
        <v>316.677</v>
      </c>
      <c r="M53" s="77" t="n">
        <v>1900.062</v>
      </c>
      <c r="N53" s="81" t="n">
        <v>30.55</v>
      </c>
      <c r="O53" s="82" t="n">
        <v>38.78</v>
      </c>
      <c r="P53" s="83" t="n">
        <v>75.35</v>
      </c>
      <c r="Q53" s="84" t="n">
        <v>8.7</v>
      </c>
      <c r="R53" s="99" t="n">
        <v>351.157</v>
      </c>
      <c r="S53" s="100" t="n">
        <v>2106.942</v>
      </c>
      <c r="T53" s="100" t="n">
        <v>359.387</v>
      </c>
      <c r="U53" s="100" t="n">
        <v>2156.322</v>
      </c>
      <c r="V53" s="100" t="n">
        <v>395.957</v>
      </c>
      <c r="W53" s="78" t="n">
        <v>2375.742</v>
      </c>
      <c r="X53" s="101" t="n">
        <v>387.127</v>
      </c>
      <c r="Y53" s="101" t="n">
        <v>2322.762</v>
      </c>
      <c r="Z53" s="91" t="n">
        <v>59.81</v>
      </c>
      <c r="AA53" s="101" t="n">
        <v>399.697</v>
      </c>
      <c r="AB53" s="101" t="n">
        <v>2398.182</v>
      </c>
      <c r="AC53" s="91" t="n">
        <v>72.38</v>
      </c>
      <c r="AD53" s="101" t="n">
        <v>443.187</v>
      </c>
      <c r="AE53" s="101" t="n">
        <v>2659.122</v>
      </c>
      <c r="AF53" s="91" t="n">
        <v>115.87</v>
      </c>
      <c r="AG53" s="101" t="n">
        <v>455.747</v>
      </c>
      <c r="AH53" s="101" t="n">
        <v>2734.482</v>
      </c>
      <c r="AI53" s="91" t="n">
        <v>128.43</v>
      </c>
      <c r="AJ53" s="101" t="n">
        <v>471.617</v>
      </c>
      <c r="AK53" s="101" t="n">
        <v>2829.702</v>
      </c>
      <c r="AL53" s="91" t="n">
        <v>151.01</v>
      </c>
      <c r="AM53" s="101" t="n">
        <v>484.177</v>
      </c>
      <c r="AN53" s="101" t="n">
        <v>2905.062</v>
      </c>
      <c r="AO53" s="91" t="n">
        <v>163.57</v>
      </c>
      <c r="AP53" s="92" t="n">
        <v>0.707</v>
      </c>
    </row>
    <row r="54" customFormat="false" ht="14.25" hidden="false" customHeight="false" outlineLevel="0" collapsed="false">
      <c r="A54" s="93" t="n">
        <v>106072</v>
      </c>
      <c r="B54" s="94" t="s">
        <v>87</v>
      </c>
      <c r="C54" s="74" t="s">
        <v>49</v>
      </c>
      <c r="D54" s="95" t="s">
        <v>55</v>
      </c>
      <c r="E54" s="96" t="n">
        <v>6</v>
      </c>
      <c r="F54" s="76" t="n">
        <v>1.07</v>
      </c>
      <c r="G54" s="77" t="n">
        <v>81.332</v>
      </c>
      <c r="H54" s="78" t="n">
        <v>87.03</v>
      </c>
      <c r="I54" s="79" t="n">
        <v>18</v>
      </c>
      <c r="J54" s="80" t="n">
        <v>0</v>
      </c>
      <c r="K54" s="81" t="n">
        <v>2.47</v>
      </c>
      <c r="L54" s="78" t="n">
        <v>163.695</v>
      </c>
      <c r="M54" s="77" t="n">
        <v>982.17</v>
      </c>
      <c r="N54" s="81" t="n">
        <v>24.44</v>
      </c>
      <c r="O54" s="82" t="n">
        <v>31.02</v>
      </c>
      <c r="P54" s="83" t="n">
        <v>60.28</v>
      </c>
      <c r="Q54" s="84" t="n">
        <v>4.5</v>
      </c>
      <c r="R54" s="99" t="n">
        <v>190.165</v>
      </c>
      <c r="S54" s="100" t="n">
        <v>1140.99</v>
      </c>
      <c r="T54" s="100" t="n">
        <v>196.745</v>
      </c>
      <c r="U54" s="100" t="n">
        <v>1180.47</v>
      </c>
      <c r="V54" s="100" t="n">
        <v>226.005</v>
      </c>
      <c r="W54" s="78" t="n">
        <v>1356.03</v>
      </c>
      <c r="X54" s="101" t="n">
        <v>212.805</v>
      </c>
      <c r="Y54" s="101" t="n">
        <v>1276.83</v>
      </c>
      <c r="Z54" s="91" t="n">
        <v>41.71</v>
      </c>
      <c r="AA54" s="101" t="n">
        <v>221.565</v>
      </c>
      <c r="AB54" s="101" t="n">
        <v>1329.39</v>
      </c>
      <c r="AC54" s="91" t="n">
        <v>50.47</v>
      </c>
      <c r="AD54" s="101" t="n">
        <v>251.895</v>
      </c>
      <c r="AE54" s="101" t="n">
        <v>1511.37</v>
      </c>
      <c r="AF54" s="91" t="n">
        <v>80.8</v>
      </c>
      <c r="AG54" s="101" t="n">
        <v>260.655</v>
      </c>
      <c r="AH54" s="101" t="n">
        <v>1563.93</v>
      </c>
      <c r="AI54" s="91" t="n">
        <v>89.56</v>
      </c>
      <c r="AJ54" s="101" t="n">
        <v>271.025</v>
      </c>
      <c r="AK54" s="101" t="n">
        <v>1626.15</v>
      </c>
      <c r="AL54" s="91" t="n">
        <v>105.3</v>
      </c>
      <c r="AM54" s="101" t="n">
        <v>279.785</v>
      </c>
      <c r="AN54" s="101" t="n">
        <v>1678.71</v>
      </c>
      <c r="AO54" s="91" t="n">
        <v>114.06</v>
      </c>
      <c r="AP54" s="92" t="n">
        <v>0.493</v>
      </c>
    </row>
    <row r="55" customFormat="false" ht="14.25" hidden="false" customHeight="false" outlineLevel="0" collapsed="false">
      <c r="A55" s="93" t="n">
        <v>106089</v>
      </c>
      <c r="B55" s="94" t="s">
        <v>88</v>
      </c>
      <c r="C55" s="74" t="s">
        <v>49</v>
      </c>
      <c r="D55" s="95" t="s">
        <v>55</v>
      </c>
      <c r="E55" s="96" t="n">
        <v>6</v>
      </c>
      <c r="F55" s="76" t="n">
        <v>1.786</v>
      </c>
      <c r="G55" s="77" t="n">
        <v>81.332</v>
      </c>
      <c r="H55" s="78" t="n">
        <v>145.26</v>
      </c>
      <c r="I55" s="79" t="n">
        <v>12</v>
      </c>
      <c r="J55" s="80" t="n">
        <v>0</v>
      </c>
      <c r="K55" s="81" t="n">
        <v>4.11</v>
      </c>
      <c r="L55" s="78" t="n">
        <v>273.229</v>
      </c>
      <c r="M55" s="77" t="n">
        <v>1639.374</v>
      </c>
      <c r="N55" s="81" t="n">
        <v>33.17</v>
      </c>
      <c r="O55" s="82" t="n">
        <v>42.1</v>
      </c>
      <c r="P55" s="83" t="n">
        <v>81.81</v>
      </c>
      <c r="Q55" s="84" t="n">
        <v>7.51</v>
      </c>
      <c r="R55" s="99"/>
      <c r="S55" s="100" t="n">
        <v>0</v>
      </c>
      <c r="T55" s="100" t="n">
        <v>0</v>
      </c>
      <c r="U55" s="100" t="n">
        <v>0</v>
      </c>
      <c r="V55" s="100" t="n">
        <v>0</v>
      </c>
      <c r="W55" s="78" t="n">
        <v>0</v>
      </c>
      <c r="X55" s="108" t="n">
        <v>7.28</v>
      </c>
      <c r="Y55" s="101" t="n">
        <v>43.68</v>
      </c>
      <c r="Z55" s="91" t="n">
        <v>0</v>
      </c>
      <c r="AA55" s="108" t="n">
        <v>7.28</v>
      </c>
      <c r="AB55" s="101" t="n">
        <v>43.68</v>
      </c>
      <c r="AC55" s="91" t="n">
        <v>0</v>
      </c>
      <c r="AD55" s="101" t="n">
        <v>7.28</v>
      </c>
      <c r="AE55" s="101" t="n">
        <v>43.68</v>
      </c>
      <c r="AF55" s="91" t="n">
        <v>0</v>
      </c>
      <c r="AG55" s="101" t="n">
        <v>7.28</v>
      </c>
      <c r="AH55" s="101" t="n">
        <v>43.68</v>
      </c>
      <c r="AI55" s="91" t="n">
        <v>0</v>
      </c>
      <c r="AJ55" s="101" t="n">
        <v>0</v>
      </c>
      <c r="AK55" s="101" t="n">
        <v>0</v>
      </c>
      <c r="AL55" s="91" t="n">
        <v>0</v>
      </c>
      <c r="AM55" s="101" t="n">
        <v>0</v>
      </c>
      <c r="AN55" s="101" t="n">
        <v>0</v>
      </c>
      <c r="AO55" s="91" t="n">
        <v>0</v>
      </c>
      <c r="AP55" s="92"/>
    </row>
    <row r="56" customFormat="false" ht="14.25" hidden="false" customHeight="false" outlineLevel="0" collapsed="false">
      <c r="A56" s="93" t="n">
        <v>106101</v>
      </c>
      <c r="B56" s="94" t="s">
        <v>89</v>
      </c>
      <c r="C56" s="74" t="s">
        <v>49</v>
      </c>
      <c r="D56" s="95" t="s">
        <v>55</v>
      </c>
      <c r="E56" s="96" t="n">
        <v>6</v>
      </c>
      <c r="F56" s="76" t="n">
        <v>2.13</v>
      </c>
      <c r="G56" s="77" t="n">
        <v>81.332</v>
      </c>
      <c r="H56" s="78" t="n">
        <v>173.24</v>
      </c>
      <c r="I56" s="79" t="n">
        <v>12</v>
      </c>
      <c r="J56" s="80" t="n">
        <v>0</v>
      </c>
      <c r="K56" s="81" t="n">
        <v>4.9</v>
      </c>
      <c r="L56" s="78" t="n">
        <v>325.857</v>
      </c>
      <c r="M56" s="77" t="n">
        <v>1955.142</v>
      </c>
      <c r="N56" s="81" t="n">
        <v>37.53</v>
      </c>
      <c r="O56" s="82" t="n">
        <v>47.64</v>
      </c>
      <c r="P56" s="83" t="n">
        <v>92.58</v>
      </c>
      <c r="Q56" s="84" t="n">
        <v>8.95</v>
      </c>
      <c r="R56" s="99" t="n">
        <v>367.437</v>
      </c>
      <c r="S56" s="100" t="n">
        <v>2204.622</v>
      </c>
      <c r="T56" s="100" t="n">
        <v>377.547</v>
      </c>
      <c r="U56" s="100" t="n">
        <v>2265.282</v>
      </c>
      <c r="V56" s="100" t="n">
        <v>422.487</v>
      </c>
      <c r="W56" s="78" t="n">
        <v>2534.922</v>
      </c>
      <c r="X56" s="101" t="n">
        <v>407.517</v>
      </c>
      <c r="Y56" s="101" t="n">
        <v>2445.102</v>
      </c>
      <c r="Z56" s="91" t="n">
        <v>69.37</v>
      </c>
      <c r="AA56" s="101" t="n">
        <v>422.087</v>
      </c>
      <c r="AB56" s="101" t="n">
        <v>2532.522</v>
      </c>
      <c r="AC56" s="91" t="n">
        <v>83.94</v>
      </c>
      <c r="AD56" s="101" t="n">
        <v>472.537</v>
      </c>
      <c r="AE56" s="101" t="n">
        <v>2835.222</v>
      </c>
      <c r="AF56" s="91" t="n">
        <v>134.39</v>
      </c>
      <c r="AG56" s="101" t="n">
        <v>487.107</v>
      </c>
      <c r="AH56" s="101" t="n">
        <v>2922.642</v>
      </c>
      <c r="AI56" s="91" t="n">
        <v>148.96</v>
      </c>
      <c r="AJ56" s="101" t="n">
        <v>505.047</v>
      </c>
      <c r="AK56" s="101" t="n">
        <v>3030.282</v>
      </c>
      <c r="AL56" s="91" t="n">
        <v>175.14</v>
      </c>
      <c r="AM56" s="101" t="n">
        <v>519.627</v>
      </c>
      <c r="AN56" s="101" t="n">
        <v>3117.762</v>
      </c>
      <c r="AO56" s="91" t="n">
        <v>189.72</v>
      </c>
      <c r="AP56" s="92" t="n">
        <v>0.82</v>
      </c>
    </row>
    <row r="57" customFormat="false" ht="14.25" hidden="false" customHeight="false" outlineLevel="0" collapsed="false">
      <c r="A57" s="93" t="n">
        <v>106109</v>
      </c>
      <c r="B57" s="94" t="s">
        <v>90</v>
      </c>
      <c r="C57" s="74" t="s">
        <v>49</v>
      </c>
      <c r="D57" s="95" t="s">
        <v>55</v>
      </c>
      <c r="E57" s="96" t="n">
        <v>6</v>
      </c>
      <c r="F57" s="76" t="n">
        <v>0.927</v>
      </c>
      <c r="G57" s="77" t="n">
        <v>81.332</v>
      </c>
      <c r="H57" s="78" t="n">
        <v>75.39</v>
      </c>
      <c r="I57" s="79" t="n">
        <v>0</v>
      </c>
      <c r="J57" s="80" t="n">
        <v>40</v>
      </c>
      <c r="K57" s="81" t="n">
        <v>2.14</v>
      </c>
      <c r="L57" s="78" t="n">
        <v>141.825</v>
      </c>
      <c r="M57" s="77" t="n">
        <v>850.95</v>
      </c>
      <c r="N57" s="81" t="n">
        <v>0</v>
      </c>
      <c r="O57" s="82" t="n">
        <v>0</v>
      </c>
      <c r="P57" s="83" t="n">
        <v>0</v>
      </c>
      <c r="Q57" s="84" t="n">
        <v>0</v>
      </c>
      <c r="R57" s="99"/>
      <c r="S57" s="100" t="n">
        <v>0</v>
      </c>
      <c r="T57" s="100" t="n">
        <v>0</v>
      </c>
      <c r="U57" s="100" t="n">
        <v>0</v>
      </c>
      <c r="V57" s="100" t="n">
        <v>0</v>
      </c>
      <c r="W57" s="78" t="n">
        <v>0</v>
      </c>
      <c r="X57" s="108" t="n">
        <v>0</v>
      </c>
      <c r="Y57" s="101" t="n">
        <v>0</v>
      </c>
      <c r="Z57" s="91" t="n">
        <v>0</v>
      </c>
      <c r="AA57" s="108" t="n">
        <v>0</v>
      </c>
      <c r="AB57" s="101" t="n">
        <v>0</v>
      </c>
      <c r="AC57" s="91" t="n">
        <v>0</v>
      </c>
      <c r="AD57" s="101" t="n">
        <v>0</v>
      </c>
      <c r="AE57" s="101" t="n">
        <v>0</v>
      </c>
      <c r="AF57" s="91" t="n">
        <v>0</v>
      </c>
      <c r="AG57" s="101" t="n">
        <v>0</v>
      </c>
      <c r="AH57" s="101" t="n">
        <v>0</v>
      </c>
      <c r="AI57" s="91" t="n">
        <v>0</v>
      </c>
      <c r="AJ57" s="101" t="n">
        <v>0</v>
      </c>
      <c r="AK57" s="101" t="n">
        <v>0</v>
      </c>
      <c r="AL57" s="91" t="n">
        <v>0</v>
      </c>
      <c r="AM57" s="101" t="n">
        <v>0</v>
      </c>
      <c r="AN57" s="101" t="n">
        <v>0</v>
      </c>
      <c r="AO57" s="91" t="n">
        <v>0</v>
      </c>
      <c r="AP57" s="92"/>
    </row>
    <row r="58" customFormat="false" ht="14.25" hidden="false" customHeight="false" outlineLevel="0" collapsed="false">
      <c r="A58" s="93" t="n">
        <v>106121</v>
      </c>
      <c r="B58" s="94" t="s">
        <v>91</v>
      </c>
      <c r="C58" s="74" t="s">
        <v>49</v>
      </c>
      <c r="D58" s="95" t="s">
        <v>55</v>
      </c>
      <c r="E58" s="96" t="n">
        <v>6</v>
      </c>
      <c r="F58" s="76" t="n">
        <v>2.54</v>
      </c>
      <c r="G58" s="77" t="n">
        <v>81.332</v>
      </c>
      <c r="H58" s="78" t="n">
        <v>206.58</v>
      </c>
      <c r="I58" s="79" t="n">
        <v>6</v>
      </c>
      <c r="J58" s="80" t="n">
        <v>0</v>
      </c>
      <c r="K58" s="81" t="n">
        <v>5.85</v>
      </c>
      <c r="L58" s="78" t="n">
        <v>388.583</v>
      </c>
      <c r="M58" s="77" t="n">
        <v>2331.498</v>
      </c>
      <c r="N58" s="81" t="n">
        <v>37.53</v>
      </c>
      <c r="O58" s="82" t="n">
        <v>47.64</v>
      </c>
      <c r="P58" s="83" t="n">
        <v>92.58</v>
      </c>
      <c r="Q58" s="84" t="n">
        <v>10.67</v>
      </c>
      <c r="R58" s="99" t="n">
        <v>430.933</v>
      </c>
      <c r="S58" s="100" t="n">
        <v>2585.598</v>
      </c>
      <c r="T58" s="100" t="n">
        <v>441.043</v>
      </c>
      <c r="U58" s="100" t="n">
        <v>2646.258</v>
      </c>
      <c r="V58" s="100" t="n">
        <v>485.983</v>
      </c>
      <c r="W58" s="78" t="n">
        <v>2915.898</v>
      </c>
      <c r="X58" s="101" t="n">
        <v>0</v>
      </c>
      <c r="Y58" s="101" t="n">
        <v>0</v>
      </c>
      <c r="Z58" s="91" t="n">
        <v>0</v>
      </c>
      <c r="AA58" s="101" t="n">
        <v>0</v>
      </c>
      <c r="AB58" s="101" t="n">
        <v>0</v>
      </c>
      <c r="AC58" s="91" t="n">
        <v>0</v>
      </c>
      <c r="AD58" s="101" t="n">
        <v>0</v>
      </c>
      <c r="AE58" s="101" t="n">
        <v>0</v>
      </c>
      <c r="AF58" s="91" t="n">
        <v>0</v>
      </c>
      <c r="AG58" s="101" t="n">
        <v>0</v>
      </c>
      <c r="AH58" s="101" t="n">
        <v>0</v>
      </c>
      <c r="AI58" s="91" t="n">
        <v>0</v>
      </c>
      <c r="AJ58" s="101" t="n">
        <v>0</v>
      </c>
      <c r="AK58" s="101" t="n">
        <v>0</v>
      </c>
      <c r="AL58" s="91" t="n">
        <v>0</v>
      </c>
      <c r="AM58" s="101" t="n">
        <v>0</v>
      </c>
      <c r="AN58" s="101" t="n">
        <v>0</v>
      </c>
      <c r="AO58" s="91" t="n">
        <v>0</v>
      </c>
      <c r="AP58" s="92"/>
    </row>
    <row r="59" customFormat="false" ht="14.25" hidden="false" customHeight="false" outlineLevel="0" collapsed="false">
      <c r="A59" s="93" t="n">
        <v>106122</v>
      </c>
      <c r="B59" s="94" t="s">
        <v>92</v>
      </c>
      <c r="C59" s="74" t="s">
        <v>49</v>
      </c>
      <c r="D59" s="95" t="s">
        <v>55</v>
      </c>
      <c r="E59" s="96" t="n">
        <v>6</v>
      </c>
      <c r="F59" s="76" t="n">
        <v>2.33</v>
      </c>
      <c r="G59" s="77" t="n">
        <v>81.332</v>
      </c>
      <c r="H59" s="78" t="n">
        <v>189.5</v>
      </c>
      <c r="I59" s="79" t="n">
        <v>12</v>
      </c>
      <c r="J59" s="80" t="n">
        <v>0</v>
      </c>
      <c r="K59" s="81" t="n">
        <v>5.36</v>
      </c>
      <c r="L59" s="78" t="n">
        <v>356.454</v>
      </c>
      <c r="M59" s="77" t="n">
        <v>2138.724</v>
      </c>
      <c r="N59" s="81" t="n">
        <v>33.17</v>
      </c>
      <c r="O59" s="82" t="n">
        <v>42.1</v>
      </c>
      <c r="P59" s="83" t="n">
        <v>81.81</v>
      </c>
      <c r="Q59" s="84" t="n">
        <v>9.79</v>
      </c>
      <c r="R59" s="99" t="n">
        <v>394.054</v>
      </c>
      <c r="S59" s="100" t="n">
        <v>2364.324</v>
      </c>
      <c r="T59" s="100" t="n">
        <v>402.984</v>
      </c>
      <c r="U59" s="100" t="n">
        <v>2417.904</v>
      </c>
      <c r="V59" s="100" t="n">
        <v>442.694</v>
      </c>
      <c r="W59" s="78" t="n">
        <v>2656.164</v>
      </c>
      <c r="X59" s="101" t="n">
        <v>0</v>
      </c>
      <c r="Y59" s="101" t="n">
        <v>0</v>
      </c>
      <c r="Z59" s="91" t="n">
        <v>0</v>
      </c>
      <c r="AA59" s="101" t="n">
        <v>0</v>
      </c>
      <c r="AB59" s="101" t="n">
        <v>0</v>
      </c>
      <c r="AC59" s="91" t="n">
        <v>0</v>
      </c>
      <c r="AD59" s="101" t="n">
        <v>0</v>
      </c>
      <c r="AE59" s="101" t="n">
        <v>0</v>
      </c>
      <c r="AF59" s="91" t="n">
        <v>0</v>
      </c>
      <c r="AG59" s="101" t="n">
        <v>0</v>
      </c>
      <c r="AH59" s="101" t="n">
        <v>0</v>
      </c>
      <c r="AI59" s="91" t="n">
        <v>0</v>
      </c>
      <c r="AJ59" s="101" t="n">
        <v>0</v>
      </c>
      <c r="AK59" s="101" t="n">
        <v>0</v>
      </c>
      <c r="AL59" s="91" t="n">
        <v>0</v>
      </c>
      <c r="AM59" s="101" t="n">
        <v>0</v>
      </c>
      <c r="AN59" s="101" t="n">
        <v>0</v>
      </c>
      <c r="AO59" s="91" t="n">
        <v>0</v>
      </c>
      <c r="AP59" s="92"/>
    </row>
    <row r="60" customFormat="false" ht="14.25" hidden="false" customHeight="false" outlineLevel="0" collapsed="false">
      <c r="A60" s="93" t="n">
        <v>169028</v>
      </c>
      <c r="B60" s="94" t="s">
        <v>93</v>
      </c>
      <c r="C60" s="74" t="s">
        <v>49</v>
      </c>
      <c r="D60" s="95" t="s">
        <v>50</v>
      </c>
      <c r="E60" s="96" t="n">
        <v>3</v>
      </c>
      <c r="F60" s="76" t="n">
        <v>0.168</v>
      </c>
      <c r="G60" s="77" t="n">
        <v>56.819</v>
      </c>
      <c r="H60" s="78" t="n">
        <v>9.55</v>
      </c>
      <c r="I60" s="79"/>
      <c r="J60" s="80" t="n">
        <v>0</v>
      </c>
      <c r="K60" s="81" t="n">
        <v>0.39</v>
      </c>
      <c r="L60" s="78" t="n">
        <v>21.586</v>
      </c>
      <c r="M60" s="77" t="n">
        <v>64.758</v>
      </c>
      <c r="N60" s="81" t="n">
        <v>5.66</v>
      </c>
      <c r="O60" s="82" t="n">
        <v>7.57</v>
      </c>
      <c r="P60" s="83" t="n">
        <v>16.28</v>
      </c>
      <c r="Q60" s="84" t="n">
        <v>0.71</v>
      </c>
      <c r="R60" s="99" t="n">
        <v>27.566</v>
      </c>
      <c r="S60" s="100" t="n">
        <v>82.698</v>
      </c>
      <c r="T60" s="100" t="n">
        <v>29.476</v>
      </c>
      <c r="U60" s="100" t="n">
        <v>88.428</v>
      </c>
      <c r="V60" s="100" t="n">
        <v>38.186</v>
      </c>
      <c r="W60" s="78" t="n">
        <v>114.558</v>
      </c>
      <c r="X60" s="108" t="n">
        <v>28.796</v>
      </c>
      <c r="Y60" s="101" t="n">
        <v>86.388</v>
      </c>
      <c r="Z60" s="91" t="n">
        <v>6.89</v>
      </c>
      <c r="AA60" s="108" t="n">
        <v>30.246</v>
      </c>
      <c r="AB60" s="101" t="n">
        <v>90.738</v>
      </c>
      <c r="AC60" s="91" t="n">
        <v>8.34</v>
      </c>
      <c r="AD60" s="101" t="n">
        <v>35.266</v>
      </c>
      <c r="AE60" s="101" t="n">
        <v>105.798</v>
      </c>
      <c r="AF60" s="91" t="n">
        <v>13.36</v>
      </c>
      <c r="AG60" s="101" t="n">
        <v>36.716</v>
      </c>
      <c r="AH60" s="101" t="n">
        <v>110.148</v>
      </c>
      <c r="AI60" s="91" t="n">
        <v>14.81</v>
      </c>
      <c r="AJ60" s="101" t="n">
        <v>39.316</v>
      </c>
      <c r="AK60" s="101" t="n">
        <v>117.948</v>
      </c>
      <c r="AL60" s="91" t="n">
        <v>17.41</v>
      </c>
      <c r="AM60" s="101" t="n">
        <v>40.766</v>
      </c>
      <c r="AN60" s="101" t="n">
        <v>122.298</v>
      </c>
      <c r="AO60" s="91" t="n">
        <v>18.86</v>
      </c>
      <c r="AP60" s="92" t="n">
        <v>0.0815</v>
      </c>
    </row>
    <row r="61" customFormat="false" ht="14.25" hidden="false" customHeight="false" outlineLevel="0" collapsed="false">
      <c r="A61" s="93" t="n">
        <v>169030</v>
      </c>
      <c r="B61" s="94" t="s">
        <v>94</v>
      </c>
      <c r="C61" s="74" t="s">
        <v>49</v>
      </c>
      <c r="D61" s="95" t="s">
        <v>50</v>
      </c>
      <c r="E61" s="96" t="n">
        <v>3</v>
      </c>
      <c r="F61" s="76" t="n">
        <v>0.475</v>
      </c>
      <c r="G61" s="77" t="n">
        <v>56.819</v>
      </c>
      <c r="H61" s="78" t="n">
        <v>26.99</v>
      </c>
      <c r="I61" s="79"/>
      <c r="J61" s="80" t="n">
        <v>0</v>
      </c>
      <c r="K61" s="81" t="n">
        <v>1.1</v>
      </c>
      <c r="L61" s="78" t="n">
        <v>61.029</v>
      </c>
      <c r="M61" s="77" t="n">
        <v>183.087</v>
      </c>
      <c r="N61" s="81" t="n">
        <v>8.59</v>
      </c>
      <c r="O61" s="82" t="n">
        <v>11.5</v>
      </c>
      <c r="P61" s="83" t="n">
        <v>24.71</v>
      </c>
      <c r="Q61" s="84" t="n">
        <v>2</v>
      </c>
      <c r="R61" s="99" t="n">
        <v>70.519</v>
      </c>
      <c r="S61" s="100" t="n">
        <v>211.557</v>
      </c>
      <c r="T61" s="100" t="n">
        <v>73.429</v>
      </c>
      <c r="U61" s="100" t="n">
        <v>220.287</v>
      </c>
      <c r="V61" s="100" t="n">
        <v>86.639</v>
      </c>
      <c r="W61" s="78" t="n">
        <v>259.917</v>
      </c>
      <c r="X61" s="108" t="n">
        <v>0</v>
      </c>
      <c r="Y61" s="101" t="n">
        <v>0</v>
      </c>
      <c r="Z61" s="91" t="n">
        <v>0</v>
      </c>
      <c r="AA61" s="108" t="n">
        <v>0</v>
      </c>
      <c r="AB61" s="101" t="n">
        <v>0</v>
      </c>
      <c r="AC61" s="91" t="n">
        <v>0</v>
      </c>
      <c r="AD61" s="101" t="n">
        <v>0</v>
      </c>
      <c r="AE61" s="101" t="n">
        <v>0</v>
      </c>
      <c r="AF61" s="91" t="n">
        <v>0</v>
      </c>
      <c r="AG61" s="101" t="n">
        <v>0</v>
      </c>
      <c r="AH61" s="101" t="n">
        <v>0</v>
      </c>
      <c r="AI61" s="91" t="n">
        <v>0</v>
      </c>
      <c r="AJ61" s="101" t="n">
        <v>0</v>
      </c>
      <c r="AK61" s="101" t="n">
        <v>0</v>
      </c>
      <c r="AL61" s="91" t="n">
        <v>0</v>
      </c>
      <c r="AM61" s="101" t="n">
        <v>0</v>
      </c>
      <c r="AN61" s="101" t="n">
        <v>0</v>
      </c>
      <c r="AO61" s="91" t="n">
        <v>0</v>
      </c>
      <c r="AP61" s="92"/>
    </row>
    <row r="62" customFormat="false" ht="15" hidden="false" customHeight="false" outlineLevel="0" collapsed="false">
      <c r="A62" s="72" t="n">
        <v>0</v>
      </c>
      <c r="B62" s="73" t="s">
        <v>95</v>
      </c>
      <c r="C62" s="74"/>
      <c r="D62" s="75"/>
      <c r="E62" s="96"/>
      <c r="F62" s="76"/>
      <c r="G62" s="77"/>
      <c r="H62" s="78"/>
      <c r="I62" s="79" t="n">
        <v>0</v>
      </c>
      <c r="J62" s="80" t="n">
        <v>0</v>
      </c>
      <c r="K62" s="81" t="n">
        <v>0</v>
      </c>
      <c r="L62" s="78" t="n">
        <v>0</v>
      </c>
      <c r="M62" s="77" t="n">
        <v>0</v>
      </c>
      <c r="N62" s="81" t="n">
        <v>0</v>
      </c>
      <c r="O62" s="82" t="n">
        <v>0</v>
      </c>
      <c r="P62" s="83" t="n">
        <v>0</v>
      </c>
      <c r="Q62" s="84" t="n">
        <v>0</v>
      </c>
      <c r="R62" s="99"/>
      <c r="S62" s="100" t="n">
        <v>0</v>
      </c>
      <c r="T62" s="100" t="n">
        <v>0</v>
      </c>
      <c r="U62" s="100" t="n">
        <v>0</v>
      </c>
      <c r="V62" s="100" t="n">
        <v>0</v>
      </c>
      <c r="W62" s="78" t="n">
        <v>0</v>
      </c>
      <c r="X62" s="108" t="n">
        <v>0</v>
      </c>
      <c r="Y62" s="101" t="n">
        <v>0</v>
      </c>
      <c r="Z62" s="91" t="n">
        <v>0</v>
      </c>
      <c r="AA62" s="108" t="n">
        <v>0</v>
      </c>
      <c r="AB62" s="101" t="n">
        <v>0</v>
      </c>
      <c r="AC62" s="91" t="n">
        <v>0</v>
      </c>
      <c r="AD62" s="101" t="n">
        <v>0</v>
      </c>
      <c r="AE62" s="101" t="n">
        <v>0</v>
      </c>
      <c r="AF62" s="91" t="n">
        <v>0</v>
      </c>
      <c r="AG62" s="101" t="n">
        <v>0</v>
      </c>
      <c r="AH62" s="101" t="n">
        <v>0</v>
      </c>
      <c r="AI62" s="91" t="n">
        <v>0</v>
      </c>
      <c r="AJ62" s="101" t="n">
        <v>0</v>
      </c>
      <c r="AK62" s="101" t="n">
        <v>0</v>
      </c>
      <c r="AL62" s="91" t="n">
        <v>0</v>
      </c>
      <c r="AM62" s="101" t="n">
        <v>0</v>
      </c>
      <c r="AN62" s="101" t="n">
        <v>0</v>
      </c>
      <c r="AO62" s="91" t="n">
        <v>0</v>
      </c>
      <c r="AP62" s="92"/>
    </row>
    <row r="63" customFormat="false" ht="14.25" hidden="false" customHeight="false" outlineLevel="0" collapsed="false">
      <c r="A63" s="93" t="n">
        <v>102043</v>
      </c>
      <c r="B63" s="94" t="s">
        <v>96</v>
      </c>
      <c r="C63" s="74" t="s">
        <v>49</v>
      </c>
      <c r="D63" s="95" t="s">
        <v>55</v>
      </c>
      <c r="E63" s="96" t="n">
        <v>6</v>
      </c>
      <c r="F63" s="76" t="n">
        <v>1.708</v>
      </c>
      <c r="G63" s="77" t="n">
        <v>73.085</v>
      </c>
      <c r="H63" s="78" t="n">
        <v>124.83</v>
      </c>
      <c r="I63" s="79" t="n">
        <v>15</v>
      </c>
      <c r="J63" s="80" t="n">
        <v>0</v>
      </c>
      <c r="K63" s="81" t="n">
        <v>3.93</v>
      </c>
      <c r="L63" s="78" t="n">
        <v>247.209</v>
      </c>
      <c r="M63" s="77" t="n">
        <v>1483.254</v>
      </c>
      <c r="N63" s="81" t="n">
        <v>23.74</v>
      </c>
      <c r="O63" s="82" t="n">
        <v>30.14</v>
      </c>
      <c r="P63" s="83" t="n">
        <v>58.56</v>
      </c>
      <c r="Q63" s="84" t="n">
        <v>7.18</v>
      </c>
      <c r="R63" s="99" t="n">
        <v>274.199</v>
      </c>
      <c r="S63" s="100" t="n">
        <v>1645.194</v>
      </c>
      <c r="T63" s="100" t="n">
        <v>280.599</v>
      </c>
      <c r="U63" s="100" t="n">
        <v>1683.594</v>
      </c>
      <c r="V63" s="100" t="n">
        <v>309.019</v>
      </c>
      <c r="W63" s="78" t="n">
        <v>1854.114</v>
      </c>
      <c r="X63" s="101" t="n">
        <v>302.199</v>
      </c>
      <c r="Y63" s="101" t="n">
        <v>1813.194</v>
      </c>
      <c r="Z63" s="91" t="n">
        <v>46.53</v>
      </c>
      <c r="AA63" s="101" t="n">
        <v>311.969</v>
      </c>
      <c r="AB63" s="101" t="n">
        <v>1871.814</v>
      </c>
      <c r="AC63" s="91" t="n">
        <v>56.3</v>
      </c>
      <c r="AD63" s="101" t="n">
        <v>345.809</v>
      </c>
      <c r="AE63" s="101" t="n">
        <v>2074.854</v>
      </c>
      <c r="AF63" s="91" t="n">
        <v>90.14</v>
      </c>
      <c r="AG63" s="101" t="n">
        <v>355.579</v>
      </c>
      <c r="AH63" s="101" t="n">
        <v>2133.474</v>
      </c>
      <c r="AI63" s="91" t="n">
        <v>99.91</v>
      </c>
      <c r="AJ63" s="101" t="n">
        <v>367.929</v>
      </c>
      <c r="AK63" s="101" t="n">
        <v>2207.574</v>
      </c>
      <c r="AL63" s="91" t="n">
        <v>117.47</v>
      </c>
      <c r="AM63" s="101" t="n">
        <v>377.709</v>
      </c>
      <c r="AN63" s="101" t="n">
        <v>2266.254</v>
      </c>
      <c r="AO63" s="91" t="n">
        <v>127.25</v>
      </c>
      <c r="AP63" s="92" t="n">
        <v>0.55</v>
      </c>
    </row>
    <row r="64" customFormat="false" ht="14.25" hidden="false" customHeight="false" outlineLevel="0" collapsed="false">
      <c r="A64" s="93" t="n">
        <v>102004</v>
      </c>
      <c r="B64" s="94" t="s">
        <v>97</v>
      </c>
      <c r="C64" s="74" t="s">
        <v>49</v>
      </c>
      <c r="D64" s="95" t="s">
        <v>50</v>
      </c>
      <c r="E64" s="96" t="n">
        <v>6</v>
      </c>
      <c r="F64" s="76" t="n">
        <v>1.23</v>
      </c>
      <c r="G64" s="77" t="n">
        <v>63.464</v>
      </c>
      <c r="H64" s="78" t="n">
        <v>78.06</v>
      </c>
      <c r="I64" s="79" t="n">
        <v>0</v>
      </c>
      <c r="J64" s="80" t="n">
        <v>30</v>
      </c>
      <c r="K64" s="81" t="n">
        <v>2.83</v>
      </c>
      <c r="L64" s="78" t="n">
        <v>166.191</v>
      </c>
      <c r="M64" s="77" t="n">
        <v>997.146</v>
      </c>
      <c r="N64" s="81" t="n">
        <v>0</v>
      </c>
      <c r="O64" s="82" t="n">
        <v>0</v>
      </c>
      <c r="P64" s="83" t="n">
        <v>0</v>
      </c>
      <c r="Q64" s="84" t="n">
        <v>0</v>
      </c>
      <c r="R64" s="99"/>
      <c r="S64" s="100" t="n">
        <v>0</v>
      </c>
      <c r="T64" s="100" t="n">
        <v>0</v>
      </c>
      <c r="U64" s="100" t="n">
        <v>0</v>
      </c>
      <c r="V64" s="100" t="n">
        <v>0</v>
      </c>
      <c r="W64" s="78" t="n">
        <v>0</v>
      </c>
      <c r="X64" s="108" t="n">
        <v>0</v>
      </c>
      <c r="Y64" s="101" t="n">
        <v>0</v>
      </c>
      <c r="Z64" s="91" t="n">
        <v>0</v>
      </c>
      <c r="AA64" s="108" t="n">
        <v>0</v>
      </c>
      <c r="AB64" s="101" t="n">
        <v>0</v>
      </c>
      <c r="AC64" s="91" t="n">
        <v>0</v>
      </c>
      <c r="AD64" s="101" t="n">
        <v>0</v>
      </c>
      <c r="AE64" s="101" t="n">
        <v>0</v>
      </c>
      <c r="AF64" s="91" t="n">
        <v>0</v>
      </c>
      <c r="AG64" s="101" t="n">
        <v>0</v>
      </c>
      <c r="AH64" s="101" t="n">
        <v>0</v>
      </c>
      <c r="AI64" s="91" t="n">
        <v>0</v>
      </c>
      <c r="AJ64" s="101" t="n">
        <v>0</v>
      </c>
      <c r="AK64" s="101" t="n">
        <v>0</v>
      </c>
      <c r="AL64" s="91" t="n">
        <v>0</v>
      </c>
      <c r="AM64" s="101" t="n">
        <v>0</v>
      </c>
      <c r="AN64" s="101" t="n">
        <v>0</v>
      </c>
      <c r="AO64" s="91" t="n">
        <v>0</v>
      </c>
      <c r="AP64" s="92"/>
    </row>
    <row r="65" customFormat="false" ht="14.25" hidden="false" customHeight="false" outlineLevel="0" collapsed="false">
      <c r="A65" s="93" t="n">
        <v>102019</v>
      </c>
      <c r="B65" s="94" t="s">
        <v>98</v>
      </c>
      <c r="C65" s="74" t="s">
        <v>49</v>
      </c>
      <c r="D65" s="95" t="s">
        <v>50</v>
      </c>
      <c r="E65" s="96" t="n">
        <v>6</v>
      </c>
      <c r="F65" s="76" t="n">
        <v>1.625</v>
      </c>
      <c r="G65" s="77" t="n">
        <v>63.464</v>
      </c>
      <c r="H65" s="78" t="n">
        <v>103.13</v>
      </c>
      <c r="I65" s="79" t="n">
        <v>20</v>
      </c>
      <c r="J65" s="80" t="n">
        <v>0</v>
      </c>
      <c r="K65" s="81" t="n">
        <v>3.74</v>
      </c>
      <c r="L65" s="78" t="n">
        <v>219.559</v>
      </c>
      <c r="M65" s="77" t="n">
        <v>1317.354</v>
      </c>
      <c r="N65" s="81" t="n">
        <v>0</v>
      </c>
      <c r="O65" s="82" t="n">
        <v>0</v>
      </c>
      <c r="P65" s="83" t="n">
        <v>0</v>
      </c>
      <c r="Q65" s="84" t="n">
        <v>0</v>
      </c>
      <c r="R65" s="99"/>
      <c r="S65" s="100" t="n">
        <v>0</v>
      </c>
      <c r="T65" s="100" t="n">
        <v>0</v>
      </c>
      <c r="U65" s="100" t="n">
        <v>0</v>
      </c>
      <c r="V65" s="100" t="n">
        <v>0</v>
      </c>
      <c r="W65" s="78" t="n">
        <v>0</v>
      </c>
      <c r="X65" s="108" t="n">
        <v>0</v>
      </c>
      <c r="Y65" s="101" t="n">
        <v>0</v>
      </c>
      <c r="Z65" s="91" t="n">
        <v>0</v>
      </c>
      <c r="AA65" s="108" t="n">
        <v>0</v>
      </c>
      <c r="AB65" s="101" t="n">
        <v>0</v>
      </c>
      <c r="AC65" s="91" t="n">
        <v>0</v>
      </c>
      <c r="AD65" s="101" t="n">
        <v>0</v>
      </c>
      <c r="AE65" s="101" t="n">
        <v>0</v>
      </c>
      <c r="AF65" s="91" t="n">
        <v>0</v>
      </c>
      <c r="AG65" s="101" t="n">
        <v>0</v>
      </c>
      <c r="AH65" s="101" t="n">
        <v>0</v>
      </c>
      <c r="AI65" s="91" t="n">
        <v>0</v>
      </c>
      <c r="AJ65" s="101" t="n">
        <v>0</v>
      </c>
      <c r="AK65" s="101" t="n">
        <v>0</v>
      </c>
      <c r="AL65" s="91" t="n">
        <v>0</v>
      </c>
      <c r="AM65" s="101" t="n">
        <v>0</v>
      </c>
      <c r="AN65" s="101" t="n">
        <v>0</v>
      </c>
      <c r="AO65" s="91" t="n">
        <v>0</v>
      </c>
      <c r="AP65" s="92"/>
    </row>
    <row r="66" customFormat="false" ht="14.25" hidden="false" customHeight="false" outlineLevel="0" collapsed="false">
      <c r="A66" s="93" t="n">
        <v>102144</v>
      </c>
      <c r="B66" s="94" t="s">
        <v>99</v>
      </c>
      <c r="C66" s="74" t="s">
        <v>49</v>
      </c>
      <c r="D66" s="95" t="s">
        <v>50</v>
      </c>
      <c r="E66" s="96" t="n">
        <v>6</v>
      </c>
      <c r="F66" s="76" t="n">
        <v>1.65</v>
      </c>
      <c r="G66" s="77" t="n">
        <v>63.464</v>
      </c>
      <c r="H66" s="78" t="n">
        <v>104.72</v>
      </c>
      <c r="I66" s="79" t="n">
        <v>16</v>
      </c>
      <c r="J66" s="80" t="n">
        <v>0</v>
      </c>
      <c r="K66" s="81" t="n">
        <v>3.8</v>
      </c>
      <c r="L66" s="78" t="n">
        <v>222.946</v>
      </c>
      <c r="M66" s="77" t="n">
        <v>1337.676</v>
      </c>
      <c r="N66" s="81"/>
      <c r="O66" s="82"/>
      <c r="P66" s="83"/>
      <c r="Q66" s="84" t="n">
        <v>0</v>
      </c>
      <c r="R66" s="99"/>
      <c r="S66" s="100" t="n">
        <v>0</v>
      </c>
      <c r="T66" s="100"/>
      <c r="U66" s="100" t="n">
        <v>0</v>
      </c>
      <c r="V66" s="100"/>
      <c r="W66" s="78" t="n">
        <v>0</v>
      </c>
      <c r="X66" s="108" t="n">
        <v>0</v>
      </c>
      <c r="Y66" s="101" t="n">
        <v>0</v>
      </c>
      <c r="Z66" s="91"/>
      <c r="AA66" s="108" t="n">
        <v>0</v>
      </c>
      <c r="AB66" s="101" t="n">
        <v>0</v>
      </c>
      <c r="AC66" s="91"/>
      <c r="AD66" s="101" t="n">
        <v>0</v>
      </c>
      <c r="AE66" s="101" t="n">
        <v>0</v>
      </c>
      <c r="AF66" s="91" t="n">
        <v>0</v>
      </c>
      <c r="AG66" s="101" t="n">
        <v>0</v>
      </c>
      <c r="AH66" s="101" t="n">
        <v>0</v>
      </c>
      <c r="AI66" s="91" t="n">
        <v>0</v>
      </c>
      <c r="AJ66" s="101" t="n">
        <v>0</v>
      </c>
      <c r="AK66" s="101" t="n">
        <v>0</v>
      </c>
      <c r="AL66" s="91" t="n">
        <v>0</v>
      </c>
      <c r="AM66" s="101" t="n">
        <v>0</v>
      </c>
      <c r="AN66" s="101" t="n">
        <v>0</v>
      </c>
      <c r="AO66" s="91" t="n">
        <v>0</v>
      </c>
      <c r="AP66" s="92"/>
    </row>
    <row r="67" customFormat="false" ht="14.25" hidden="false" customHeight="false" outlineLevel="0" collapsed="false">
      <c r="A67" s="93" t="n">
        <v>102101</v>
      </c>
      <c r="B67" s="94" t="s">
        <v>100</v>
      </c>
      <c r="C67" s="74" t="s">
        <v>49</v>
      </c>
      <c r="D67" s="95" t="s">
        <v>50</v>
      </c>
      <c r="E67" s="96" t="n">
        <v>6</v>
      </c>
      <c r="F67" s="76" t="n">
        <v>0.255</v>
      </c>
      <c r="G67" s="77" t="n">
        <v>63.464</v>
      </c>
      <c r="H67" s="78" t="n">
        <v>16.18</v>
      </c>
      <c r="I67" s="79" t="n">
        <v>90</v>
      </c>
      <c r="J67" s="80" t="n">
        <v>0</v>
      </c>
      <c r="K67" s="81" t="n">
        <v>0.59</v>
      </c>
      <c r="L67" s="78" t="n">
        <v>34.453</v>
      </c>
      <c r="M67" s="77" t="n">
        <v>206.718</v>
      </c>
      <c r="N67" s="81" t="n">
        <v>9.6</v>
      </c>
      <c r="O67" s="82" t="n">
        <v>12.19</v>
      </c>
      <c r="P67" s="83" t="n">
        <v>23.68</v>
      </c>
      <c r="Q67" s="84" t="n">
        <v>1.08</v>
      </c>
      <c r="R67" s="99" t="n">
        <v>44.543</v>
      </c>
      <c r="S67" s="100" t="n">
        <v>267.258</v>
      </c>
      <c r="T67" s="100" t="n">
        <v>47.133</v>
      </c>
      <c r="U67" s="100" t="n">
        <v>282.798</v>
      </c>
      <c r="V67" s="100" t="n">
        <v>58.623</v>
      </c>
      <c r="W67" s="78" t="n">
        <v>351.738</v>
      </c>
      <c r="X67" s="101" t="n">
        <v>48.723</v>
      </c>
      <c r="Y67" s="101" t="n">
        <v>292.338</v>
      </c>
      <c r="Z67" s="91" t="n">
        <v>11.67</v>
      </c>
      <c r="AA67" s="101" t="n">
        <v>51.183</v>
      </c>
      <c r="AB67" s="101" t="n">
        <v>307.098</v>
      </c>
      <c r="AC67" s="91" t="n">
        <v>14.13</v>
      </c>
      <c r="AD67" s="101" t="n">
        <v>59.673</v>
      </c>
      <c r="AE67" s="101" t="n">
        <v>358.038</v>
      </c>
      <c r="AF67" s="91" t="n">
        <v>22.62</v>
      </c>
      <c r="AG67" s="101" t="n">
        <v>62.123</v>
      </c>
      <c r="AH67" s="101" t="n">
        <v>372.738</v>
      </c>
      <c r="AI67" s="91" t="n">
        <v>25.07</v>
      </c>
      <c r="AJ67" s="101" t="n">
        <v>64.423</v>
      </c>
      <c r="AK67" s="101" t="n">
        <v>386.538</v>
      </c>
      <c r="AL67" s="91" t="n">
        <v>29.48</v>
      </c>
      <c r="AM67" s="101" t="n">
        <v>66.873</v>
      </c>
      <c r="AN67" s="101" t="n">
        <v>401.238</v>
      </c>
      <c r="AO67" s="91" t="n">
        <v>31.93</v>
      </c>
      <c r="AP67" s="92" t="n">
        <v>0.138</v>
      </c>
    </row>
    <row r="68" customFormat="false" ht="14.25" hidden="false" customHeight="false" outlineLevel="0" collapsed="false">
      <c r="A68" s="93" t="n">
        <v>102102</v>
      </c>
      <c r="B68" s="94" t="s">
        <v>101</v>
      </c>
      <c r="C68" s="74" t="s">
        <v>49</v>
      </c>
      <c r="D68" s="95" t="s">
        <v>50</v>
      </c>
      <c r="E68" s="96" t="n">
        <v>6</v>
      </c>
      <c r="F68" s="76" t="n">
        <v>0.31</v>
      </c>
      <c r="G68" s="77" t="n">
        <v>63.464</v>
      </c>
      <c r="H68" s="78" t="n">
        <v>19.67</v>
      </c>
      <c r="I68" s="79" t="n">
        <v>90</v>
      </c>
      <c r="J68" s="80" t="n">
        <v>0</v>
      </c>
      <c r="K68" s="81" t="n">
        <v>0.72</v>
      </c>
      <c r="L68" s="78" t="n">
        <v>41.894</v>
      </c>
      <c r="M68" s="77" t="n">
        <v>251.364</v>
      </c>
      <c r="N68" s="81" t="n">
        <v>11.35</v>
      </c>
      <c r="O68" s="82" t="n">
        <v>14.4</v>
      </c>
      <c r="P68" s="83" t="n">
        <v>27.99</v>
      </c>
      <c r="Q68" s="84" t="n">
        <v>1.31</v>
      </c>
      <c r="R68" s="99" t="n">
        <v>53.834</v>
      </c>
      <c r="S68" s="100" t="n">
        <v>323.004</v>
      </c>
      <c r="T68" s="100" t="n">
        <v>56.884</v>
      </c>
      <c r="U68" s="100" t="n">
        <v>341.304</v>
      </c>
      <c r="V68" s="100" t="n">
        <v>70.474</v>
      </c>
      <c r="W68" s="78" t="n">
        <v>422.844</v>
      </c>
      <c r="X68" s="101" t="n">
        <v>58.764</v>
      </c>
      <c r="Y68" s="101" t="n">
        <v>352.584</v>
      </c>
      <c r="Z68" s="91" t="n">
        <v>13.79</v>
      </c>
      <c r="AA68" s="101" t="n">
        <v>61.664</v>
      </c>
      <c r="AB68" s="101" t="n">
        <v>369.984</v>
      </c>
      <c r="AC68" s="91" t="n">
        <v>16.69</v>
      </c>
      <c r="AD68" s="101" t="n">
        <v>71.684</v>
      </c>
      <c r="AE68" s="101" t="n">
        <v>430.104</v>
      </c>
      <c r="AF68" s="91" t="n">
        <v>26.71</v>
      </c>
      <c r="AG68" s="101" t="n">
        <v>74.584</v>
      </c>
      <c r="AH68" s="101" t="n">
        <v>447.504</v>
      </c>
      <c r="AI68" s="91" t="n">
        <v>29.61</v>
      </c>
      <c r="AJ68" s="101" t="n">
        <v>77.304</v>
      </c>
      <c r="AK68" s="101" t="n">
        <v>463.824</v>
      </c>
      <c r="AL68" s="91" t="n">
        <v>34.82</v>
      </c>
      <c r="AM68" s="101" t="n">
        <v>80.194</v>
      </c>
      <c r="AN68" s="101" t="n">
        <v>481.164</v>
      </c>
      <c r="AO68" s="91" t="n">
        <v>37.71</v>
      </c>
      <c r="AP68" s="92" t="n">
        <v>0.163</v>
      </c>
    </row>
    <row r="69" customFormat="false" ht="14.25" hidden="false" customHeight="false" outlineLevel="0" collapsed="false">
      <c r="A69" s="93" t="n">
        <v>108001</v>
      </c>
      <c r="B69" s="94" t="s">
        <v>102</v>
      </c>
      <c r="C69" s="74" t="s">
        <v>49</v>
      </c>
      <c r="D69" s="95" t="s">
        <v>50</v>
      </c>
      <c r="E69" s="96" t="n">
        <v>6</v>
      </c>
      <c r="F69" s="76" t="n">
        <v>1.258</v>
      </c>
      <c r="G69" s="77" t="n">
        <v>63.464</v>
      </c>
      <c r="H69" s="78" t="n">
        <v>79.84</v>
      </c>
      <c r="I69" s="79" t="n">
        <v>0</v>
      </c>
      <c r="J69" s="80" t="n">
        <v>30</v>
      </c>
      <c r="K69" s="81" t="n">
        <v>2.9</v>
      </c>
      <c r="L69" s="78" t="n">
        <v>169.978</v>
      </c>
      <c r="M69" s="77" t="n">
        <v>1019.868</v>
      </c>
      <c r="N69" s="81" t="n">
        <v>21.82</v>
      </c>
      <c r="O69" s="82" t="n">
        <v>27.7</v>
      </c>
      <c r="P69" s="83" t="n">
        <v>53.82</v>
      </c>
      <c r="Q69" s="84" t="n">
        <v>5.29</v>
      </c>
      <c r="R69" s="99" t="n">
        <v>194.188</v>
      </c>
      <c r="S69" s="100" t="n">
        <v>1165.128</v>
      </c>
      <c r="T69" s="100" t="n">
        <v>200.068</v>
      </c>
      <c r="U69" s="100" t="n">
        <v>1200.408</v>
      </c>
      <c r="V69" s="100" t="n">
        <v>226.188</v>
      </c>
      <c r="W69" s="78" t="n">
        <v>1357.128</v>
      </c>
      <c r="X69" s="101" t="n">
        <v>220.978</v>
      </c>
      <c r="Y69" s="101" t="n">
        <v>1325.868</v>
      </c>
      <c r="Z69" s="91" t="n">
        <v>43.82</v>
      </c>
      <c r="AA69" s="101" t="n">
        <v>230.188</v>
      </c>
      <c r="AB69" s="101" t="n">
        <v>1381.128</v>
      </c>
      <c r="AC69" s="91" t="n">
        <v>53.03</v>
      </c>
      <c r="AD69" s="101" t="n">
        <v>262.058</v>
      </c>
      <c r="AE69" s="101" t="n">
        <v>1572.348</v>
      </c>
      <c r="AF69" s="91" t="n">
        <v>84.9</v>
      </c>
      <c r="AG69" s="101" t="n">
        <v>271.258</v>
      </c>
      <c r="AH69" s="101" t="n">
        <v>1627.548</v>
      </c>
      <c r="AI69" s="91" t="n">
        <v>94.1</v>
      </c>
      <c r="AJ69" s="101" t="n">
        <v>283.008</v>
      </c>
      <c r="AK69" s="101" t="n">
        <v>1698.048</v>
      </c>
      <c r="AL69" s="91" t="n">
        <v>110.64</v>
      </c>
      <c r="AM69" s="101" t="n">
        <v>292.208</v>
      </c>
      <c r="AN69" s="101" t="n">
        <v>1753.248</v>
      </c>
      <c r="AO69" s="91" t="n">
        <v>119.84</v>
      </c>
      <c r="AP69" s="92" t="n">
        <v>0.518</v>
      </c>
    </row>
    <row r="70" customFormat="false" ht="14.25" hidden="false" customHeight="false" outlineLevel="0" collapsed="false">
      <c r="A70" s="93" t="n">
        <v>108002</v>
      </c>
      <c r="B70" s="94" t="s">
        <v>103</v>
      </c>
      <c r="C70" s="74" t="s">
        <v>49</v>
      </c>
      <c r="D70" s="95" t="s">
        <v>50</v>
      </c>
      <c r="E70" s="96" t="n">
        <v>6</v>
      </c>
      <c r="F70" s="76" t="n">
        <v>1.755</v>
      </c>
      <c r="G70" s="77" t="n">
        <v>63.464</v>
      </c>
      <c r="H70" s="78" t="n">
        <v>111.38</v>
      </c>
      <c r="I70" s="79" t="n">
        <v>0</v>
      </c>
      <c r="J70" s="80" t="n">
        <v>28</v>
      </c>
      <c r="K70" s="81" t="n">
        <v>4.04</v>
      </c>
      <c r="L70" s="78" t="n">
        <v>237.129</v>
      </c>
      <c r="M70" s="77" t="n">
        <v>1422.774</v>
      </c>
      <c r="N70" s="81" t="n">
        <v>27.06</v>
      </c>
      <c r="O70" s="82" t="n">
        <v>34.35</v>
      </c>
      <c r="P70" s="83" t="n">
        <v>66.74</v>
      </c>
      <c r="Q70" s="84" t="n">
        <v>7.38</v>
      </c>
      <c r="R70" s="99" t="n">
        <v>267.529</v>
      </c>
      <c r="S70" s="100" t="n">
        <v>1605.174</v>
      </c>
      <c r="T70" s="100" t="n">
        <v>274.819</v>
      </c>
      <c r="U70" s="100" t="n">
        <v>1648.914</v>
      </c>
      <c r="V70" s="100" t="n">
        <v>307.209</v>
      </c>
      <c r="W70" s="78" t="n">
        <v>1843.254</v>
      </c>
      <c r="X70" s="101" t="n">
        <v>299.959</v>
      </c>
      <c r="Y70" s="101" t="n">
        <v>1799.754</v>
      </c>
      <c r="Z70" s="91" t="n">
        <v>53.55</v>
      </c>
      <c r="AA70" s="101" t="n">
        <v>311.209</v>
      </c>
      <c r="AB70" s="101" t="n">
        <v>1867.254</v>
      </c>
      <c r="AC70" s="91" t="n">
        <v>64.8</v>
      </c>
      <c r="AD70" s="101" t="n">
        <v>350.149</v>
      </c>
      <c r="AE70" s="101" t="n">
        <v>2100.894</v>
      </c>
      <c r="AF70" s="91" t="n">
        <v>103.74</v>
      </c>
      <c r="AG70" s="101" t="n">
        <v>361.399</v>
      </c>
      <c r="AH70" s="101" t="n">
        <v>2168.394</v>
      </c>
      <c r="AI70" s="91" t="n">
        <v>114.99</v>
      </c>
      <c r="AJ70" s="101" t="n">
        <v>375.669</v>
      </c>
      <c r="AK70" s="101" t="n">
        <v>2254.014</v>
      </c>
      <c r="AL70" s="91" t="n">
        <v>135.2</v>
      </c>
      <c r="AM70" s="101" t="n">
        <v>386.919</v>
      </c>
      <c r="AN70" s="101" t="n">
        <v>2321.514</v>
      </c>
      <c r="AO70" s="91" t="n">
        <v>146.45</v>
      </c>
      <c r="AP70" s="92" t="n">
        <v>0.633</v>
      </c>
    </row>
    <row r="71" customFormat="false" ht="14.25" hidden="false" customHeight="false" outlineLevel="0" collapsed="false">
      <c r="A71" s="93" t="n">
        <v>108004</v>
      </c>
      <c r="B71" s="94" t="s">
        <v>104</v>
      </c>
      <c r="C71" s="74" t="s">
        <v>49</v>
      </c>
      <c r="D71" s="95" t="s">
        <v>50</v>
      </c>
      <c r="E71" s="96" t="n">
        <v>6</v>
      </c>
      <c r="F71" s="76" t="n">
        <v>0.572</v>
      </c>
      <c r="G71" s="77" t="n">
        <v>63.464</v>
      </c>
      <c r="H71" s="78" t="n">
        <v>36.3</v>
      </c>
      <c r="I71" s="79" t="n">
        <v>50</v>
      </c>
      <c r="J71" s="80" t="n">
        <v>0</v>
      </c>
      <c r="K71" s="81" t="n">
        <v>1.32</v>
      </c>
      <c r="L71" s="78" t="n">
        <v>77.291</v>
      </c>
      <c r="M71" s="77" t="n">
        <v>463.746</v>
      </c>
      <c r="N71" s="81" t="n">
        <v>13.09</v>
      </c>
      <c r="O71" s="82" t="n">
        <v>16.62</v>
      </c>
      <c r="P71" s="83" t="n">
        <v>32.29</v>
      </c>
      <c r="Q71" s="84" t="n">
        <v>2.41</v>
      </c>
      <c r="R71" s="99" t="n">
        <v>91.471</v>
      </c>
      <c r="S71" s="100" t="n">
        <v>548.826</v>
      </c>
      <c r="T71" s="100" t="n">
        <v>95.001</v>
      </c>
      <c r="U71" s="100" t="n">
        <v>570.006</v>
      </c>
      <c r="V71" s="100" t="n">
        <v>110.671</v>
      </c>
      <c r="W71" s="78" t="n">
        <v>664.026</v>
      </c>
      <c r="X71" s="108" t="n">
        <v>101.561</v>
      </c>
      <c r="Y71" s="101" t="n">
        <v>609.366</v>
      </c>
      <c r="Z71" s="91" t="n">
        <v>20.3</v>
      </c>
      <c r="AA71" s="108" t="n">
        <v>105.831</v>
      </c>
      <c r="AB71" s="101" t="n">
        <v>634.986</v>
      </c>
      <c r="AC71" s="91" t="n">
        <v>24.57</v>
      </c>
      <c r="AD71" s="101" t="n">
        <v>120.591</v>
      </c>
      <c r="AE71" s="101" t="n">
        <v>723.546</v>
      </c>
      <c r="AF71" s="91" t="n">
        <v>39.33</v>
      </c>
      <c r="AG71" s="101" t="n">
        <v>124.861</v>
      </c>
      <c r="AH71" s="101" t="n">
        <v>749.166</v>
      </c>
      <c r="AI71" s="91" t="n">
        <v>43.6</v>
      </c>
      <c r="AJ71" s="101" t="n">
        <v>129.641</v>
      </c>
      <c r="AK71" s="101" t="n">
        <v>777.846</v>
      </c>
      <c r="AL71" s="91" t="n">
        <v>51.26</v>
      </c>
      <c r="AM71" s="101" t="n">
        <v>133.911</v>
      </c>
      <c r="AN71" s="101" t="n">
        <v>803.466</v>
      </c>
      <c r="AO71" s="91" t="n">
        <v>55.53</v>
      </c>
      <c r="AP71" s="92" t="n">
        <v>0.24</v>
      </c>
    </row>
    <row r="72" customFormat="false" ht="14.25" hidden="false" customHeight="false" outlineLevel="0" collapsed="false">
      <c r="A72" s="93" t="n">
        <v>167013</v>
      </c>
      <c r="B72" s="94" t="s">
        <v>105</v>
      </c>
      <c r="C72" s="74" t="s">
        <v>49</v>
      </c>
      <c r="D72" s="95" t="s">
        <v>50</v>
      </c>
      <c r="E72" s="96" t="n">
        <v>3</v>
      </c>
      <c r="F72" s="76" t="n">
        <v>0.216</v>
      </c>
      <c r="G72" s="77" t="n">
        <v>63.464</v>
      </c>
      <c r="H72" s="78" t="n">
        <v>13.71</v>
      </c>
      <c r="I72" s="79" t="n">
        <v>250</v>
      </c>
      <c r="J72" s="80" t="n">
        <v>0</v>
      </c>
      <c r="K72" s="81" t="n">
        <v>0.5</v>
      </c>
      <c r="L72" s="78" t="n">
        <v>29.188</v>
      </c>
      <c r="M72" s="77" t="n">
        <v>87.564</v>
      </c>
      <c r="N72" s="81" t="n">
        <v>7.5</v>
      </c>
      <c r="O72" s="82" t="n">
        <v>10.04</v>
      </c>
      <c r="P72" s="83" t="n">
        <v>21.58</v>
      </c>
      <c r="Q72" s="84" t="n">
        <v>0.91</v>
      </c>
      <c r="R72" s="99" t="n">
        <v>37.098</v>
      </c>
      <c r="S72" s="100" t="n">
        <v>111.294</v>
      </c>
      <c r="T72" s="100" t="n">
        <v>39.638</v>
      </c>
      <c r="U72" s="100" t="n">
        <v>118.914</v>
      </c>
      <c r="V72" s="100" t="n">
        <v>51.178</v>
      </c>
      <c r="W72" s="78" t="n">
        <v>153.534</v>
      </c>
      <c r="X72" s="108" t="n">
        <v>0</v>
      </c>
      <c r="Y72" s="101" t="n">
        <v>0</v>
      </c>
      <c r="Z72" s="91" t="n">
        <v>0</v>
      </c>
      <c r="AA72" s="108" t="n">
        <v>0</v>
      </c>
      <c r="AB72" s="101" t="n">
        <v>0</v>
      </c>
      <c r="AC72" s="91" t="n">
        <v>0</v>
      </c>
      <c r="AD72" s="101" t="n">
        <v>0</v>
      </c>
      <c r="AE72" s="101" t="n">
        <v>0</v>
      </c>
      <c r="AF72" s="91" t="n">
        <v>0</v>
      </c>
      <c r="AG72" s="101" t="n">
        <v>0</v>
      </c>
      <c r="AH72" s="101" t="n">
        <v>0</v>
      </c>
      <c r="AI72" s="91" t="n">
        <v>0</v>
      </c>
      <c r="AJ72" s="101" t="n">
        <v>0</v>
      </c>
      <c r="AK72" s="101" t="n">
        <v>0</v>
      </c>
      <c r="AL72" s="91" t="n">
        <v>0</v>
      </c>
      <c r="AM72" s="101" t="n">
        <v>0</v>
      </c>
      <c r="AN72" s="101" t="n">
        <v>0</v>
      </c>
      <c r="AO72" s="91" t="n">
        <v>0</v>
      </c>
      <c r="AP72" s="92"/>
    </row>
    <row r="73" customFormat="false" ht="14.25" hidden="false" customHeight="false" outlineLevel="0" collapsed="false">
      <c r="A73" s="93" t="n">
        <v>102044</v>
      </c>
      <c r="B73" s="94" t="s">
        <v>106</v>
      </c>
      <c r="C73" s="74" t="s">
        <v>49</v>
      </c>
      <c r="D73" s="95" t="s">
        <v>55</v>
      </c>
      <c r="E73" s="96" t="n">
        <v>6</v>
      </c>
      <c r="F73" s="76" t="n">
        <v>1.4</v>
      </c>
      <c r="G73" s="77" t="n">
        <v>73.085</v>
      </c>
      <c r="H73" s="78" t="n">
        <v>102.32</v>
      </c>
      <c r="I73" s="79" t="n">
        <v>0</v>
      </c>
      <c r="J73" s="80" t="n">
        <v>25</v>
      </c>
      <c r="K73" s="81" t="n">
        <v>3.22</v>
      </c>
      <c r="L73" s="78" t="n">
        <v>202.629</v>
      </c>
      <c r="M73" s="77" t="n">
        <v>1215.774</v>
      </c>
      <c r="N73" s="81" t="n">
        <v>18.85</v>
      </c>
      <c r="O73" s="82" t="n">
        <v>23.93</v>
      </c>
      <c r="P73" s="83" t="n">
        <v>46.5</v>
      </c>
      <c r="Q73" s="84" t="n">
        <v>5.88</v>
      </c>
      <c r="R73" s="99" t="n">
        <v>224.139</v>
      </c>
      <c r="S73" s="100" t="n">
        <v>1344.834</v>
      </c>
      <c r="T73" s="100" t="n">
        <v>229.219</v>
      </c>
      <c r="U73" s="100" t="n">
        <v>1375.314</v>
      </c>
      <c r="V73" s="100" t="n">
        <v>251.789</v>
      </c>
      <c r="W73" s="78" t="n">
        <v>1510.734</v>
      </c>
      <c r="X73" s="101" t="n">
        <v>246.479</v>
      </c>
      <c r="Y73" s="101" t="n">
        <v>1478.874</v>
      </c>
      <c r="Z73" s="91" t="n">
        <v>37.05</v>
      </c>
      <c r="AA73" s="101" t="n">
        <v>254.269</v>
      </c>
      <c r="AB73" s="101" t="n">
        <v>1525.614</v>
      </c>
      <c r="AC73" s="91" t="n">
        <v>44.84</v>
      </c>
      <c r="AD73" s="101" t="n">
        <v>281.209</v>
      </c>
      <c r="AE73" s="101" t="n">
        <v>1687.254</v>
      </c>
      <c r="AF73" s="91" t="n">
        <v>71.78</v>
      </c>
      <c r="AG73" s="101" t="n">
        <v>288.999</v>
      </c>
      <c r="AH73" s="101" t="n">
        <v>1733.994</v>
      </c>
      <c r="AI73" s="91" t="n">
        <v>79.57</v>
      </c>
      <c r="AJ73" s="101" t="n">
        <v>298.839</v>
      </c>
      <c r="AK73" s="101" t="n">
        <v>1793.034</v>
      </c>
      <c r="AL73" s="91" t="n">
        <v>93.55</v>
      </c>
      <c r="AM73" s="101" t="n">
        <v>306.629</v>
      </c>
      <c r="AN73" s="101" t="n">
        <v>1839.774</v>
      </c>
      <c r="AO73" s="91" t="n">
        <v>101.34</v>
      </c>
      <c r="AP73" s="92" t="n">
        <v>0.438</v>
      </c>
    </row>
    <row r="74" customFormat="false" ht="14.25" hidden="false" customHeight="false" outlineLevel="0" collapsed="false">
      <c r="A74" s="93" t="n">
        <v>108003</v>
      </c>
      <c r="B74" s="94" t="s">
        <v>107</v>
      </c>
      <c r="C74" s="74" t="s">
        <v>49</v>
      </c>
      <c r="D74" s="95" t="s">
        <v>55</v>
      </c>
      <c r="E74" s="96" t="n">
        <v>6</v>
      </c>
      <c r="F74" s="76" t="n">
        <v>1.045</v>
      </c>
      <c r="G74" s="77" t="n">
        <v>73.085</v>
      </c>
      <c r="H74" s="78" t="n">
        <v>76.37</v>
      </c>
      <c r="I74" s="79" t="n">
        <v>0</v>
      </c>
      <c r="J74" s="80" t="n">
        <v>40</v>
      </c>
      <c r="K74" s="81" t="n">
        <v>2.41</v>
      </c>
      <c r="L74" s="78" t="n">
        <v>151.254</v>
      </c>
      <c r="M74" s="77" t="n">
        <v>907.524</v>
      </c>
      <c r="N74" s="81" t="n">
        <v>20.95</v>
      </c>
      <c r="O74" s="82" t="n">
        <v>26.59</v>
      </c>
      <c r="P74" s="83" t="n">
        <v>51.67</v>
      </c>
      <c r="Q74" s="84" t="n">
        <v>4.39</v>
      </c>
      <c r="R74" s="99" t="n">
        <v>174.184</v>
      </c>
      <c r="S74" s="100" t="n">
        <v>1045.104</v>
      </c>
      <c r="T74" s="100" t="n">
        <v>179.824</v>
      </c>
      <c r="U74" s="100" t="n">
        <v>1078.944</v>
      </c>
      <c r="V74" s="100" t="n">
        <v>204.904</v>
      </c>
      <c r="W74" s="78" t="n">
        <v>1229.424</v>
      </c>
      <c r="X74" s="101" t="n">
        <v>194.554</v>
      </c>
      <c r="Y74" s="101" t="n">
        <v>1167.324</v>
      </c>
      <c r="Z74" s="91" t="n">
        <v>36.72</v>
      </c>
      <c r="AA74" s="101" t="n">
        <v>202.264</v>
      </c>
      <c r="AB74" s="101" t="n">
        <v>1213.584</v>
      </c>
      <c r="AC74" s="91" t="n">
        <v>44.43</v>
      </c>
      <c r="AD74" s="101" t="n">
        <v>228.964</v>
      </c>
      <c r="AE74" s="101" t="n">
        <v>1373.784</v>
      </c>
      <c r="AF74" s="91" t="n">
        <v>71.13</v>
      </c>
      <c r="AG74" s="101" t="n">
        <v>236.674</v>
      </c>
      <c r="AH74" s="101" t="n">
        <v>1420.044</v>
      </c>
      <c r="AI74" s="91" t="n">
        <v>78.84</v>
      </c>
      <c r="AJ74" s="101" t="n">
        <v>245.934</v>
      </c>
      <c r="AK74" s="101" t="n">
        <v>1475.604</v>
      </c>
      <c r="AL74" s="91" t="n">
        <v>92.7</v>
      </c>
      <c r="AM74" s="101" t="n">
        <v>253.644</v>
      </c>
      <c r="AN74" s="101" t="n">
        <v>1521.864</v>
      </c>
      <c r="AO74" s="91" t="n">
        <v>100.41</v>
      </c>
      <c r="AP74" s="92" t="n">
        <v>0.434</v>
      </c>
    </row>
    <row r="75" customFormat="false" ht="15" hidden="false" customHeight="false" outlineLevel="0" collapsed="false">
      <c r="A75" s="72" t="n">
        <v>0</v>
      </c>
      <c r="B75" s="73" t="s">
        <v>108</v>
      </c>
      <c r="C75" s="74"/>
      <c r="D75" s="75"/>
      <c r="E75" s="96"/>
      <c r="F75" s="76"/>
      <c r="G75" s="77"/>
      <c r="H75" s="78"/>
      <c r="I75" s="79"/>
      <c r="J75" s="80"/>
      <c r="K75" s="81"/>
      <c r="L75" s="78"/>
      <c r="M75" s="77" t="n">
        <v>0</v>
      </c>
      <c r="N75" s="81"/>
      <c r="O75" s="82"/>
      <c r="P75" s="83"/>
      <c r="Q75" s="84" t="n">
        <v>0</v>
      </c>
      <c r="R75" s="99"/>
      <c r="S75" s="100" t="n">
        <v>0</v>
      </c>
      <c r="T75" s="100"/>
      <c r="U75" s="100" t="n">
        <v>0</v>
      </c>
      <c r="V75" s="100"/>
      <c r="W75" s="78" t="n">
        <v>0</v>
      </c>
      <c r="X75" s="108" t="n">
        <v>0</v>
      </c>
      <c r="Y75" s="101" t="n">
        <v>0</v>
      </c>
      <c r="Z75" s="91"/>
      <c r="AA75" s="108" t="n">
        <v>0</v>
      </c>
      <c r="AB75" s="101" t="n">
        <v>0</v>
      </c>
      <c r="AC75" s="91"/>
      <c r="AD75" s="101" t="n">
        <v>0</v>
      </c>
      <c r="AE75" s="101" t="n">
        <v>0</v>
      </c>
      <c r="AF75" s="91"/>
      <c r="AG75" s="101" t="n">
        <v>0</v>
      </c>
      <c r="AH75" s="101" t="n">
        <v>0</v>
      </c>
      <c r="AI75" s="91"/>
      <c r="AJ75" s="101" t="n">
        <v>0</v>
      </c>
      <c r="AK75" s="101" t="n">
        <v>0</v>
      </c>
      <c r="AL75" s="91" t="n">
        <v>0</v>
      </c>
      <c r="AM75" s="101" t="n">
        <v>0</v>
      </c>
      <c r="AN75" s="101" t="n">
        <v>0</v>
      </c>
      <c r="AO75" s="91" t="n">
        <v>0</v>
      </c>
      <c r="AP75" s="92"/>
    </row>
    <row r="76" customFormat="false" ht="14.25" hidden="false" customHeight="false" outlineLevel="0" collapsed="false">
      <c r="A76" s="93" t="n">
        <v>109001</v>
      </c>
      <c r="B76" s="109" t="s">
        <v>109</v>
      </c>
      <c r="C76" s="74" t="s">
        <v>49</v>
      </c>
      <c r="D76" s="95" t="s">
        <v>110</v>
      </c>
      <c r="E76" s="96" t="n">
        <v>6</v>
      </c>
      <c r="F76" s="76" t="n">
        <v>0.294</v>
      </c>
      <c r="G76" s="77" t="n">
        <v>93.845</v>
      </c>
      <c r="H76" s="78" t="n">
        <v>27.59</v>
      </c>
      <c r="I76" s="79" t="n">
        <v>128</v>
      </c>
      <c r="J76" s="80"/>
      <c r="K76" s="81" t="n">
        <v>0.68</v>
      </c>
      <c r="L76" s="78" t="n">
        <v>48.66</v>
      </c>
      <c r="M76" s="77" t="n">
        <v>291.96</v>
      </c>
      <c r="N76" s="81" t="n">
        <v>7.84</v>
      </c>
      <c r="O76" s="82" t="n">
        <v>10.49</v>
      </c>
      <c r="P76" s="83" t="n">
        <v>22.56</v>
      </c>
      <c r="Q76" s="84" t="n">
        <v>1.24</v>
      </c>
      <c r="R76" s="99" t="n">
        <v>57.06</v>
      </c>
      <c r="S76" s="100" t="n">
        <v>342.36</v>
      </c>
      <c r="T76" s="100" t="n">
        <v>59.71</v>
      </c>
      <c r="U76" s="100" t="n">
        <v>358.26</v>
      </c>
      <c r="V76" s="100" t="n">
        <v>71.78</v>
      </c>
      <c r="W76" s="78" t="n">
        <v>430.68</v>
      </c>
      <c r="X76" s="108" t="n">
        <v>0</v>
      </c>
      <c r="Y76" s="101" t="n">
        <v>0</v>
      </c>
      <c r="Z76" s="91"/>
      <c r="AA76" s="108" t="n">
        <v>0</v>
      </c>
      <c r="AB76" s="101" t="n">
        <v>0</v>
      </c>
      <c r="AC76" s="91"/>
      <c r="AD76" s="101" t="n">
        <v>0</v>
      </c>
      <c r="AE76" s="101" t="n">
        <v>0</v>
      </c>
      <c r="AF76" s="91"/>
      <c r="AG76" s="101" t="n">
        <v>0</v>
      </c>
      <c r="AH76" s="101" t="n">
        <v>0</v>
      </c>
      <c r="AI76" s="91"/>
      <c r="AJ76" s="101" t="n">
        <v>0</v>
      </c>
      <c r="AK76" s="101" t="n">
        <v>0</v>
      </c>
      <c r="AL76" s="91" t="n">
        <v>0</v>
      </c>
      <c r="AM76" s="101" t="n">
        <v>0</v>
      </c>
      <c r="AN76" s="101" t="n">
        <v>0</v>
      </c>
      <c r="AO76" s="91" t="n">
        <v>0</v>
      </c>
      <c r="AP76" s="92"/>
    </row>
    <row r="77" customFormat="false" ht="14.25" hidden="false" customHeight="false" outlineLevel="0" collapsed="false">
      <c r="A77" s="93" t="n">
        <v>109002</v>
      </c>
      <c r="B77" s="109" t="s">
        <v>111</v>
      </c>
      <c r="C77" s="74" t="s">
        <v>49</v>
      </c>
      <c r="D77" s="95" t="s">
        <v>110</v>
      </c>
      <c r="E77" s="96" t="n">
        <v>6</v>
      </c>
      <c r="F77" s="76" t="n">
        <v>8.53</v>
      </c>
      <c r="G77" s="77" t="n">
        <v>109.234</v>
      </c>
      <c r="H77" s="78" t="n">
        <v>931.77</v>
      </c>
      <c r="I77" s="79"/>
      <c r="J77" s="80" t="n">
        <v>12</v>
      </c>
      <c r="K77" s="81" t="n">
        <v>19.62</v>
      </c>
      <c r="L77" s="78" t="n">
        <v>1542.946</v>
      </c>
      <c r="M77" s="77" t="n">
        <v>9257.676</v>
      </c>
      <c r="N77" s="81" t="n">
        <v>0</v>
      </c>
      <c r="O77" s="82" t="n">
        <v>0</v>
      </c>
      <c r="P77" s="83" t="n">
        <v>0</v>
      </c>
      <c r="Q77" s="84" t="n">
        <v>0</v>
      </c>
      <c r="R77" s="99"/>
      <c r="S77" s="100" t="n">
        <v>0</v>
      </c>
      <c r="T77" s="100"/>
      <c r="U77" s="100" t="n">
        <v>0</v>
      </c>
      <c r="V77" s="100"/>
      <c r="W77" s="78" t="n">
        <v>0</v>
      </c>
      <c r="X77" s="108" t="n">
        <v>0</v>
      </c>
      <c r="Y77" s="101" t="n">
        <v>0</v>
      </c>
      <c r="Z77" s="91"/>
      <c r="AA77" s="108" t="n">
        <v>0</v>
      </c>
      <c r="AB77" s="101" t="n">
        <v>0</v>
      </c>
      <c r="AC77" s="91"/>
      <c r="AD77" s="101" t="n">
        <v>0</v>
      </c>
      <c r="AE77" s="101" t="n">
        <v>0</v>
      </c>
      <c r="AF77" s="91"/>
      <c r="AG77" s="101" t="n">
        <v>0</v>
      </c>
      <c r="AH77" s="101" t="n">
        <v>0</v>
      </c>
      <c r="AI77" s="91"/>
      <c r="AJ77" s="101" t="n">
        <v>0</v>
      </c>
      <c r="AK77" s="101" t="n">
        <v>0</v>
      </c>
      <c r="AL77" s="91" t="n">
        <v>0</v>
      </c>
      <c r="AM77" s="101" t="n">
        <v>0</v>
      </c>
      <c r="AN77" s="101" t="n">
        <v>0</v>
      </c>
      <c r="AO77" s="91" t="n">
        <v>0</v>
      </c>
      <c r="AP77" s="92"/>
    </row>
    <row r="78" customFormat="false" ht="14.25" hidden="false" customHeight="false" outlineLevel="0" collapsed="false">
      <c r="A78" s="93" t="n">
        <v>109003</v>
      </c>
      <c r="B78" s="109" t="s">
        <v>112</v>
      </c>
      <c r="C78" s="74" t="s">
        <v>49</v>
      </c>
      <c r="D78" s="95" t="s">
        <v>110</v>
      </c>
      <c r="E78" s="96" t="n">
        <v>6</v>
      </c>
      <c r="F78" s="76" t="n">
        <v>13.01</v>
      </c>
      <c r="G78" s="77" t="n">
        <v>109.234</v>
      </c>
      <c r="H78" s="78" t="n">
        <v>1421.13</v>
      </c>
      <c r="I78" s="79" t="n">
        <v>4</v>
      </c>
      <c r="J78" s="80"/>
      <c r="K78" s="81" t="n">
        <v>29.93</v>
      </c>
      <c r="L78" s="78" t="n">
        <v>2353.304</v>
      </c>
      <c r="M78" s="77" t="n">
        <v>14119.824</v>
      </c>
      <c r="N78" s="81" t="n">
        <v>0</v>
      </c>
      <c r="O78" s="82" t="n">
        <v>0</v>
      </c>
      <c r="P78" s="83" t="n">
        <v>0</v>
      </c>
      <c r="Q78" s="84" t="n">
        <v>0</v>
      </c>
      <c r="R78" s="99"/>
      <c r="S78" s="100" t="n">
        <v>0</v>
      </c>
      <c r="T78" s="100"/>
      <c r="U78" s="100" t="n">
        <v>0</v>
      </c>
      <c r="V78" s="100"/>
      <c r="W78" s="78" t="n">
        <v>0</v>
      </c>
      <c r="X78" s="108" t="n">
        <v>0</v>
      </c>
      <c r="Y78" s="101" t="n">
        <v>0</v>
      </c>
      <c r="Z78" s="91"/>
      <c r="AA78" s="108" t="n">
        <v>0</v>
      </c>
      <c r="AB78" s="101" t="n">
        <v>0</v>
      </c>
      <c r="AC78" s="91"/>
      <c r="AD78" s="101" t="n">
        <v>0</v>
      </c>
      <c r="AE78" s="101" t="n">
        <v>0</v>
      </c>
      <c r="AF78" s="91"/>
      <c r="AG78" s="101" t="n">
        <v>0</v>
      </c>
      <c r="AH78" s="101" t="n">
        <v>0</v>
      </c>
      <c r="AI78" s="91"/>
      <c r="AJ78" s="101" t="n">
        <v>0</v>
      </c>
      <c r="AK78" s="101" t="n">
        <v>0</v>
      </c>
      <c r="AL78" s="91" t="n">
        <v>0</v>
      </c>
      <c r="AM78" s="101" t="n">
        <v>0</v>
      </c>
      <c r="AN78" s="101" t="n">
        <v>0</v>
      </c>
      <c r="AO78" s="91" t="n">
        <v>0</v>
      </c>
      <c r="AP78" s="92"/>
    </row>
    <row r="79" customFormat="false" ht="14.25" hidden="false" customHeight="false" outlineLevel="0" collapsed="false">
      <c r="A79" s="93" t="n">
        <v>109004</v>
      </c>
      <c r="B79" s="109" t="s">
        <v>113</v>
      </c>
      <c r="C79" s="74" t="s">
        <v>49</v>
      </c>
      <c r="D79" s="95" t="s">
        <v>110</v>
      </c>
      <c r="E79" s="96" t="n">
        <v>6</v>
      </c>
      <c r="F79" s="76" t="n">
        <v>1.66</v>
      </c>
      <c r="G79" s="77" t="n">
        <v>109.234</v>
      </c>
      <c r="H79" s="78" t="n">
        <v>181.33</v>
      </c>
      <c r="I79" s="79" t="n">
        <v>18</v>
      </c>
      <c r="J79" s="80"/>
      <c r="K79" s="81" t="n">
        <v>3.82</v>
      </c>
      <c r="L79" s="78" t="n">
        <v>300.268</v>
      </c>
      <c r="M79" s="77" t="n">
        <v>1801.608</v>
      </c>
      <c r="N79" s="81" t="n">
        <v>0</v>
      </c>
      <c r="O79" s="82" t="n">
        <v>0</v>
      </c>
      <c r="P79" s="83" t="n">
        <v>0</v>
      </c>
      <c r="Q79" s="84" t="n">
        <v>0</v>
      </c>
      <c r="R79" s="99"/>
      <c r="S79" s="100" t="n">
        <v>0</v>
      </c>
      <c r="T79" s="100"/>
      <c r="U79" s="100" t="n">
        <v>0</v>
      </c>
      <c r="V79" s="100"/>
      <c r="W79" s="78" t="n">
        <v>0</v>
      </c>
      <c r="X79" s="108" t="n">
        <v>0</v>
      </c>
      <c r="Y79" s="101" t="n">
        <v>0</v>
      </c>
      <c r="Z79" s="91"/>
      <c r="AA79" s="108" t="n">
        <v>0</v>
      </c>
      <c r="AB79" s="101" t="n">
        <v>0</v>
      </c>
      <c r="AC79" s="91"/>
      <c r="AD79" s="101" t="n">
        <v>0</v>
      </c>
      <c r="AE79" s="101" t="n">
        <v>0</v>
      </c>
      <c r="AF79" s="91"/>
      <c r="AG79" s="101" t="n">
        <v>0</v>
      </c>
      <c r="AH79" s="101" t="n">
        <v>0</v>
      </c>
      <c r="AI79" s="91"/>
      <c r="AJ79" s="101" t="n">
        <v>0</v>
      </c>
      <c r="AK79" s="101" t="n">
        <v>0</v>
      </c>
      <c r="AL79" s="91" t="n">
        <v>0</v>
      </c>
      <c r="AM79" s="101" t="n">
        <v>0</v>
      </c>
      <c r="AN79" s="101" t="n">
        <v>0</v>
      </c>
      <c r="AO79" s="91" t="n">
        <v>0</v>
      </c>
      <c r="AP79" s="92"/>
    </row>
    <row r="80" customFormat="false" ht="14.25" hidden="false" customHeight="false" outlineLevel="0" collapsed="false">
      <c r="A80" s="93" t="n">
        <v>109005</v>
      </c>
      <c r="B80" s="109" t="s">
        <v>114</v>
      </c>
      <c r="C80" s="74" t="s">
        <v>49</v>
      </c>
      <c r="D80" s="95" t="s">
        <v>110</v>
      </c>
      <c r="E80" s="96" t="n">
        <v>6</v>
      </c>
      <c r="F80" s="76" t="n">
        <v>0.662</v>
      </c>
      <c r="G80" s="77" t="n">
        <v>109.234</v>
      </c>
      <c r="H80" s="78" t="n">
        <v>72.31</v>
      </c>
      <c r="I80" s="79"/>
      <c r="J80" s="80"/>
      <c r="K80" s="81" t="n">
        <v>1.53</v>
      </c>
      <c r="L80" s="78" t="n">
        <v>119.753</v>
      </c>
      <c r="M80" s="77" t="n">
        <v>718.518</v>
      </c>
      <c r="N80" s="81" t="n">
        <v>0</v>
      </c>
      <c r="O80" s="82" t="n">
        <v>0</v>
      </c>
      <c r="P80" s="83" t="n">
        <v>0</v>
      </c>
      <c r="Q80" s="84" t="n">
        <v>0</v>
      </c>
      <c r="R80" s="99"/>
      <c r="S80" s="100" t="n">
        <v>0</v>
      </c>
      <c r="T80" s="100"/>
      <c r="U80" s="100" t="n">
        <v>0</v>
      </c>
      <c r="V80" s="100"/>
      <c r="W80" s="78" t="n">
        <v>0</v>
      </c>
      <c r="X80" s="108" t="n">
        <v>0</v>
      </c>
      <c r="Y80" s="101" t="n">
        <v>0</v>
      </c>
      <c r="Z80" s="91"/>
      <c r="AA80" s="108" t="n">
        <v>0</v>
      </c>
      <c r="AB80" s="101" t="n">
        <v>0</v>
      </c>
      <c r="AC80" s="91"/>
      <c r="AD80" s="101" t="n">
        <v>0</v>
      </c>
      <c r="AE80" s="101" t="n">
        <v>0</v>
      </c>
      <c r="AF80" s="91"/>
      <c r="AG80" s="101" t="n">
        <v>0</v>
      </c>
      <c r="AH80" s="101" t="n">
        <v>0</v>
      </c>
      <c r="AI80" s="91"/>
      <c r="AJ80" s="101" t="n">
        <v>0</v>
      </c>
      <c r="AK80" s="101" t="n">
        <v>0</v>
      </c>
      <c r="AL80" s="91" t="n">
        <v>0</v>
      </c>
      <c r="AM80" s="101" t="n">
        <v>0</v>
      </c>
      <c r="AN80" s="101" t="n">
        <v>0</v>
      </c>
      <c r="AO80" s="91" t="n">
        <v>0</v>
      </c>
      <c r="AP80" s="92"/>
    </row>
    <row r="81" customFormat="false" ht="14.25" hidden="false" customHeight="false" outlineLevel="0" collapsed="false">
      <c r="A81" s="93" t="n">
        <v>109006</v>
      </c>
      <c r="B81" s="109" t="s">
        <v>115</v>
      </c>
      <c r="C81" s="74" t="s">
        <v>49</v>
      </c>
      <c r="D81" s="95" t="s">
        <v>110</v>
      </c>
      <c r="E81" s="96" t="n">
        <v>6</v>
      </c>
      <c r="F81" s="76" t="n">
        <v>1.97</v>
      </c>
      <c r="G81" s="77" t="n">
        <v>109.234</v>
      </c>
      <c r="H81" s="78" t="n">
        <v>215.19</v>
      </c>
      <c r="I81" s="79" t="n">
        <v>12</v>
      </c>
      <c r="J81" s="80"/>
      <c r="K81" s="81" t="n">
        <v>4.54</v>
      </c>
      <c r="L81" s="78" t="n">
        <v>356.351</v>
      </c>
      <c r="M81" s="77" t="n">
        <v>2138.106</v>
      </c>
      <c r="N81" s="81" t="n">
        <v>0</v>
      </c>
      <c r="O81" s="82" t="n">
        <v>0</v>
      </c>
      <c r="P81" s="83" t="n">
        <v>0</v>
      </c>
      <c r="Q81" s="84" t="n">
        <v>0</v>
      </c>
      <c r="R81" s="99"/>
      <c r="S81" s="100" t="n">
        <v>0</v>
      </c>
      <c r="T81" s="100"/>
      <c r="U81" s="100" t="n">
        <v>0</v>
      </c>
      <c r="V81" s="100"/>
      <c r="W81" s="78" t="n">
        <v>0</v>
      </c>
      <c r="X81" s="108" t="n">
        <v>0</v>
      </c>
      <c r="Y81" s="101" t="n">
        <v>0</v>
      </c>
      <c r="Z81" s="91"/>
      <c r="AA81" s="108" t="n">
        <v>0</v>
      </c>
      <c r="AB81" s="101" t="n">
        <v>0</v>
      </c>
      <c r="AC81" s="91"/>
      <c r="AD81" s="101" t="n">
        <v>0</v>
      </c>
      <c r="AE81" s="101" t="n">
        <v>0</v>
      </c>
      <c r="AF81" s="91"/>
      <c r="AG81" s="101" t="n">
        <v>0</v>
      </c>
      <c r="AH81" s="101" t="n">
        <v>0</v>
      </c>
      <c r="AI81" s="91"/>
      <c r="AJ81" s="101" t="n">
        <v>0</v>
      </c>
      <c r="AK81" s="101" t="n">
        <v>0</v>
      </c>
      <c r="AL81" s="91" t="n">
        <v>0</v>
      </c>
      <c r="AM81" s="101" t="n">
        <v>0</v>
      </c>
      <c r="AN81" s="101" t="n">
        <v>0</v>
      </c>
      <c r="AO81" s="91" t="n">
        <v>0</v>
      </c>
      <c r="AP81" s="92"/>
    </row>
    <row r="82" customFormat="false" ht="14.25" hidden="false" customHeight="false" outlineLevel="0" collapsed="false">
      <c r="A82" s="93" t="n">
        <v>109007</v>
      </c>
      <c r="B82" s="109" t="s">
        <v>116</v>
      </c>
      <c r="C82" s="74" t="s">
        <v>49</v>
      </c>
      <c r="D82" s="95" t="s">
        <v>110</v>
      </c>
      <c r="E82" s="96" t="n">
        <v>6</v>
      </c>
      <c r="F82" s="76" t="n">
        <v>2.4</v>
      </c>
      <c r="G82" s="77" t="n">
        <v>109.234</v>
      </c>
      <c r="H82" s="78" t="n">
        <v>262.16</v>
      </c>
      <c r="I82" s="79" t="n">
        <v>27</v>
      </c>
      <c r="J82" s="80"/>
      <c r="K82" s="81" t="n">
        <v>5.52</v>
      </c>
      <c r="L82" s="78" t="n">
        <v>434.122</v>
      </c>
      <c r="M82" s="77" t="n">
        <v>2604.732</v>
      </c>
      <c r="N82" s="81" t="n">
        <v>0</v>
      </c>
      <c r="O82" s="82" t="n">
        <v>0</v>
      </c>
      <c r="P82" s="83" t="n">
        <v>0</v>
      </c>
      <c r="Q82" s="84" t="n">
        <v>0</v>
      </c>
      <c r="R82" s="99"/>
      <c r="S82" s="100" t="n">
        <v>0</v>
      </c>
      <c r="T82" s="100"/>
      <c r="U82" s="100" t="n">
        <v>0</v>
      </c>
      <c r="V82" s="100"/>
      <c r="W82" s="78" t="n">
        <v>0</v>
      </c>
      <c r="X82" s="108" t="n">
        <v>0</v>
      </c>
      <c r="Y82" s="101" t="n">
        <v>0</v>
      </c>
      <c r="Z82" s="91"/>
      <c r="AA82" s="108" t="n">
        <v>0</v>
      </c>
      <c r="AB82" s="101" t="n">
        <v>0</v>
      </c>
      <c r="AC82" s="91"/>
      <c r="AD82" s="101" t="n">
        <v>0</v>
      </c>
      <c r="AE82" s="101" t="n">
        <v>0</v>
      </c>
      <c r="AF82" s="91"/>
      <c r="AG82" s="101" t="n">
        <v>0</v>
      </c>
      <c r="AH82" s="101" t="n">
        <v>0</v>
      </c>
      <c r="AI82" s="91"/>
      <c r="AJ82" s="101" t="n">
        <v>0</v>
      </c>
      <c r="AK82" s="101" t="n">
        <v>0</v>
      </c>
      <c r="AL82" s="91" t="n">
        <v>0</v>
      </c>
      <c r="AM82" s="101" t="n">
        <v>0</v>
      </c>
      <c r="AN82" s="101" t="n">
        <v>0</v>
      </c>
      <c r="AO82" s="91" t="n">
        <v>0</v>
      </c>
      <c r="AP82" s="92"/>
    </row>
    <row r="83" customFormat="false" ht="14.25" hidden="false" customHeight="false" outlineLevel="0" collapsed="false">
      <c r="A83" s="93" t="n">
        <v>109010</v>
      </c>
      <c r="B83" s="109" t="s">
        <v>117</v>
      </c>
      <c r="C83" s="74" t="s">
        <v>49</v>
      </c>
      <c r="D83" s="95" t="s">
        <v>110</v>
      </c>
      <c r="E83" s="96" t="n">
        <v>6</v>
      </c>
      <c r="F83" s="76" t="n">
        <v>2.835</v>
      </c>
      <c r="G83" s="77" t="n">
        <v>139.584</v>
      </c>
      <c r="H83" s="78" t="n">
        <v>395.72</v>
      </c>
      <c r="I83" s="79"/>
      <c r="J83" s="80" t="n">
        <v>16</v>
      </c>
      <c r="K83" s="81" t="n">
        <v>6.53</v>
      </c>
      <c r="L83" s="78" t="n">
        <v>598.861</v>
      </c>
      <c r="M83" s="77" t="n">
        <v>3593.166</v>
      </c>
      <c r="N83" s="81" t="n">
        <v>53.24</v>
      </c>
      <c r="O83" s="82" t="n">
        <v>67.59</v>
      </c>
      <c r="P83" s="83" t="n">
        <v>131.33</v>
      </c>
      <c r="Q83" s="84" t="n">
        <v>11.91</v>
      </c>
      <c r="R83" s="99" t="n">
        <v>657.481</v>
      </c>
      <c r="S83" s="100" t="n">
        <v>3944.886</v>
      </c>
      <c r="T83" s="100" t="n">
        <v>671.831</v>
      </c>
      <c r="U83" s="100" t="n">
        <v>4030.986</v>
      </c>
      <c r="V83" s="100" t="n">
        <v>735.571</v>
      </c>
      <c r="W83" s="78" t="n">
        <v>4413.426</v>
      </c>
      <c r="X83" s="101" t="n">
        <v>0</v>
      </c>
      <c r="Y83" s="101" t="n">
        <v>0</v>
      </c>
      <c r="Z83" s="91"/>
      <c r="AA83" s="101" t="n">
        <v>0</v>
      </c>
      <c r="AB83" s="101" t="n">
        <v>0</v>
      </c>
      <c r="AC83" s="91"/>
      <c r="AD83" s="101" t="n">
        <v>0</v>
      </c>
      <c r="AE83" s="101" t="n">
        <v>0</v>
      </c>
      <c r="AF83" s="91"/>
      <c r="AG83" s="101" t="n">
        <v>0</v>
      </c>
      <c r="AH83" s="101" t="n">
        <v>0</v>
      </c>
      <c r="AI83" s="91"/>
      <c r="AJ83" s="101" t="n">
        <v>0</v>
      </c>
      <c r="AK83" s="101" t="n">
        <v>0</v>
      </c>
      <c r="AL83" s="91" t="n">
        <v>0</v>
      </c>
      <c r="AM83" s="101" t="n">
        <v>0</v>
      </c>
      <c r="AN83" s="101" t="n">
        <v>0</v>
      </c>
      <c r="AO83" s="91" t="n">
        <v>0</v>
      </c>
      <c r="AP83" s="92"/>
    </row>
    <row r="84" customFormat="false" ht="14.25" hidden="false" customHeight="false" outlineLevel="0" collapsed="false">
      <c r="A84" s="93" t="n">
        <v>109011</v>
      </c>
      <c r="B84" s="109" t="s">
        <v>118</v>
      </c>
      <c r="C84" s="74" t="s">
        <v>49</v>
      </c>
      <c r="D84" s="95" t="s">
        <v>110</v>
      </c>
      <c r="E84" s="96" t="n">
        <v>6</v>
      </c>
      <c r="F84" s="76" t="n">
        <v>2.468</v>
      </c>
      <c r="G84" s="77" t="n">
        <v>109.234</v>
      </c>
      <c r="H84" s="78" t="n">
        <v>269.59</v>
      </c>
      <c r="I84" s="79"/>
      <c r="J84" s="80" t="n">
        <v>30</v>
      </c>
      <c r="K84" s="81" t="n">
        <v>5.68</v>
      </c>
      <c r="L84" s="78" t="n">
        <v>446.43</v>
      </c>
      <c r="M84" s="77" t="n">
        <v>2678.58</v>
      </c>
      <c r="N84" s="81" t="n">
        <v>44.08</v>
      </c>
      <c r="O84" s="82" t="n">
        <v>55.95</v>
      </c>
      <c r="P84" s="83" t="n">
        <v>108.72</v>
      </c>
      <c r="Q84" s="84" t="n">
        <v>10.37</v>
      </c>
      <c r="R84" s="99" t="n">
        <v>495.2</v>
      </c>
      <c r="S84" s="100" t="n">
        <v>2971.2</v>
      </c>
      <c r="T84" s="100" t="n">
        <v>507.07</v>
      </c>
      <c r="U84" s="100" t="n">
        <v>3042.42</v>
      </c>
      <c r="V84" s="100" t="n">
        <v>559.84</v>
      </c>
      <c r="W84" s="78" t="n">
        <v>3359.04</v>
      </c>
      <c r="X84" s="101" t="n">
        <v>0</v>
      </c>
      <c r="Y84" s="101" t="n">
        <v>0</v>
      </c>
      <c r="Z84" s="91"/>
      <c r="AA84" s="101" t="n">
        <v>0</v>
      </c>
      <c r="AB84" s="101" t="n">
        <v>0</v>
      </c>
      <c r="AC84" s="91"/>
      <c r="AD84" s="101" t="n">
        <v>0</v>
      </c>
      <c r="AE84" s="101" t="n">
        <v>0</v>
      </c>
      <c r="AF84" s="91"/>
      <c r="AG84" s="101" t="n">
        <v>0</v>
      </c>
      <c r="AH84" s="101" t="n">
        <v>0</v>
      </c>
      <c r="AI84" s="91"/>
      <c r="AJ84" s="101" t="n">
        <v>0</v>
      </c>
      <c r="AK84" s="101" t="n">
        <v>0</v>
      </c>
      <c r="AL84" s="91" t="n">
        <v>0</v>
      </c>
      <c r="AM84" s="101" t="n">
        <v>0</v>
      </c>
      <c r="AN84" s="101" t="n">
        <v>0</v>
      </c>
      <c r="AO84" s="91" t="n">
        <v>0</v>
      </c>
      <c r="AP84" s="92"/>
    </row>
    <row r="85" customFormat="false" ht="14.25" hidden="false" customHeight="false" outlineLevel="0" collapsed="false">
      <c r="A85" s="93" t="n">
        <v>109012</v>
      </c>
      <c r="B85" s="109" t="s">
        <v>119</v>
      </c>
      <c r="C85" s="74" t="s">
        <v>49</v>
      </c>
      <c r="D85" s="95" t="s">
        <v>110</v>
      </c>
      <c r="E85" s="96" t="n">
        <v>6</v>
      </c>
      <c r="F85" s="76" t="n">
        <v>0.367</v>
      </c>
      <c r="G85" s="77" t="n">
        <v>109.234</v>
      </c>
      <c r="H85" s="78" t="n">
        <v>40.09</v>
      </c>
      <c r="I85" s="79"/>
      <c r="J85" s="80" t="n">
        <v>240</v>
      </c>
      <c r="K85" s="81" t="n">
        <v>0.85</v>
      </c>
      <c r="L85" s="78" t="n">
        <v>66.389</v>
      </c>
      <c r="M85" s="77" t="n">
        <v>398.334</v>
      </c>
      <c r="N85" s="81" t="n">
        <v>9.17</v>
      </c>
      <c r="O85" s="82" t="n">
        <v>11.63</v>
      </c>
      <c r="P85" s="83" t="n">
        <v>22.61</v>
      </c>
      <c r="Q85" s="84" t="n">
        <v>1.55</v>
      </c>
      <c r="R85" s="99" t="n">
        <v>76.259</v>
      </c>
      <c r="S85" s="100" t="n">
        <v>457.554</v>
      </c>
      <c r="T85" s="100" t="n">
        <v>78.719</v>
      </c>
      <c r="U85" s="100" t="n">
        <v>472.314</v>
      </c>
      <c r="V85" s="100" t="n">
        <v>89.699</v>
      </c>
      <c r="W85" s="78" t="n">
        <v>538.194</v>
      </c>
      <c r="X85" s="101" t="n">
        <v>0</v>
      </c>
      <c r="Y85" s="101" t="n">
        <v>0</v>
      </c>
      <c r="Z85" s="91"/>
      <c r="AA85" s="101" t="n">
        <v>0</v>
      </c>
      <c r="AB85" s="101" t="n">
        <v>0</v>
      </c>
      <c r="AC85" s="91"/>
      <c r="AD85" s="101" t="n">
        <v>0</v>
      </c>
      <c r="AE85" s="101" t="n">
        <v>0</v>
      </c>
      <c r="AF85" s="91"/>
      <c r="AG85" s="101" t="n">
        <v>0</v>
      </c>
      <c r="AH85" s="101" t="n">
        <v>0</v>
      </c>
      <c r="AI85" s="91"/>
      <c r="AJ85" s="101" t="n">
        <v>0</v>
      </c>
      <c r="AK85" s="101" t="n">
        <v>0</v>
      </c>
      <c r="AL85" s="91" t="n">
        <v>0</v>
      </c>
      <c r="AM85" s="101" t="n">
        <v>0</v>
      </c>
      <c r="AN85" s="101" t="n">
        <v>0</v>
      </c>
      <c r="AO85" s="91" t="n">
        <v>0</v>
      </c>
      <c r="AP85" s="92"/>
    </row>
    <row r="86" customFormat="false" ht="14.25" hidden="false" customHeight="false" outlineLevel="0" collapsed="false">
      <c r="A86" s="93" t="n">
        <v>109020</v>
      </c>
      <c r="B86" s="109" t="s">
        <v>120</v>
      </c>
      <c r="C86" s="74" t="s">
        <v>49</v>
      </c>
      <c r="D86" s="95" t="s">
        <v>110</v>
      </c>
      <c r="E86" s="96" t="n">
        <v>6</v>
      </c>
      <c r="F86" s="76" t="n">
        <v>3.773</v>
      </c>
      <c r="G86" s="77" t="n">
        <v>131.751</v>
      </c>
      <c r="H86" s="78" t="n">
        <v>497.1</v>
      </c>
      <c r="I86" s="79"/>
      <c r="J86" s="80" t="n">
        <v>8</v>
      </c>
      <c r="K86" s="81" t="n">
        <v>8.68</v>
      </c>
      <c r="L86" s="78" t="n">
        <v>767.437</v>
      </c>
      <c r="M86" s="77" t="n">
        <v>4604.622</v>
      </c>
      <c r="N86" s="81" t="n">
        <v>68.08</v>
      </c>
      <c r="O86" s="82" t="n">
        <v>86.42</v>
      </c>
      <c r="P86" s="83" t="n">
        <v>167.93</v>
      </c>
      <c r="Q86" s="84" t="n">
        <v>15.85</v>
      </c>
      <c r="R86" s="99" t="n">
        <v>842.687</v>
      </c>
      <c r="S86" s="100" t="n">
        <v>5056.122</v>
      </c>
      <c r="T86" s="100" t="n">
        <v>861.027</v>
      </c>
      <c r="U86" s="100" t="n">
        <v>5166.162</v>
      </c>
      <c r="V86" s="100" t="n">
        <v>942.537</v>
      </c>
      <c r="W86" s="78" t="n">
        <v>5655.222</v>
      </c>
      <c r="X86" s="101" t="n">
        <v>0</v>
      </c>
      <c r="Y86" s="101" t="n">
        <v>0</v>
      </c>
      <c r="Z86" s="91"/>
      <c r="AA86" s="101" t="n">
        <v>0</v>
      </c>
      <c r="AB86" s="101" t="n">
        <v>0</v>
      </c>
      <c r="AC86" s="91"/>
      <c r="AD86" s="101" t="n">
        <v>0</v>
      </c>
      <c r="AE86" s="101" t="n">
        <v>0</v>
      </c>
      <c r="AF86" s="91"/>
      <c r="AG86" s="101" t="n">
        <v>0</v>
      </c>
      <c r="AH86" s="101" t="n">
        <v>0</v>
      </c>
      <c r="AI86" s="91"/>
      <c r="AJ86" s="101" t="n">
        <v>0</v>
      </c>
      <c r="AK86" s="101" t="n">
        <v>0</v>
      </c>
      <c r="AL86" s="91" t="n">
        <v>0</v>
      </c>
      <c r="AM86" s="101" t="n">
        <v>0</v>
      </c>
      <c r="AN86" s="101" t="n">
        <v>0</v>
      </c>
      <c r="AO86" s="91" t="n">
        <v>0</v>
      </c>
      <c r="AP86" s="92"/>
    </row>
    <row r="87" customFormat="false" ht="14.25" hidden="false" customHeight="false" outlineLevel="0" collapsed="false">
      <c r="A87" s="93" t="n">
        <v>109021</v>
      </c>
      <c r="B87" s="109" t="s">
        <v>121</v>
      </c>
      <c r="C87" s="74" t="s">
        <v>49</v>
      </c>
      <c r="D87" s="95" t="s">
        <v>110</v>
      </c>
      <c r="E87" s="96" t="n">
        <v>6</v>
      </c>
      <c r="F87" s="76" t="n">
        <v>2.983</v>
      </c>
      <c r="G87" s="77" t="n">
        <v>109.234</v>
      </c>
      <c r="H87" s="78" t="n">
        <v>325.85</v>
      </c>
      <c r="I87" s="79"/>
      <c r="J87" s="80" t="n">
        <v>12</v>
      </c>
      <c r="K87" s="81" t="n">
        <v>6.87</v>
      </c>
      <c r="L87" s="78" t="n">
        <v>539.585</v>
      </c>
      <c r="M87" s="77" t="n">
        <v>3237.51</v>
      </c>
      <c r="N87" s="81" t="n">
        <v>44.95</v>
      </c>
      <c r="O87" s="82" t="n">
        <v>57.06</v>
      </c>
      <c r="P87" s="83" t="n">
        <v>110.88</v>
      </c>
      <c r="Q87" s="84" t="n">
        <v>12.53</v>
      </c>
      <c r="R87" s="99" t="n">
        <v>590.195</v>
      </c>
      <c r="S87" s="100" t="n">
        <v>3541.17</v>
      </c>
      <c r="T87" s="100" t="n">
        <v>602.305</v>
      </c>
      <c r="U87" s="100" t="n">
        <v>3613.83</v>
      </c>
      <c r="V87" s="100" t="n">
        <v>656.125</v>
      </c>
      <c r="W87" s="78" t="n">
        <v>3936.75</v>
      </c>
      <c r="X87" s="101" t="n">
        <v>0</v>
      </c>
      <c r="Y87" s="101" t="n">
        <v>0</v>
      </c>
      <c r="Z87" s="91"/>
      <c r="AA87" s="101" t="n">
        <v>0</v>
      </c>
      <c r="AB87" s="101" t="n">
        <v>0</v>
      </c>
      <c r="AC87" s="91"/>
      <c r="AD87" s="101" t="n">
        <v>0</v>
      </c>
      <c r="AE87" s="101" t="n">
        <v>0</v>
      </c>
      <c r="AF87" s="91"/>
      <c r="AG87" s="101" t="n">
        <v>0</v>
      </c>
      <c r="AH87" s="101" t="n">
        <v>0</v>
      </c>
      <c r="AI87" s="91"/>
      <c r="AJ87" s="101" t="n">
        <v>0</v>
      </c>
      <c r="AK87" s="101" t="n">
        <v>0</v>
      </c>
      <c r="AL87" s="91" t="n">
        <v>0</v>
      </c>
      <c r="AM87" s="101" t="n">
        <v>0</v>
      </c>
      <c r="AN87" s="101" t="n">
        <v>0</v>
      </c>
      <c r="AO87" s="91" t="n">
        <v>0</v>
      </c>
      <c r="AP87" s="92"/>
    </row>
    <row r="88" customFormat="false" ht="14.25" hidden="false" customHeight="false" outlineLevel="0" collapsed="false">
      <c r="A88" s="93" t="n">
        <v>109022</v>
      </c>
      <c r="B88" s="109" t="s">
        <v>122</v>
      </c>
      <c r="C88" s="74" t="s">
        <v>49</v>
      </c>
      <c r="D88" s="95" t="s">
        <v>110</v>
      </c>
      <c r="E88" s="96" t="n">
        <v>6</v>
      </c>
      <c r="F88" s="76" t="n">
        <v>0.79</v>
      </c>
      <c r="G88" s="77" t="n">
        <v>109.234</v>
      </c>
      <c r="H88" s="78" t="n">
        <v>86.29</v>
      </c>
      <c r="I88" s="79"/>
      <c r="J88" s="80" t="n">
        <v>120</v>
      </c>
      <c r="K88" s="81" t="n">
        <v>1.82</v>
      </c>
      <c r="L88" s="78" t="n">
        <v>142.905</v>
      </c>
      <c r="M88" s="77" t="n">
        <v>857.43</v>
      </c>
      <c r="N88" s="81" t="n">
        <v>18.06</v>
      </c>
      <c r="O88" s="82" t="n">
        <v>24.18</v>
      </c>
      <c r="P88" s="83" t="n">
        <v>51.98</v>
      </c>
      <c r="Q88" s="84" t="n">
        <v>3.32</v>
      </c>
      <c r="R88" s="99" t="n">
        <v>162.465</v>
      </c>
      <c r="S88" s="100" t="n">
        <v>974.79</v>
      </c>
      <c r="T88" s="100" t="n">
        <v>168.585</v>
      </c>
      <c r="U88" s="100" t="n">
        <v>1011.51</v>
      </c>
      <c r="V88" s="100" t="n">
        <v>196.385</v>
      </c>
      <c r="W88" s="78" t="n">
        <v>1178.31</v>
      </c>
      <c r="X88" s="101" t="n">
        <v>0</v>
      </c>
      <c r="Y88" s="101" t="n">
        <v>0</v>
      </c>
      <c r="Z88" s="91"/>
      <c r="AA88" s="101" t="n">
        <v>0</v>
      </c>
      <c r="AB88" s="101" t="n">
        <v>0</v>
      </c>
      <c r="AC88" s="91"/>
      <c r="AD88" s="101" t="n">
        <v>0</v>
      </c>
      <c r="AE88" s="101" t="n">
        <v>0</v>
      </c>
      <c r="AF88" s="91"/>
      <c r="AG88" s="101" t="n">
        <v>0</v>
      </c>
      <c r="AH88" s="101" t="n">
        <v>0</v>
      </c>
      <c r="AI88" s="91"/>
      <c r="AJ88" s="101" t="n">
        <v>0</v>
      </c>
      <c r="AK88" s="101" t="n">
        <v>0</v>
      </c>
      <c r="AL88" s="91" t="n">
        <v>0</v>
      </c>
      <c r="AM88" s="101" t="n">
        <v>0</v>
      </c>
      <c r="AN88" s="101" t="n">
        <v>0</v>
      </c>
      <c r="AO88" s="91" t="n">
        <v>0</v>
      </c>
      <c r="AP88" s="92"/>
    </row>
    <row r="89" customFormat="false" ht="14.25" hidden="false" customHeight="false" outlineLevel="0" collapsed="false">
      <c r="A89" s="93" t="n">
        <v>109030</v>
      </c>
      <c r="B89" s="109" t="s">
        <v>123</v>
      </c>
      <c r="C89" s="74" t="s">
        <v>49</v>
      </c>
      <c r="D89" s="95" t="s">
        <v>110</v>
      </c>
      <c r="E89" s="96" t="n">
        <v>6</v>
      </c>
      <c r="F89" s="76" t="n">
        <v>1.347</v>
      </c>
      <c r="G89" s="77" t="n">
        <v>173.112</v>
      </c>
      <c r="H89" s="78" t="n">
        <v>233.18</v>
      </c>
      <c r="I89" s="79"/>
      <c r="J89" s="80" t="n">
        <v>72</v>
      </c>
      <c r="K89" s="81" t="n">
        <v>3.1</v>
      </c>
      <c r="L89" s="78" t="n">
        <v>329.692</v>
      </c>
      <c r="M89" s="77" t="n">
        <v>1978.152</v>
      </c>
      <c r="N89" s="81" t="n">
        <v>34.04</v>
      </c>
      <c r="O89" s="82" t="n">
        <v>43.21</v>
      </c>
      <c r="P89" s="83" t="n">
        <v>83.96</v>
      </c>
      <c r="Q89" s="84" t="n">
        <v>5.66</v>
      </c>
      <c r="R89" s="99" t="n">
        <v>366.292</v>
      </c>
      <c r="S89" s="100" t="n">
        <v>2197.752</v>
      </c>
      <c r="T89" s="100" t="n">
        <v>375.462</v>
      </c>
      <c r="U89" s="100" t="n">
        <v>2252.772</v>
      </c>
      <c r="V89" s="100" t="n">
        <v>416.212</v>
      </c>
      <c r="W89" s="78" t="n">
        <v>2497.272</v>
      </c>
      <c r="X89" s="101" t="n">
        <v>0</v>
      </c>
      <c r="Y89" s="101" t="n">
        <v>0</v>
      </c>
      <c r="Z89" s="91"/>
      <c r="AA89" s="101" t="n">
        <v>0</v>
      </c>
      <c r="AB89" s="101" t="n">
        <v>0</v>
      </c>
      <c r="AC89" s="91"/>
      <c r="AD89" s="101" t="n">
        <v>0</v>
      </c>
      <c r="AE89" s="101" t="n">
        <v>0</v>
      </c>
      <c r="AF89" s="91"/>
      <c r="AG89" s="101" t="n">
        <v>0</v>
      </c>
      <c r="AH89" s="101" t="n">
        <v>0</v>
      </c>
      <c r="AI89" s="91"/>
      <c r="AJ89" s="101" t="n">
        <v>0</v>
      </c>
      <c r="AK89" s="101" t="n">
        <v>0</v>
      </c>
      <c r="AL89" s="91" t="n">
        <v>0</v>
      </c>
      <c r="AM89" s="101" t="n">
        <v>0</v>
      </c>
      <c r="AN89" s="101" t="n">
        <v>0</v>
      </c>
      <c r="AO89" s="91" t="n">
        <v>0</v>
      </c>
      <c r="AP89" s="92"/>
    </row>
    <row r="90" customFormat="false" ht="14.25" hidden="false" customHeight="false" outlineLevel="0" collapsed="false">
      <c r="A90" s="93" t="n">
        <v>109031</v>
      </c>
      <c r="B90" s="109" t="s">
        <v>124</v>
      </c>
      <c r="C90" s="74" t="s">
        <v>49</v>
      </c>
      <c r="D90" s="95" t="s">
        <v>110</v>
      </c>
      <c r="E90" s="96" t="n">
        <v>6</v>
      </c>
      <c r="F90" s="76" t="n">
        <v>0.98</v>
      </c>
      <c r="G90" s="77" t="n">
        <v>109.234</v>
      </c>
      <c r="H90" s="78" t="n">
        <v>107.05</v>
      </c>
      <c r="I90" s="79"/>
      <c r="J90" s="80" t="n">
        <v>60</v>
      </c>
      <c r="K90" s="81" t="n">
        <v>2.26</v>
      </c>
      <c r="L90" s="78" t="n">
        <v>177.269</v>
      </c>
      <c r="M90" s="77" t="n">
        <v>1063.614</v>
      </c>
      <c r="N90" s="81" t="n">
        <v>24.88</v>
      </c>
      <c r="O90" s="82" t="n">
        <v>31.58</v>
      </c>
      <c r="P90" s="83" t="n">
        <v>61.36</v>
      </c>
      <c r="Q90" s="84" t="n">
        <v>4.12</v>
      </c>
      <c r="R90" s="99" t="n">
        <v>204.009</v>
      </c>
      <c r="S90" s="100" t="n">
        <v>1224.054</v>
      </c>
      <c r="T90" s="100" t="n">
        <v>210.709</v>
      </c>
      <c r="U90" s="100" t="n">
        <v>1264.254</v>
      </c>
      <c r="V90" s="100" t="n">
        <v>240.489</v>
      </c>
      <c r="W90" s="78" t="n">
        <v>1442.934</v>
      </c>
      <c r="X90" s="101" t="n">
        <v>0</v>
      </c>
      <c r="Y90" s="101" t="n">
        <v>0</v>
      </c>
      <c r="Z90" s="91"/>
      <c r="AA90" s="101" t="n">
        <v>0</v>
      </c>
      <c r="AB90" s="101" t="n">
        <v>0</v>
      </c>
      <c r="AC90" s="91"/>
      <c r="AD90" s="101" t="n">
        <v>0</v>
      </c>
      <c r="AE90" s="101" t="n">
        <v>0</v>
      </c>
      <c r="AF90" s="91"/>
      <c r="AG90" s="101" t="n">
        <v>0</v>
      </c>
      <c r="AH90" s="101" t="n">
        <v>0</v>
      </c>
      <c r="AI90" s="91"/>
      <c r="AJ90" s="101" t="n">
        <v>0</v>
      </c>
      <c r="AK90" s="101" t="n">
        <v>0</v>
      </c>
      <c r="AL90" s="91" t="n">
        <v>0</v>
      </c>
      <c r="AM90" s="101" t="n">
        <v>0</v>
      </c>
      <c r="AN90" s="101" t="n">
        <v>0</v>
      </c>
      <c r="AO90" s="91" t="n">
        <v>0</v>
      </c>
      <c r="AP90" s="92"/>
    </row>
    <row r="91" customFormat="false" ht="14.25" hidden="false" customHeight="false" outlineLevel="0" collapsed="false">
      <c r="A91" s="93" t="n">
        <v>109034</v>
      </c>
      <c r="B91" s="109" t="s">
        <v>125</v>
      </c>
      <c r="C91" s="74" t="s">
        <v>49</v>
      </c>
      <c r="D91" s="95" t="s">
        <v>110</v>
      </c>
      <c r="E91" s="96" t="n">
        <v>6</v>
      </c>
      <c r="F91" s="76" t="n">
        <v>2.106</v>
      </c>
      <c r="G91" s="77" t="n">
        <v>109.234</v>
      </c>
      <c r="H91" s="78" t="n">
        <v>230.05</v>
      </c>
      <c r="I91" s="79"/>
      <c r="J91" s="80" t="n">
        <v>36</v>
      </c>
      <c r="K91" s="81" t="n">
        <v>4.85</v>
      </c>
      <c r="L91" s="78" t="n">
        <v>380.947</v>
      </c>
      <c r="M91" s="77" t="n">
        <v>2285.682</v>
      </c>
      <c r="N91" s="81" t="n">
        <v>40.59</v>
      </c>
      <c r="O91" s="82" t="n">
        <v>51.52</v>
      </c>
      <c r="P91" s="83" t="n">
        <v>100.11</v>
      </c>
      <c r="Q91" s="84" t="n">
        <v>8.85</v>
      </c>
      <c r="R91" s="99" t="n">
        <v>425.537</v>
      </c>
      <c r="S91" s="100" t="n">
        <v>2553.222</v>
      </c>
      <c r="T91" s="100" t="n">
        <v>436.467</v>
      </c>
      <c r="U91" s="100" t="n">
        <v>2618.802</v>
      </c>
      <c r="V91" s="100" t="n">
        <v>485.057</v>
      </c>
      <c r="W91" s="78" t="n">
        <v>2910.342</v>
      </c>
      <c r="X91" s="101" t="n">
        <v>0</v>
      </c>
      <c r="Y91" s="101" t="n">
        <v>0</v>
      </c>
      <c r="Z91" s="91"/>
      <c r="AA91" s="101" t="n">
        <v>0</v>
      </c>
      <c r="AB91" s="101" t="n">
        <v>0</v>
      </c>
      <c r="AC91" s="91"/>
      <c r="AD91" s="101" t="n">
        <v>0</v>
      </c>
      <c r="AE91" s="101" t="n">
        <v>0</v>
      </c>
      <c r="AF91" s="91"/>
      <c r="AG91" s="101" t="n">
        <v>0</v>
      </c>
      <c r="AH91" s="101" t="n">
        <v>0</v>
      </c>
      <c r="AI91" s="91"/>
      <c r="AJ91" s="101" t="n">
        <v>0</v>
      </c>
      <c r="AK91" s="101" t="n">
        <v>0</v>
      </c>
      <c r="AL91" s="91" t="n">
        <v>0</v>
      </c>
      <c r="AM91" s="101" t="n">
        <v>0</v>
      </c>
      <c r="AN91" s="101" t="n">
        <v>0</v>
      </c>
      <c r="AO91" s="91" t="n">
        <v>0</v>
      </c>
      <c r="AP91" s="92"/>
    </row>
    <row r="92" customFormat="false" ht="14.25" hidden="false" customHeight="false" outlineLevel="0" collapsed="false">
      <c r="A92" s="93" t="n">
        <v>109035</v>
      </c>
      <c r="B92" s="109" t="s">
        <v>126</v>
      </c>
      <c r="C92" s="74" t="s">
        <v>49</v>
      </c>
      <c r="D92" s="95" t="s">
        <v>110</v>
      </c>
      <c r="E92" s="96" t="n">
        <v>6</v>
      </c>
      <c r="F92" s="76" t="n">
        <v>3.071</v>
      </c>
      <c r="G92" s="77" t="n">
        <v>109.234</v>
      </c>
      <c r="H92" s="78" t="n">
        <v>335.46</v>
      </c>
      <c r="I92" s="79"/>
      <c r="J92" s="80" t="n">
        <v>12</v>
      </c>
      <c r="K92" s="81" t="n">
        <v>7.07</v>
      </c>
      <c r="L92" s="78" t="n">
        <v>555.498</v>
      </c>
      <c r="M92" s="77" t="n">
        <v>3332.988</v>
      </c>
      <c r="N92" s="81" t="n">
        <v>43.64</v>
      </c>
      <c r="O92" s="82" t="n">
        <v>55.4</v>
      </c>
      <c r="P92" s="83" t="n">
        <v>107.65</v>
      </c>
      <c r="Q92" s="84" t="n">
        <v>12.9</v>
      </c>
      <c r="R92" s="99" t="n">
        <v>604.968</v>
      </c>
      <c r="S92" s="100" t="n">
        <v>3629.808</v>
      </c>
      <c r="T92" s="100" t="n">
        <v>616.728</v>
      </c>
      <c r="U92" s="100" t="n">
        <v>3700.368</v>
      </c>
      <c r="V92" s="100" t="n">
        <v>668.978</v>
      </c>
      <c r="W92" s="78" t="n">
        <v>4013.868</v>
      </c>
      <c r="X92" s="101" t="n">
        <v>0</v>
      </c>
      <c r="Y92" s="101" t="n">
        <v>0</v>
      </c>
      <c r="Z92" s="91"/>
      <c r="AA92" s="101" t="n">
        <v>0</v>
      </c>
      <c r="AB92" s="101" t="n">
        <v>0</v>
      </c>
      <c r="AC92" s="91"/>
      <c r="AD92" s="101" t="n">
        <v>0</v>
      </c>
      <c r="AE92" s="101" t="n">
        <v>0</v>
      </c>
      <c r="AF92" s="91"/>
      <c r="AG92" s="101" t="n">
        <v>0</v>
      </c>
      <c r="AH92" s="101" t="n">
        <v>0</v>
      </c>
      <c r="AI92" s="91"/>
      <c r="AJ92" s="101" t="n">
        <v>0</v>
      </c>
      <c r="AK92" s="101" t="n">
        <v>0</v>
      </c>
      <c r="AL92" s="91" t="n">
        <v>0</v>
      </c>
      <c r="AM92" s="101" t="n">
        <v>0</v>
      </c>
      <c r="AN92" s="101" t="n">
        <v>0</v>
      </c>
      <c r="AO92" s="91" t="n">
        <v>0</v>
      </c>
      <c r="AP92" s="92"/>
    </row>
    <row r="93" customFormat="false" ht="14.25" hidden="false" customHeight="false" outlineLevel="0" collapsed="false">
      <c r="A93" s="93" t="n">
        <v>109013</v>
      </c>
      <c r="B93" s="109" t="s">
        <v>127</v>
      </c>
      <c r="C93" s="74" t="s">
        <v>49</v>
      </c>
      <c r="D93" s="95" t="s">
        <v>110</v>
      </c>
      <c r="E93" s="96" t="n">
        <v>6</v>
      </c>
      <c r="F93" s="76" t="n">
        <v>2.133</v>
      </c>
      <c r="G93" s="77" t="n">
        <v>109.234</v>
      </c>
      <c r="H93" s="78" t="n">
        <v>233</v>
      </c>
      <c r="I93" s="79"/>
      <c r="J93" s="80"/>
      <c r="K93" s="81" t="n">
        <v>4.91</v>
      </c>
      <c r="L93" s="78" t="n">
        <v>385.826</v>
      </c>
      <c r="M93" s="77" t="n">
        <v>2314.956</v>
      </c>
      <c r="N93" s="81" t="n">
        <v>40.15</v>
      </c>
      <c r="O93" s="82" t="n">
        <v>50.97</v>
      </c>
      <c r="P93" s="83" t="n">
        <v>99.03</v>
      </c>
      <c r="Q93" s="84" t="n">
        <v>8.96</v>
      </c>
      <c r="R93" s="99" t="n">
        <v>430.026</v>
      </c>
      <c r="S93" s="100" t="n">
        <v>2580.156</v>
      </c>
      <c r="T93" s="100" t="n">
        <v>440.846</v>
      </c>
      <c r="U93" s="100" t="n">
        <v>2645.076</v>
      </c>
      <c r="V93" s="100" t="n">
        <v>488.906</v>
      </c>
      <c r="W93" s="78" t="n">
        <v>2933.436</v>
      </c>
      <c r="X93" s="101" t="n">
        <v>0</v>
      </c>
      <c r="Y93" s="101" t="n">
        <v>0</v>
      </c>
      <c r="Z93" s="91"/>
      <c r="AA93" s="101" t="n">
        <v>0</v>
      </c>
      <c r="AB93" s="101" t="n">
        <v>0</v>
      </c>
      <c r="AC93" s="91"/>
      <c r="AD93" s="101" t="n">
        <v>0</v>
      </c>
      <c r="AE93" s="101" t="n">
        <v>0</v>
      </c>
      <c r="AF93" s="91"/>
      <c r="AG93" s="101" t="n">
        <v>0</v>
      </c>
      <c r="AH93" s="101" t="n">
        <v>0</v>
      </c>
      <c r="AI93" s="91"/>
      <c r="AJ93" s="101" t="n">
        <v>0</v>
      </c>
      <c r="AK93" s="101" t="n">
        <v>0</v>
      </c>
      <c r="AL93" s="91" t="n">
        <v>0</v>
      </c>
      <c r="AM93" s="101" t="n">
        <v>0</v>
      </c>
      <c r="AN93" s="101" t="n">
        <v>0</v>
      </c>
      <c r="AO93" s="91" t="n">
        <v>0</v>
      </c>
      <c r="AP93" s="92"/>
    </row>
    <row r="94" customFormat="false" ht="14.25" hidden="false" customHeight="false" outlineLevel="0" collapsed="false">
      <c r="A94" s="93" t="n">
        <v>109023</v>
      </c>
      <c r="B94" s="109" t="s">
        <v>128</v>
      </c>
      <c r="C94" s="74" t="s">
        <v>49</v>
      </c>
      <c r="D94" s="95" t="s">
        <v>110</v>
      </c>
      <c r="E94" s="96" t="n">
        <v>6</v>
      </c>
      <c r="F94" s="76" t="n">
        <v>2.64</v>
      </c>
      <c r="G94" s="77" t="n">
        <v>109.234</v>
      </c>
      <c r="H94" s="78" t="n">
        <v>288.38</v>
      </c>
      <c r="I94" s="79"/>
      <c r="J94" s="80"/>
      <c r="K94" s="81" t="n">
        <v>6.08</v>
      </c>
      <c r="L94" s="78" t="n">
        <v>477.538</v>
      </c>
      <c r="M94" s="77" t="n">
        <v>2865.228</v>
      </c>
      <c r="N94" s="81" t="n">
        <v>41.46</v>
      </c>
      <c r="O94" s="82" t="n">
        <v>52.63</v>
      </c>
      <c r="P94" s="83" t="n">
        <v>102.26</v>
      </c>
      <c r="Q94" s="84" t="n">
        <v>11.09</v>
      </c>
      <c r="R94" s="99" t="n">
        <v>524.008</v>
      </c>
      <c r="S94" s="100" t="n">
        <v>3144.048</v>
      </c>
      <c r="T94" s="100" t="n">
        <v>535.178</v>
      </c>
      <c r="U94" s="100" t="n">
        <v>3211.068</v>
      </c>
      <c r="V94" s="100" t="n">
        <v>584.808</v>
      </c>
      <c r="W94" s="78" t="n">
        <v>3508.848</v>
      </c>
      <c r="X94" s="101" t="n">
        <v>0</v>
      </c>
      <c r="Y94" s="101" t="n">
        <v>0</v>
      </c>
      <c r="Z94" s="91"/>
      <c r="AA94" s="101" t="n">
        <v>0</v>
      </c>
      <c r="AB94" s="101" t="n">
        <v>0</v>
      </c>
      <c r="AC94" s="91"/>
      <c r="AD94" s="101" t="n">
        <v>0</v>
      </c>
      <c r="AE94" s="101" t="n">
        <v>0</v>
      </c>
      <c r="AF94" s="91"/>
      <c r="AG94" s="101" t="n">
        <v>0</v>
      </c>
      <c r="AH94" s="101" t="n">
        <v>0</v>
      </c>
      <c r="AI94" s="91"/>
      <c r="AJ94" s="101" t="n">
        <v>0</v>
      </c>
      <c r="AK94" s="101" t="n">
        <v>0</v>
      </c>
      <c r="AL94" s="91" t="n">
        <v>0</v>
      </c>
      <c r="AM94" s="101" t="n">
        <v>0</v>
      </c>
      <c r="AN94" s="101" t="n">
        <v>0</v>
      </c>
      <c r="AO94" s="91" t="n">
        <v>0</v>
      </c>
      <c r="AP94" s="92"/>
    </row>
    <row r="95" customFormat="false" ht="14.25" hidden="false" customHeight="false" outlineLevel="0" collapsed="false">
      <c r="A95" s="93" t="n">
        <v>109014</v>
      </c>
      <c r="B95" s="109" t="s">
        <v>129</v>
      </c>
      <c r="C95" s="74" t="s">
        <v>49</v>
      </c>
      <c r="D95" s="95" t="s">
        <v>110</v>
      </c>
      <c r="E95" s="96" t="n">
        <v>6</v>
      </c>
      <c r="F95" s="76" t="n">
        <v>2.5</v>
      </c>
      <c r="G95" s="77" t="n">
        <v>165.97</v>
      </c>
      <c r="H95" s="78" t="n">
        <v>414.93</v>
      </c>
      <c r="I95" s="79"/>
      <c r="J95" s="80"/>
      <c r="K95" s="81" t="n">
        <v>5.75</v>
      </c>
      <c r="L95" s="78" t="n">
        <v>594.055</v>
      </c>
      <c r="M95" s="77" t="n">
        <v>3564.33</v>
      </c>
      <c r="N95" s="81" t="n">
        <v>49.31</v>
      </c>
      <c r="O95" s="82" t="n">
        <v>62.6</v>
      </c>
      <c r="P95" s="83" t="n">
        <v>121.64</v>
      </c>
      <c r="Q95" s="84" t="n">
        <v>10.5</v>
      </c>
      <c r="R95" s="99" t="n">
        <v>648.115</v>
      </c>
      <c r="S95" s="100" t="n">
        <v>3888.69</v>
      </c>
      <c r="T95" s="100" t="n">
        <v>661.405</v>
      </c>
      <c r="U95" s="100" t="n">
        <v>3968.43</v>
      </c>
      <c r="V95" s="100" t="n">
        <v>720.445</v>
      </c>
      <c r="W95" s="78" t="n">
        <v>4322.67</v>
      </c>
      <c r="X95" s="101" t="n">
        <v>0</v>
      </c>
      <c r="Y95" s="101" t="n">
        <v>0</v>
      </c>
      <c r="Z95" s="91"/>
      <c r="AA95" s="101" t="n">
        <v>0</v>
      </c>
      <c r="AB95" s="101" t="n">
        <v>0</v>
      </c>
      <c r="AC95" s="91"/>
      <c r="AD95" s="101" t="n">
        <v>0</v>
      </c>
      <c r="AE95" s="101" t="n">
        <v>0</v>
      </c>
      <c r="AF95" s="91"/>
      <c r="AG95" s="101" t="n">
        <v>0</v>
      </c>
      <c r="AH95" s="101" t="n">
        <v>0</v>
      </c>
      <c r="AI95" s="91"/>
      <c r="AJ95" s="101" t="n">
        <v>0</v>
      </c>
      <c r="AK95" s="101" t="n">
        <v>0</v>
      </c>
      <c r="AL95" s="91" t="n">
        <v>0</v>
      </c>
      <c r="AM95" s="101" t="n">
        <v>0</v>
      </c>
      <c r="AN95" s="101" t="n">
        <v>0</v>
      </c>
      <c r="AO95" s="91" t="n">
        <v>0</v>
      </c>
      <c r="AP95" s="92"/>
    </row>
    <row r="96" customFormat="false" ht="14.25" hidden="false" customHeight="false" outlineLevel="0" collapsed="false">
      <c r="A96" s="93" t="n">
        <v>109024</v>
      </c>
      <c r="B96" s="109" t="s">
        <v>130</v>
      </c>
      <c r="C96" s="74" t="s">
        <v>49</v>
      </c>
      <c r="D96" s="95" t="s">
        <v>110</v>
      </c>
      <c r="E96" s="96" t="n">
        <v>6</v>
      </c>
      <c r="F96" s="76" t="n">
        <v>3.43</v>
      </c>
      <c r="G96" s="77" t="n">
        <v>147.47</v>
      </c>
      <c r="H96" s="78" t="n">
        <v>505.82</v>
      </c>
      <c r="I96" s="79"/>
      <c r="J96" s="80"/>
      <c r="K96" s="81" t="n">
        <v>7.89</v>
      </c>
      <c r="L96" s="78" t="n">
        <v>751.582</v>
      </c>
      <c r="M96" s="77" t="n">
        <v>4509.492</v>
      </c>
      <c r="N96" s="81" t="n">
        <v>64.59</v>
      </c>
      <c r="O96" s="82" t="n">
        <v>81.99</v>
      </c>
      <c r="P96" s="83" t="n">
        <v>159.32</v>
      </c>
      <c r="Q96" s="84" t="n">
        <v>14.41</v>
      </c>
      <c r="R96" s="99" t="n">
        <v>822.692</v>
      </c>
      <c r="S96" s="100" t="n">
        <v>4936.152</v>
      </c>
      <c r="T96" s="100" t="n">
        <v>840.092</v>
      </c>
      <c r="U96" s="100" t="n">
        <v>5040.552</v>
      </c>
      <c r="V96" s="100" t="n">
        <v>917.422</v>
      </c>
      <c r="W96" s="78" t="n">
        <v>5504.532</v>
      </c>
      <c r="X96" s="101" t="n">
        <v>0</v>
      </c>
      <c r="Y96" s="101" t="n">
        <v>0</v>
      </c>
      <c r="Z96" s="91"/>
      <c r="AA96" s="101" t="n">
        <v>0</v>
      </c>
      <c r="AB96" s="101" t="n">
        <v>0</v>
      </c>
      <c r="AC96" s="91"/>
      <c r="AD96" s="101" t="n">
        <v>0</v>
      </c>
      <c r="AE96" s="101" t="n">
        <v>0</v>
      </c>
      <c r="AF96" s="91"/>
      <c r="AG96" s="101" t="n">
        <v>0</v>
      </c>
      <c r="AH96" s="101" t="n">
        <v>0</v>
      </c>
      <c r="AI96" s="91"/>
      <c r="AJ96" s="101" t="n">
        <v>0</v>
      </c>
      <c r="AK96" s="101" t="n">
        <v>0</v>
      </c>
      <c r="AL96" s="91" t="n">
        <v>0</v>
      </c>
      <c r="AM96" s="101" t="n">
        <v>0</v>
      </c>
      <c r="AN96" s="101" t="n">
        <v>0</v>
      </c>
      <c r="AO96" s="91" t="n">
        <v>0</v>
      </c>
      <c r="AP96" s="92"/>
    </row>
    <row r="97" customFormat="false" ht="14.25" hidden="false" customHeight="false" outlineLevel="0" collapsed="false">
      <c r="A97" s="93" t="n">
        <v>109008</v>
      </c>
      <c r="B97" s="109" t="s">
        <v>131</v>
      </c>
      <c r="C97" s="74" t="s">
        <v>49</v>
      </c>
      <c r="D97" s="95" t="s">
        <v>110</v>
      </c>
      <c r="E97" s="96" t="n">
        <v>6</v>
      </c>
      <c r="F97" s="76" t="n">
        <v>0.452</v>
      </c>
      <c r="G97" s="77" t="n">
        <v>109.234</v>
      </c>
      <c r="H97" s="78" t="n">
        <v>49.37</v>
      </c>
      <c r="I97" s="79"/>
      <c r="J97" s="80"/>
      <c r="K97" s="81" t="n">
        <v>1.04</v>
      </c>
      <c r="L97" s="78" t="n">
        <v>81.764</v>
      </c>
      <c r="M97" s="77" t="n">
        <v>490.584</v>
      </c>
      <c r="N97" s="81" t="n">
        <v>0</v>
      </c>
      <c r="O97" s="82"/>
      <c r="P97" s="83"/>
      <c r="Q97" s="84"/>
      <c r="R97" s="99"/>
      <c r="S97" s="100"/>
      <c r="T97" s="100"/>
      <c r="U97" s="100"/>
      <c r="V97" s="100"/>
      <c r="W97" s="78"/>
      <c r="X97" s="101" t="n">
        <v>0</v>
      </c>
      <c r="Y97" s="101" t="n">
        <v>0</v>
      </c>
      <c r="Z97" s="91"/>
      <c r="AA97" s="101" t="n">
        <v>0</v>
      </c>
      <c r="AB97" s="101" t="n">
        <v>0</v>
      </c>
      <c r="AC97" s="91"/>
      <c r="AD97" s="101" t="n">
        <v>0</v>
      </c>
      <c r="AE97" s="101" t="n">
        <v>0</v>
      </c>
      <c r="AF97" s="91"/>
      <c r="AG97" s="101" t="n">
        <v>0</v>
      </c>
      <c r="AH97" s="101" t="n">
        <v>0</v>
      </c>
      <c r="AI97" s="91"/>
      <c r="AJ97" s="101" t="n">
        <v>0</v>
      </c>
      <c r="AK97" s="101" t="n">
        <v>0</v>
      </c>
      <c r="AL97" s="91" t="n">
        <v>0</v>
      </c>
      <c r="AM97" s="101" t="n">
        <v>0</v>
      </c>
      <c r="AN97" s="101" t="n">
        <v>0</v>
      </c>
      <c r="AO97" s="91" t="n">
        <v>0</v>
      </c>
      <c r="AP97" s="92"/>
    </row>
    <row r="98" customFormat="false" ht="15" hidden="false" customHeight="false" outlineLevel="0" collapsed="false">
      <c r="A98" s="72" t="n">
        <v>0</v>
      </c>
      <c r="B98" s="73" t="s">
        <v>132</v>
      </c>
      <c r="C98" s="74"/>
      <c r="D98" s="75"/>
      <c r="E98" s="96"/>
      <c r="F98" s="76"/>
      <c r="G98" s="77"/>
      <c r="H98" s="78"/>
      <c r="I98" s="79" t="n">
        <v>0</v>
      </c>
      <c r="J98" s="80" t="n">
        <v>0</v>
      </c>
      <c r="K98" s="81"/>
      <c r="L98" s="78"/>
      <c r="M98" s="77" t="n">
        <v>0</v>
      </c>
      <c r="N98" s="81"/>
      <c r="O98" s="82"/>
      <c r="P98" s="83"/>
      <c r="Q98" s="84" t="n">
        <v>0</v>
      </c>
      <c r="R98" s="99"/>
      <c r="S98" s="100" t="n">
        <v>0</v>
      </c>
      <c r="T98" s="100"/>
      <c r="U98" s="100" t="n">
        <v>0</v>
      </c>
      <c r="V98" s="100"/>
      <c r="W98" s="78" t="n">
        <v>0</v>
      </c>
      <c r="X98" s="108" t="n">
        <v>0</v>
      </c>
      <c r="Y98" s="101" t="n">
        <v>0</v>
      </c>
      <c r="Z98" s="91"/>
      <c r="AA98" s="108" t="n">
        <v>0</v>
      </c>
      <c r="AB98" s="101" t="n">
        <v>0</v>
      </c>
      <c r="AC98" s="91"/>
      <c r="AD98" s="101" t="n">
        <v>0</v>
      </c>
      <c r="AE98" s="101" t="n">
        <v>0</v>
      </c>
      <c r="AF98" s="91" t="n">
        <v>0</v>
      </c>
      <c r="AG98" s="101" t="n">
        <v>0</v>
      </c>
      <c r="AH98" s="101" t="n">
        <v>0</v>
      </c>
      <c r="AI98" s="91" t="n">
        <v>0</v>
      </c>
      <c r="AJ98" s="101" t="n">
        <v>0</v>
      </c>
      <c r="AK98" s="101" t="n">
        <v>0</v>
      </c>
      <c r="AL98" s="91" t="n">
        <v>0</v>
      </c>
      <c r="AM98" s="101" t="n">
        <v>0</v>
      </c>
      <c r="AN98" s="101" t="n">
        <v>0</v>
      </c>
      <c r="AO98" s="91" t="n">
        <v>0</v>
      </c>
      <c r="AP98" s="92"/>
    </row>
    <row r="99" customFormat="false" ht="14.25" hidden="false" customHeight="false" outlineLevel="0" collapsed="false">
      <c r="A99" s="93" t="n">
        <v>167347</v>
      </c>
      <c r="B99" s="94" t="s">
        <v>133</v>
      </c>
      <c r="C99" s="74" t="s">
        <v>49</v>
      </c>
      <c r="D99" s="95" t="s">
        <v>50</v>
      </c>
      <c r="E99" s="96" t="n">
        <v>6</v>
      </c>
      <c r="F99" s="76" t="n">
        <v>0.745</v>
      </c>
      <c r="G99" s="77" t="n">
        <v>58.251</v>
      </c>
      <c r="H99" s="78" t="n">
        <v>43.4</v>
      </c>
      <c r="I99" s="79" t="n">
        <v>0</v>
      </c>
      <c r="J99" s="80" t="n">
        <v>0</v>
      </c>
      <c r="K99" s="81" t="n">
        <v>1.72</v>
      </c>
      <c r="L99" s="78" t="n">
        <v>96.787</v>
      </c>
      <c r="M99" s="77" t="n">
        <v>580.722</v>
      </c>
      <c r="N99" s="81" t="n">
        <v>0</v>
      </c>
      <c r="O99" s="82" t="n">
        <v>0</v>
      </c>
      <c r="P99" s="83" t="n">
        <v>0</v>
      </c>
      <c r="Q99" s="84" t="n">
        <v>0</v>
      </c>
      <c r="R99" s="99"/>
      <c r="S99" s="100" t="n">
        <v>0</v>
      </c>
      <c r="T99" s="100"/>
      <c r="U99" s="100" t="n">
        <v>0</v>
      </c>
      <c r="V99" s="100"/>
      <c r="W99" s="78" t="n">
        <v>0</v>
      </c>
      <c r="X99" s="108" t="n">
        <v>136.05125</v>
      </c>
      <c r="Y99" s="101" t="n">
        <v>816.3075</v>
      </c>
      <c r="Z99" s="91" t="n">
        <v>33.42</v>
      </c>
      <c r="AA99" s="108" t="n">
        <v>143.07125</v>
      </c>
      <c r="AB99" s="101" t="n">
        <v>858.4275</v>
      </c>
      <c r="AC99" s="91" t="n">
        <v>40.44</v>
      </c>
      <c r="AD99" s="101" t="n">
        <v>167.37125</v>
      </c>
      <c r="AE99" s="101" t="n">
        <v>1004.2275</v>
      </c>
      <c r="AF99" s="91" t="n">
        <v>64.74</v>
      </c>
      <c r="AG99" s="101" t="n">
        <v>174.39125</v>
      </c>
      <c r="AH99" s="101" t="n">
        <v>1046.3475</v>
      </c>
      <c r="AI99" s="91" t="n">
        <v>71.76</v>
      </c>
      <c r="AJ99" s="101" t="n">
        <v>179.437</v>
      </c>
      <c r="AK99" s="101" t="n">
        <v>1076.622</v>
      </c>
      <c r="AL99" s="91" t="n">
        <v>84.37</v>
      </c>
      <c r="AM99" s="101" t="n">
        <v>186.457</v>
      </c>
      <c r="AN99" s="101" t="n">
        <v>1118.742</v>
      </c>
      <c r="AO99" s="91" t="n">
        <v>91.39</v>
      </c>
      <c r="AP99" s="92" t="n">
        <v>0.395</v>
      </c>
    </row>
    <row r="100" customFormat="false" ht="14.25" hidden="false" customHeight="false" outlineLevel="0" collapsed="false">
      <c r="A100" s="93" t="n">
        <v>102139</v>
      </c>
      <c r="B100" s="94" t="s">
        <v>134</v>
      </c>
      <c r="C100" s="74" t="s">
        <v>49</v>
      </c>
      <c r="D100" s="95" t="s">
        <v>50</v>
      </c>
      <c r="E100" s="96" t="n">
        <v>6</v>
      </c>
      <c r="F100" s="76" t="n">
        <v>0.55</v>
      </c>
      <c r="G100" s="77" t="n">
        <v>59.358</v>
      </c>
      <c r="H100" s="78" t="n">
        <v>32.65</v>
      </c>
      <c r="I100" s="79" t="n">
        <v>100</v>
      </c>
      <c r="J100" s="80" t="n">
        <v>0</v>
      </c>
      <c r="K100" s="81" t="n">
        <v>1.27</v>
      </c>
      <c r="L100" s="78" t="n">
        <v>72.057</v>
      </c>
      <c r="M100" s="77" t="n">
        <v>432.342</v>
      </c>
      <c r="N100" s="81" t="n">
        <v>21.46</v>
      </c>
      <c r="O100" s="82" t="n">
        <v>28.74</v>
      </c>
      <c r="P100" s="83" t="n">
        <v>61.79</v>
      </c>
      <c r="Q100" s="84" t="n">
        <v>2.31</v>
      </c>
      <c r="R100" s="99" t="n">
        <v>94.557</v>
      </c>
      <c r="S100" s="100" t="n">
        <v>567.342</v>
      </c>
      <c r="T100" s="100" t="n">
        <v>101.837</v>
      </c>
      <c r="U100" s="100" t="n">
        <v>611.022</v>
      </c>
      <c r="V100" s="100" t="n">
        <v>134.887</v>
      </c>
      <c r="W100" s="78" t="n">
        <v>809.322</v>
      </c>
      <c r="X100" s="108" t="n">
        <v>99.747</v>
      </c>
      <c r="Y100" s="101" t="n">
        <v>598.482</v>
      </c>
      <c r="Z100" s="91" t="n">
        <v>26.65</v>
      </c>
      <c r="AA100" s="108" t="n">
        <v>105.347</v>
      </c>
      <c r="AB100" s="101" t="n">
        <v>632.082</v>
      </c>
      <c r="AC100" s="91" t="n">
        <v>32.25</v>
      </c>
      <c r="AD100" s="101" t="n">
        <v>124.727</v>
      </c>
      <c r="AE100" s="101" t="n">
        <v>748.362</v>
      </c>
      <c r="AF100" s="91" t="n">
        <v>51.63</v>
      </c>
      <c r="AG100" s="101" t="n">
        <v>130.317</v>
      </c>
      <c r="AH100" s="101" t="n">
        <v>781.902</v>
      </c>
      <c r="AI100" s="91" t="n">
        <v>57.22</v>
      </c>
      <c r="AJ100" s="101" t="n">
        <v>140.377</v>
      </c>
      <c r="AK100" s="101" t="n">
        <v>842.262</v>
      </c>
      <c r="AL100" s="91" t="n">
        <v>67.28</v>
      </c>
      <c r="AM100" s="101" t="n">
        <v>130.317</v>
      </c>
      <c r="AN100" s="101" t="n">
        <v>781.902</v>
      </c>
      <c r="AO100" s="91" t="n">
        <v>57.22</v>
      </c>
      <c r="AP100" s="92" t="n">
        <v>0.315</v>
      </c>
    </row>
    <row r="101" customFormat="false" ht="15" hidden="false" customHeight="false" outlineLevel="0" collapsed="false">
      <c r="A101" s="93" t="n">
        <v>102114</v>
      </c>
      <c r="B101" s="94" t="s">
        <v>135</v>
      </c>
      <c r="C101" s="74" t="s">
        <v>49</v>
      </c>
      <c r="D101" s="95" t="s">
        <v>55</v>
      </c>
      <c r="E101" s="96" t="n">
        <v>6</v>
      </c>
      <c r="F101" s="76" t="n">
        <v>1.16</v>
      </c>
      <c r="G101" s="77" t="n">
        <v>68.246</v>
      </c>
      <c r="H101" s="78" t="n">
        <v>79.17</v>
      </c>
      <c r="I101" s="79" t="n">
        <v>0</v>
      </c>
      <c r="J101" s="80" t="n">
        <v>30</v>
      </c>
      <c r="K101" s="81" t="n">
        <v>2.67</v>
      </c>
      <c r="L101" s="78" t="n">
        <v>162.285</v>
      </c>
      <c r="M101" s="77" t="n">
        <v>973.71</v>
      </c>
      <c r="N101" s="81" t="n">
        <v>21.46</v>
      </c>
      <c r="O101" s="82" t="n">
        <v>28.74</v>
      </c>
      <c r="P101" s="83" t="n">
        <v>61.79</v>
      </c>
      <c r="Q101" s="84" t="n">
        <v>4.88</v>
      </c>
      <c r="R101" s="99" t="n">
        <v>185.955</v>
      </c>
      <c r="S101" s="100" t="n">
        <v>1115.73</v>
      </c>
      <c r="T101" s="100" t="n">
        <v>193.235</v>
      </c>
      <c r="U101" s="100" t="n">
        <v>1159.41</v>
      </c>
      <c r="V101" s="100" t="n">
        <v>226.285</v>
      </c>
      <c r="W101" s="78" t="n">
        <v>1357.71</v>
      </c>
      <c r="X101" s="108" t="n">
        <v>218.205</v>
      </c>
      <c r="Y101" s="101" t="n">
        <v>1309.23</v>
      </c>
      <c r="Z101" s="107" t="n">
        <v>53.71</v>
      </c>
      <c r="AA101" s="108" t="n">
        <v>224.855</v>
      </c>
      <c r="AB101" s="101" t="n">
        <v>1349.13</v>
      </c>
      <c r="AC101" s="107" t="n">
        <v>60.36</v>
      </c>
      <c r="AD101" s="101" t="n">
        <v>227.055</v>
      </c>
      <c r="AE101" s="101" t="n">
        <v>1362.33</v>
      </c>
      <c r="AF101" s="107" t="n">
        <v>62.56</v>
      </c>
      <c r="AG101" s="101" t="n">
        <v>233.705</v>
      </c>
      <c r="AH101" s="101" t="n">
        <v>1402.23</v>
      </c>
      <c r="AI101" s="107" t="n">
        <v>69.21</v>
      </c>
      <c r="AJ101" s="101" t="n">
        <v>247.895</v>
      </c>
      <c r="AK101" s="101" t="n">
        <v>1487.37</v>
      </c>
      <c r="AL101" s="107" t="n">
        <v>83.4</v>
      </c>
      <c r="AM101" s="101" t="n">
        <v>254.545</v>
      </c>
      <c r="AN101" s="101" t="n">
        <v>1527.27</v>
      </c>
      <c r="AO101" s="107" t="n">
        <v>90.05</v>
      </c>
      <c r="AP101" s="92" t="n">
        <v>0.374</v>
      </c>
    </row>
    <row r="102" customFormat="false" ht="14.25" hidden="false" customHeight="false" outlineLevel="0" collapsed="false">
      <c r="A102" s="93" t="n">
        <v>102130</v>
      </c>
      <c r="B102" s="94" t="s">
        <v>136</v>
      </c>
      <c r="C102" s="74" t="s">
        <v>49</v>
      </c>
      <c r="D102" s="95" t="s">
        <v>55</v>
      </c>
      <c r="E102" s="96" t="n">
        <v>6</v>
      </c>
      <c r="F102" s="76" t="n">
        <v>1.56</v>
      </c>
      <c r="G102" s="77" t="n">
        <v>67.139</v>
      </c>
      <c r="H102" s="78" t="n">
        <v>104.74</v>
      </c>
      <c r="I102" s="79" t="n">
        <v>0</v>
      </c>
      <c r="J102" s="80" t="n">
        <v>24</v>
      </c>
      <c r="K102" s="81" t="n">
        <v>3.59</v>
      </c>
      <c r="L102" s="78" t="n">
        <v>216.517</v>
      </c>
      <c r="M102" s="77" t="n">
        <v>1299.102</v>
      </c>
      <c r="N102" s="81" t="n">
        <v>35.43</v>
      </c>
      <c r="O102" s="82" t="n">
        <v>47.44</v>
      </c>
      <c r="P102" s="83" t="n">
        <v>101.99</v>
      </c>
      <c r="Q102" s="84" t="n">
        <v>6.56</v>
      </c>
      <c r="R102" s="99" t="n">
        <v>254.917</v>
      </c>
      <c r="S102" s="100" t="n">
        <v>1529.502</v>
      </c>
      <c r="T102" s="100" t="n">
        <v>266.927</v>
      </c>
      <c r="U102" s="100" t="n">
        <v>1601.562</v>
      </c>
      <c r="V102" s="100" t="n">
        <v>321.477</v>
      </c>
      <c r="W102" s="78" t="n">
        <v>1928.862</v>
      </c>
      <c r="X102" s="108" t="n">
        <v>262.547</v>
      </c>
      <c r="Y102" s="101" t="n">
        <v>1575.282</v>
      </c>
      <c r="Z102" s="91" t="n">
        <v>43.06</v>
      </c>
      <c r="AA102" s="108" t="n">
        <v>271.597</v>
      </c>
      <c r="AB102" s="101" t="n">
        <v>1629.582</v>
      </c>
      <c r="AC102" s="91" t="n">
        <v>52.11</v>
      </c>
      <c r="AD102" s="101" t="n">
        <v>302.907</v>
      </c>
      <c r="AE102" s="101" t="n">
        <v>1817.442</v>
      </c>
      <c r="AF102" s="91" t="n">
        <v>83.42</v>
      </c>
      <c r="AG102" s="101" t="n">
        <v>311.947</v>
      </c>
      <c r="AH102" s="101" t="n">
        <v>1871.682</v>
      </c>
      <c r="AI102" s="91" t="n">
        <v>92.46</v>
      </c>
      <c r="AJ102" s="101" t="n">
        <v>328.207</v>
      </c>
      <c r="AK102" s="101" t="n">
        <v>1969.242</v>
      </c>
      <c r="AL102" s="91" t="n">
        <v>108.72</v>
      </c>
      <c r="AM102" s="101" t="n">
        <v>337.247</v>
      </c>
      <c r="AN102" s="101" t="n">
        <v>2023.482</v>
      </c>
      <c r="AO102" s="91" t="n">
        <v>117.76</v>
      </c>
      <c r="AP102" s="92" t="n">
        <v>0.509</v>
      </c>
    </row>
    <row r="103" customFormat="false" ht="14.25" hidden="false" customHeight="false" outlineLevel="0" collapsed="false">
      <c r="A103" s="93" t="n">
        <v>102124</v>
      </c>
      <c r="B103" s="94" t="s">
        <v>137</v>
      </c>
      <c r="C103" s="74" t="s">
        <v>49</v>
      </c>
      <c r="D103" s="95" t="s">
        <v>55</v>
      </c>
      <c r="E103" s="96" t="n">
        <v>6</v>
      </c>
      <c r="F103" s="76" t="n">
        <v>0.255</v>
      </c>
      <c r="G103" s="77" t="n">
        <v>67.139</v>
      </c>
      <c r="H103" s="78" t="n">
        <v>17.12</v>
      </c>
      <c r="I103" s="79" t="n">
        <v>0</v>
      </c>
      <c r="J103" s="80" t="n">
        <v>240</v>
      </c>
      <c r="K103" s="81" t="n">
        <v>0.59</v>
      </c>
      <c r="L103" s="78" t="n">
        <v>35.39</v>
      </c>
      <c r="M103" s="77" t="n">
        <v>212.34</v>
      </c>
      <c r="N103" s="81" t="n">
        <v>8.86</v>
      </c>
      <c r="O103" s="82" t="n">
        <v>11.86</v>
      </c>
      <c r="P103" s="83" t="n">
        <v>25.5</v>
      </c>
      <c r="Q103" s="84" t="n">
        <v>1.08</v>
      </c>
      <c r="R103" s="99" t="n">
        <v>44.74</v>
      </c>
      <c r="S103" s="100" t="n">
        <v>268.44</v>
      </c>
      <c r="T103" s="100" t="n">
        <v>47.74</v>
      </c>
      <c r="U103" s="100" t="n">
        <v>286.44</v>
      </c>
      <c r="V103" s="100" t="n">
        <v>61.38</v>
      </c>
      <c r="W103" s="78" t="n">
        <v>368.28</v>
      </c>
      <c r="X103" s="108" t="n">
        <v>44.93</v>
      </c>
      <c r="Y103" s="101" t="n">
        <v>269.58</v>
      </c>
      <c r="Z103" s="91" t="n">
        <v>9.05</v>
      </c>
      <c r="AA103" s="108" t="n">
        <v>46.83</v>
      </c>
      <c r="AB103" s="101" t="n">
        <v>280.98</v>
      </c>
      <c r="AC103" s="91" t="n">
        <v>10.95</v>
      </c>
      <c r="AD103" s="101" t="n">
        <v>53.42</v>
      </c>
      <c r="AE103" s="101" t="n">
        <v>320.52</v>
      </c>
      <c r="AF103" s="91" t="n">
        <v>17.54</v>
      </c>
      <c r="AG103" s="101" t="n">
        <v>55.32</v>
      </c>
      <c r="AH103" s="101" t="n">
        <v>331.92</v>
      </c>
      <c r="AI103" s="91" t="n">
        <v>19.44</v>
      </c>
      <c r="AJ103" s="101" t="n">
        <v>58.73</v>
      </c>
      <c r="AK103" s="101" t="n">
        <v>352.38</v>
      </c>
      <c r="AL103" s="91" t="n">
        <v>22.85</v>
      </c>
      <c r="AM103" s="101" t="n">
        <v>60.64</v>
      </c>
      <c r="AN103" s="101" t="n">
        <v>363.84</v>
      </c>
      <c r="AO103" s="91" t="n">
        <v>24.76</v>
      </c>
      <c r="AP103" s="92" t="n">
        <v>0.107</v>
      </c>
    </row>
    <row r="104" customFormat="false" ht="14.25" hidden="false" customHeight="false" outlineLevel="0" collapsed="false">
      <c r="A104" s="93" t="n">
        <v>102123</v>
      </c>
      <c r="B104" s="94" t="s">
        <v>138</v>
      </c>
      <c r="C104" s="74" t="s">
        <v>49</v>
      </c>
      <c r="D104" s="95" t="s">
        <v>55</v>
      </c>
      <c r="E104" s="96" t="n">
        <v>6</v>
      </c>
      <c r="F104" s="76" t="n">
        <v>0.41</v>
      </c>
      <c r="G104" s="77" t="n">
        <v>67.139</v>
      </c>
      <c r="H104" s="78" t="n">
        <v>27.53</v>
      </c>
      <c r="I104" s="79" t="n">
        <v>0</v>
      </c>
      <c r="J104" s="80" t="n">
        <v>120</v>
      </c>
      <c r="K104" s="81" t="n">
        <v>0.95</v>
      </c>
      <c r="L104" s="78" t="n">
        <v>56.907</v>
      </c>
      <c r="M104" s="77" t="n">
        <v>341.442</v>
      </c>
      <c r="N104" s="81" t="n">
        <v>12.26</v>
      </c>
      <c r="O104" s="82" t="n">
        <v>16.42</v>
      </c>
      <c r="P104" s="83" t="n">
        <v>35.31</v>
      </c>
      <c r="Q104" s="84" t="n">
        <v>1.73</v>
      </c>
      <c r="R104" s="99" t="n">
        <v>69.947</v>
      </c>
      <c r="S104" s="100" t="n">
        <v>419.682</v>
      </c>
      <c r="T104" s="100" t="n">
        <v>74.107</v>
      </c>
      <c r="U104" s="100" t="n">
        <v>444.642</v>
      </c>
      <c r="V104" s="100" t="n">
        <v>92.997</v>
      </c>
      <c r="W104" s="78" t="n">
        <v>557.982</v>
      </c>
      <c r="X104" s="108" t="n">
        <v>72.577</v>
      </c>
      <c r="Y104" s="101" t="n">
        <v>435.462</v>
      </c>
      <c r="Z104" s="91" t="n">
        <v>14.89</v>
      </c>
      <c r="AA104" s="108" t="n">
        <v>75.707</v>
      </c>
      <c r="AB104" s="101" t="n">
        <v>454.242</v>
      </c>
      <c r="AC104" s="91" t="n">
        <v>18.02</v>
      </c>
      <c r="AD104" s="101" t="n">
        <v>86.527</v>
      </c>
      <c r="AE104" s="101" t="n">
        <v>519.162</v>
      </c>
      <c r="AF104" s="91" t="n">
        <v>28.84</v>
      </c>
      <c r="AG104" s="101" t="n">
        <v>89.657</v>
      </c>
      <c r="AH104" s="101" t="n">
        <v>537.942</v>
      </c>
      <c r="AI104" s="91" t="n">
        <v>31.97</v>
      </c>
      <c r="AJ104" s="101" t="n">
        <v>95.277</v>
      </c>
      <c r="AK104" s="101" t="n">
        <v>571.662</v>
      </c>
      <c r="AL104" s="91" t="n">
        <v>37.59</v>
      </c>
      <c r="AM104" s="101" t="n">
        <v>98.407</v>
      </c>
      <c r="AN104" s="101" t="n">
        <v>590.442</v>
      </c>
      <c r="AO104" s="91" t="n">
        <v>40.72</v>
      </c>
      <c r="AP104" s="92" t="n">
        <v>0.176</v>
      </c>
    </row>
    <row r="105" customFormat="false" ht="14.25" hidden="false" customHeight="false" outlineLevel="0" collapsed="false">
      <c r="A105" s="93" t="n">
        <v>102138</v>
      </c>
      <c r="B105" s="94" t="s">
        <v>139</v>
      </c>
      <c r="C105" s="74" t="s">
        <v>49</v>
      </c>
      <c r="D105" s="95" t="s">
        <v>50</v>
      </c>
      <c r="E105" s="96" t="n">
        <v>6</v>
      </c>
      <c r="F105" s="76" t="n">
        <v>1.35</v>
      </c>
      <c r="G105" s="77" t="n">
        <v>67.139</v>
      </c>
      <c r="H105" s="78" t="n">
        <v>90.64</v>
      </c>
      <c r="I105" s="79" t="n">
        <v>0</v>
      </c>
      <c r="J105" s="80" t="n">
        <v>120</v>
      </c>
      <c r="K105" s="81" t="n">
        <v>3.11</v>
      </c>
      <c r="L105" s="78" t="n">
        <v>187.368</v>
      </c>
      <c r="M105" s="77" t="n">
        <v>1124.208</v>
      </c>
      <c r="N105" s="81" t="n">
        <v>0</v>
      </c>
      <c r="O105" s="82" t="n">
        <v>0</v>
      </c>
      <c r="P105" s="83" t="n">
        <v>0</v>
      </c>
      <c r="Q105" s="84" t="n">
        <v>0</v>
      </c>
      <c r="R105" s="99"/>
      <c r="S105" s="100" t="n">
        <v>0</v>
      </c>
      <c r="T105" s="100"/>
      <c r="U105" s="100" t="n">
        <v>0</v>
      </c>
      <c r="V105" s="100"/>
      <c r="W105" s="78" t="n">
        <v>0</v>
      </c>
      <c r="X105" s="108" t="n">
        <v>0</v>
      </c>
      <c r="Y105" s="101" t="n">
        <v>0</v>
      </c>
      <c r="Z105" s="91" t="n">
        <v>0</v>
      </c>
      <c r="AA105" s="108" t="n">
        <v>0</v>
      </c>
      <c r="AB105" s="101" t="n">
        <v>0</v>
      </c>
      <c r="AC105" s="91" t="n">
        <v>0</v>
      </c>
      <c r="AD105" s="101" t="n">
        <v>0</v>
      </c>
      <c r="AE105" s="101" t="n">
        <v>0</v>
      </c>
      <c r="AF105" s="91" t="n">
        <v>0</v>
      </c>
      <c r="AG105" s="101" t="n">
        <v>0</v>
      </c>
      <c r="AH105" s="101" t="n">
        <v>0</v>
      </c>
      <c r="AI105" s="91" t="n">
        <v>0</v>
      </c>
      <c r="AJ105" s="101" t="n">
        <v>0</v>
      </c>
      <c r="AK105" s="101" t="n">
        <v>0</v>
      </c>
      <c r="AL105" s="91" t="n">
        <v>0</v>
      </c>
      <c r="AM105" s="101" t="n">
        <v>0</v>
      </c>
      <c r="AN105" s="101" t="n">
        <v>0</v>
      </c>
      <c r="AO105" s="91" t="n">
        <v>0</v>
      </c>
      <c r="AP105" s="92"/>
    </row>
    <row r="106" customFormat="false" ht="14.25" hidden="false" customHeight="false" outlineLevel="0" collapsed="false">
      <c r="A106" s="93" t="n">
        <v>102140</v>
      </c>
      <c r="B106" s="94" t="s">
        <v>140</v>
      </c>
      <c r="C106" s="74" t="s">
        <v>49</v>
      </c>
      <c r="D106" s="95" t="s">
        <v>50</v>
      </c>
      <c r="E106" s="96" t="n">
        <v>6</v>
      </c>
      <c r="F106" s="76" t="n">
        <v>2</v>
      </c>
      <c r="G106" s="77" t="n">
        <v>67.139</v>
      </c>
      <c r="H106" s="78" t="n">
        <v>134.28</v>
      </c>
      <c r="I106" s="79" t="n">
        <v>0</v>
      </c>
      <c r="J106" s="80" t="n">
        <v>120</v>
      </c>
      <c r="K106" s="81" t="n">
        <v>4.6</v>
      </c>
      <c r="L106" s="78" t="n">
        <v>277.578</v>
      </c>
      <c r="M106" s="77" t="n">
        <v>1665.468</v>
      </c>
      <c r="N106" s="81" t="n">
        <v>0</v>
      </c>
      <c r="O106" s="82" t="n">
        <v>0</v>
      </c>
      <c r="P106" s="83" t="n">
        <v>0</v>
      </c>
      <c r="Q106" s="84" t="n">
        <v>0</v>
      </c>
      <c r="R106" s="99"/>
      <c r="S106" s="100" t="n">
        <v>0</v>
      </c>
      <c r="T106" s="100"/>
      <c r="U106" s="100" t="n">
        <v>0</v>
      </c>
      <c r="V106" s="100"/>
      <c r="W106" s="78" t="n">
        <v>0</v>
      </c>
      <c r="X106" s="108" t="n">
        <v>0</v>
      </c>
      <c r="Y106" s="101" t="n">
        <v>0</v>
      </c>
      <c r="Z106" s="91" t="n">
        <v>0</v>
      </c>
      <c r="AA106" s="108" t="n">
        <v>0</v>
      </c>
      <c r="AB106" s="101" t="n">
        <v>0</v>
      </c>
      <c r="AC106" s="91" t="n">
        <v>0</v>
      </c>
      <c r="AD106" s="101" t="n">
        <v>0</v>
      </c>
      <c r="AE106" s="101" t="n">
        <v>0</v>
      </c>
      <c r="AF106" s="91" t="n">
        <v>0</v>
      </c>
      <c r="AG106" s="101" t="n">
        <v>0</v>
      </c>
      <c r="AH106" s="101" t="n">
        <v>0</v>
      </c>
      <c r="AI106" s="91" t="n">
        <v>0</v>
      </c>
      <c r="AJ106" s="101" t="n">
        <v>0</v>
      </c>
      <c r="AK106" s="101" t="n">
        <v>0</v>
      </c>
      <c r="AL106" s="91" t="n">
        <v>0</v>
      </c>
      <c r="AM106" s="101" t="n">
        <v>0</v>
      </c>
      <c r="AN106" s="101" t="n">
        <v>0</v>
      </c>
      <c r="AO106" s="91" t="n">
        <v>0</v>
      </c>
      <c r="AP106" s="92"/>
    </row>
    <row r="107" customFormat="false" ht="14.25" hidden="false" customHeight="false" outlineLevel="0" collapsed="false">
      <c r="A107" s="93" t="n">
        <v>102141</v>
      </c>
      <c r="B107" s="94" t="s">
        <v>141</v>
      </c>
      <c r="C107" s="74" t="s">
        <v>49</v>
      </c>
      <c r="D107" s="95" t="s">
        <v>55</v>
      </c>
      <c r="E107" s="96" t="n">
        <v>6</v>
      </c>
      <c r="F107" s="76" t="n">
        <v>2.4</v>
      </c>
      <c r="G107" s="77" t="n">
        <v>67.139</v>
      </c>
      <c r="H107" s="78" t="n">
        <v>161.13</v>
      </c>
      <c r="I107" s="79" t="n">
        <v>0</v>
      </c>
      <c r="J107" s="80" t="n">
        <v>120</v>
      </c>
      <c r="K107" s="81" t="n">
        <v>5.52</v>
      </c>
      <c r="L107" s="78" t="n">
        <v>333.094</v>
      </c>
      <c r="M107" s="77" t="n">
        <v>1998.564</v>
      </c>
      <c r="N107" s="81" t="n">
        <v>0</v>
      </c>
      <c r="O107" s="82" t="n">
        <v>0</v>
      </c>
      <c r="P107" s="83" t="n">
        <v>0</v>
      </c>
      <c r="Q107" s="84" t="n">
        <v>0</v>
      </c>
      <c r="R107" s="99"/>
      <c r="S107" s="100" t="n">
        <v>0</v>
      </c>
      <c r="T107" s="100"/>
      <c r="U107" s="100" t="n">
        <v>0</v>
      </c>
      <c r="V107" s="100"/>
      <c r="W107" s="78" t="n">
        <v>0</v>
      </c>
      <c r="X107" s="108" t="n">
        <v>0</v>
      </c>
      <c r="Y107" s="101" t="n">
        <v>0</v>
      </c>
      <c r="Z107" s="91" t="n">
        <v>0</v>
      </c>
      <c r="AA107" s="108" t="n">
        <v>0</v>
      </c>
      <c r="AB107" s="101" t="n">
        <v>0</v>
      </c>
      <c r="AC107" s="91" t="n">
        <v>0</v>
      </c>
      <c r="AD107" s="101" t="n">
        <v>0</v>
      </c>
      <c r="AE107" s="101" t="n">
        <v>0</v>
      </c>
      <c r="AF107" s="91" t="n">
        <v>0</v>
      </c>
      <c r="AG107" s="101" t="n">
        <v>0</v>
      </c>
      <c r="AH107" s="101" t="n">
        <v>0</v>
      </c>
      <c r="AI107" s="91" t="n">
        <v>0</v>
      </c>
      <c r="AJ107" s="101" t="n">
        <v>0</v>
      </c>
      <c r="AK107" s="101" t="n">
        <v>0</v>
      </c>
      <c r="AL107" s="91" t="n">
        <v>0</v>
      </c>
      <c r="AM107" s="101" t="n">
        <v>0</v>
      </c>
      <c r="AN107" s="101" t="n">
        <v>0</v>
      </c>
      <c r="AO107" s="91" t="n">
        <v>0</v>
      </c>
      <c r="AP107" s="92"/>
    </row>
    <row r="108" customFormat="false" ht="14.25" hidden="false" customHeight="false" outlineLevel="0" collapsed="false">
      <c r="A108" s="93" t="n">
        <v>102118</v>
      </c>
      <c r="B108" s="94" t="s">
        <v>142</v>
      </c>
      <c r="C108" s="74" t="s">
        <v>49</v>
      </c>
      <c r="D108" s="95" t="s">
        <v>55</v>
      </c>
      <c r="E108" s="96" t="n">
        <v>6</v>
      </c>
      <c r="F108" s="76" t="n">
        <v>0.82</v>
      </c>
      <c r="G108" s="77" t="n">
        <v>67.139</v>
      </c>
      <c r="H108" s="78" t="n">
        <v>55.05</v>
      </c>
      <c r="I108" s="79"/>
      <c r="J108" s="80" t="n">
        <v>40</v>
      </c>
      <c r="K108" s="81" t="n">
        <v>1.89</v>
      </c>
      <c r="L108" s="78" t="n">
        <v>113.814</v>
      </c>
      <c r="M108" s="77" t="n">
        <v>682.884</v>
      </c>
      <c r="N108" s="81" t="n">
        <v>11.58</v>
      </c>
      <c r="O108" s="82" t="n">
        <v>15.51</v>
      </c>
      <c r="P108" s="83" t="n">
        <v>33.34</v>
      </c>
      <c r="Q108" s="84" t="n">
        <v>3.45</v>
      </c>
      <c r="R108" s="99" t="n">
        <v>126.954</v>
      </c>
      <c r="S108" s="100" t="n">
        <v>761.724</v>
      </c>
      <c r="T108" s="100" t="n">
        <v>130.884</v>
      </c>
      <c r="U108" s="100" t="n">
        <v>785.304</v>
      </c>
      <c r="V108" s="100" t="n">
        <v>148.714</v>
      </c>
      <c r="W108" s="78" t="n">
        <v>892.284</v>
      </c>
      <c r="X108" s="108" t="n">
        <v>115.374</v>
      </c>
      <c r="Y108" s="101" t="n">
        <v>692.244</v>
      </c>
      <c r="Z108" s="91"/>
      <c r="AA108" s="108" t="n">
        <v>115.374</v>
      </c>
      <c r="AB108" s="101" t="n">
        <v>692.244</v>
      </c>
      <c r="AC108" s="91"/>
      <c r="AD108" s="101" t="n">
        <v>115.374</v>
      </c>
      <c r="AE108" s="101" t="n">
        <v>692.244</v>
      </c>
      <c r="AF108" s="91"/>
      <c r="AG108" s="101" t="n">
        <v>115.374</v>
      </c>
      <c r="AH108" s="101" t="n">
        <v>692.244</v>
      </c>
      <c r="AI108" s="91"/>
      <c r="AJ108" s="101" t="n">
        <v>172.574</v>
      </c>
      <c r="AK108" s="101" t="n">
        <v>1035.444</v>
      </c>
      <c r="AL108" s="91" t="n">
        <v>57.2</v>
      </c>
      <c r="AM108" s="101" t="n">
        <v>178.774</v>
      </c>
      <c r="AN108" s="101" t="n">
        <v>1072.644</v>
      </c>
      <c r="AO108" s="91" t="n">
        <v>63.4</v>
      </c>
      <c r="AP108" s="92" t="n">
        <v>0.349</v>
      </c>
    </row>
    <row r="109" customFormat="false" ht="15" hidden="false" customHeight="false" outlineLevel="0" collapsed="false">
      <c r="A109" s="72" t="n">
        <v>0</v>
      </c>
      <c r="B109" s="110" t="s">
        <v>143</v>
      </c>
      <c r="C109" s="74"/>
      <c r="D109" s="75"/>
      <c r="E109" s="96"/>
      <c r="F109" s="76"/>
      <c r="G109" s="77"/>
      <c r="H109" s="78"/>
      <c r="I109" s="79"/>
      <c r="J109" s="80"/>
      <c r="K109" s="81"/>
      <c r="L109" s="78"/>
      <c r="M109" s="77" t="n">
        <v>0</v>
      </c>
      <c r="N109" s="81"/>
      <c r="O109" s="82"/>
      <c r="P109" s="83"/>
      <c r="Q109" s="84" t="n">
        <v>0</v>
      </c>
      <c r="R109" s="99"/>
      <c r="S109" s="100" t="n">
        <v>0</v>
      </c>
      <c r="T109" s="100"/>
      <c r="U109" s="100" t="n">
        <v>0</v>
      </c>
      <c r="V109" s="100"/>
      <c r="W109" s="78" t="n">
        <v>0</v>
      </c>
      <c r="X109" s="108"/>
      <c r="Y109" s="101" t="n">
        <v>0</v>
      </c>
      <c r="Z109" s="91"/>
      <c r="AA109" s="108"/>
      <c r="AB109" s="101" t="n">
        <v>0</v>
      </c>
      <c r="AC109" s="91"/>
      <c r="AD109" s="101"/>
      <c r="AE109" s="101" t="n">
        <v>0</v>
      </c>
      <c r="AF109" s="91"/>
      <c r="AG109" s="101"/>
      <c r="AH109" s="101" t="n">
        <v>0</v>
      </c>
      <c r="AI109" s="91"/>
      <c r="AJ109" s="101" t="n">
        <v>0</v>
      </c>
      <c r="AK109" s="101" t="n">
        <v>0</v>
      </c>
      <c r="AL109" s="91" t="n">
        <v>0</v>
      </c>
      <c r="AM109" s="101" t="n">
        <v>0</v>
      </c>
      <c r="AN109" s="101" t="n">
        <v>0</v>
      </c>
      <c r="AO109" s="91" t="n">
        <v>0</v>
      </c>
      <c r="AP109" s="92"/>
    </row>
    <row r="110" customFormat="false" ht="14.25" hidden="false" customHeight="false" outlineLevel="0" collapsed="false">
      <c r="A110" s="93" t="n">
        <v>108041</v>
      </c>
      <c r="B110" s="94" t="s">
        <v>144</v>
      </c>
      <c r="C110" s="74" t="s">
        <v>49</v>
      </c>
      <c r="D110" s="95" t="s">
        <v>55</v>
      </c>
      <c r="E110" s="96" t="n">
        <v>6</v>
      </c>
      <c r="F110" s="76" t="n">
        <v>0.82</v>
      </c>
      <c r="G110" s="77" t="n">
        <v>51.007</v>
      </c>
      <c r="H110" s="78" t="n">
        <v>41.83</v>
      </c>
      <c r="I110" s="79" t="n">
        <v>40</v>
      </c>
      <c r="J110" s="80"/>
      <c r="K110" s="81" t="n">
        <v>1.89</v>
      </c>
      <c r="L110" s="78" t="n">
        <v>100.586</v>
      </c>
      <c r="M110" s="77" t="n">
        <v>603.516</v>
      </c>
      <c r="N110" s="81" t="n">
        <v>26.18</v>
      </c>
      <c r="O110" s="82" t="n">
        <v>33.24</v>
      </c>
      <c r="P110" s="83" t="n">
        <v>64.59</v>
      </c>
      <c r="Q110" s="84" t="n">
        <v>3.45</v>
      </c>
      <c r="R110" s="99" t="n">
        <v>128.326</v>
      </c>
      <c r="S110" s="100" t="n">
        <v>769.956</v>
      </c>
      <c r="T110" s="100" t="n">
        <v>135.386</v>
      </c>
      <c r="U110" s="100" t="n">
        <v>812.316</v>
      </c>
      <c r="V110" s="100" t="n">
        <v>166.736</v>
      </c>
      <c r="W110" s="78" t="n">
        <v>1000.416</v>
      </c>
      <c r="X110" s="101" t="n">
        <v>144.016</v>
      </c>
      <c r="Y110" s="101" t="n">
        <v>864.096</v>
      </c>
      <c r="Z110" s="91" t="n">
        <v>36.12</v>
      </c>
      <c r="AA110" s="101" t="n">
        <v>151.606</v>
      </c>
      <c r="AB110" s="101" t="n">
        <v>909.636</v>
      </c>
      <c r="AC110" s="91" t="n">
        <v>43.71</v>
      </c>
      <c r="AD110" s="101" t="n">
        <v>177.876</v>
      </c>
      <c r="AE110" s="101" t="n">
        <v>1067.256</v>
      </c>
      <c r="AF110" s="91" t="n">
        <v>69.98</v>
      </c>
      <c r="AG110" s="101" t="n">
        <v>185.466</v>
      </c>
      <c r="AH110" s="101" t="n">
        <v>1112.796</v>
      </c>
      <c r="AI110" s="91" t="n">
        <v>77.57</v>
      </c>
      <c r="AJ110" s="101" t="n">
        <v>177.876</v>
      </c>
      <c r="AK110" s="101" t="n">
        <v>1067.256</v>
      </c>
      <c r="AL110" s="91" t="n">
        <v>69.98</v>
      </c>
      <c r="AM110" s="101" t="n">
        <v>185.466</v>
      </c>
      <c r="AN110" s="101" t="n">
        <v>1112.796</v>
      </c>
      <c r="AO110" s="91" t="n">
        <v>77.57</v>
      </c>
      <c r="AP110" s="92" t="n">
        <v>0.427</v>
      </c>
    </row>
    <row r="111" customFormat="false" ht="14.25" hidden="false" customHeight="false" outlineLevel="0" collapsed="false">
      <c r="A111" s="93" t="n">
        <v>108042</v>
      </c>
      <c r="B111" s="94" t="s">
        <v>145</v>
      </c>
      <c r="C111" s="74" t="s">
        <v>49</v>
      </c>
      <c r="D111" s="95" t="s">
        <v>55</v>
      </c>
      <c r="E111" s="96" t="n">
        <v>6</v>
      </c>
      <c r="F111" s="76" t="n">
        <v>0.88</v>
      </c>
      <c r="G111" s="77" t="n">
        <v>51.007</v>
      </c>
      <c r="H111" s="78" t="n">
        <v>44.89</v>
      </c>
      <c r="I111" s="79"/>
      <c r="J111" s="80" t="n">
        <v>40</v>
      </c>
      <c r="K111" s="81" t="n">
        <v>2.03</v>
      </c>
      <c r="L111" s="78" t="n">
        <v>107.946</v>
      </c>
      <c r="M111" s="77" t="n">
        <v>647.676</v>
      </c>
      <c r="N111" s="81" t="n">
        <v>26.18</v>
      </c>
      <c r="O111" s="82" t="n">
        <v>33.24</v>
      </c>
      <c r="P111" s="83" t="n">
        <v>64.59</v>
      </c>
      <c r="Q111" s="84" t="n">
        <v>3.7</v>
      </c>
      <c r="R111" s="99" t="n">
        <v>135.796</v>
      </c>
      <c r="S111" s="100" t="n">
        <v>814.776</v>
      </c>
      <c r="T111" s="100" t="n">
        <v>142.856</v>
      </c>
      <c r="U111" s="100" t="n">
        <v>857.136</v>
      </c>
      <c r="V111" s="100" t="n">
        <v>174.206</v>
      </c>
      <c r="W111" s="78" t="n">
        <v>1045.236</v>
      </c>
      <c r="X111" s="101" t="n">
        <v>153.436</v>
      </c>
      <c r="Y111" s="101" t="n">
        <v>920.616</v>
      </c>
      <c r="Z111" s="91" t="n">
        <v>38.07</v>
      </c>
      <c r="AA111" s="101" t="n">
        <v>161.436</v>
      </c>
      <c r="AB111" s="101" t="n">
        <v>968.616</v>
      </c>
      <c r="AC111" s="91" t="n">
        <v>46.07</v>
      </c>
      <c r="AD111" s="101" t="n">
        <v>189.116</v>
      </c>
      <c r="AE111" s="101" t="n">
        <v>1134.696</v>
      </c>
      <c r="AF111" s="91" t="n">
        <v>73.75</v>
      </c>
      <c r="AG111" s="101" t="n">
        <v>197.116</v>
      </c>
      <c r="AH111" s="101" t="n">
        <v>1182.696</v>
      </c>
      <c r="AI111" s="91" t="n">
        <v>81.75</v>
      </c>
      <c r="AJ111" s="101" t="n">
        <v>189.116</v>
      </c>
      <c r="AK111" s="101" t="n">
        <v>1134.696</v>
      </c>
      <c r="AL111" s="91" t="n">
        <v>73.75</v>
      </c>
      <c r="AM111" s="101" t="n">
        <v>197.116</v>
      </c>
      <c r="AN111" s="101" t="n">
        <v>1182.696</v>
      </c>
      <c r="AO111" s="91" t="n">
        <v>81.75</v>
      </c>
      <c r="AP111" s="92" t="n">
        <v>0.45</v>
      </c>
    </row>
    <row r="112" customFormat="false" ht="14.25" hidden="false" customHeight="false" outlineLevel="0" collapsed="false">
      <c r="A112" s="93" t="n">
        <v>108043</v>
      </c>
      <c r="B112" s="94" t="s">
        <v>146</v>
      </c>
      <c r="C112" s="74" t="s">
        <v>49</v>
      </c>
      <c r="D112" s="95" t="s">
        <v>55</v>
      </c>
      <c r="E112" s="96" t="n">
        <v>6</v>
      </c>
      <c r="F112" s="76" t="n">
        <v>0.725</v>
      </c>
      <c r="G112" s="77" t="n">
        <v>51.007</v>
      </c>
      <c r="H112" s="78" t="n">
        <v>36.98</v>
      </c>
      <c r="I112" s="79" t="n">
        <v>40</v>
      </c>
      <c r="J112" s="80"/>
      <c r="K112" s="81" t="n">
        <v>1.67</v>
      </c>
      <c r="L112" s="78" t="n">
        <v>88.93</v>
      </c>
      <c r="M112" s="77" t="n">
        <v>533.58</v>
      </c>
      <c r="N112" s="81" t="n">
        <v>27.06</v>
      </c>
      <c r="O112" s="82" t="n">
        <v>34.35</v>
      </c>
      <c r="P112" s="83" t="n">
        <v>66.74</v>
      </c>
      <c r="Q112" s="84" t="n">
        <v>3.05</v>
      </c>
      <c r="R112" s="99" t="n">
        <v>117.37</v>
      </c>
      <c r="S112" s="100" t="n">
        <v>704.22</v>
      </c>
      <c r="T112" s="100" t="n">
        <v>124.66</v>
      </c>
      <c r="U112" s="100" t="n">
        <v>747.96</v>
      </c>
      <c r="V112" s="100" t="n">
        <v>157.05</v>
      </c>
      <c r="W112" s="78" t="n">
        <v>942.3</v>
      </c>
      <c r="X112" s="101" t="n">
        <v>128.23</v>
      </c>
      <c r="Y112" s="101" t="n">
        <v>769.38</v>
      </c>
      <c r="Z112" s="91" t="n">
        <v>31.98</v>
      </c>
      <c r="AA112" s="101" t="n">
        <v>134.95</v>
      </c>
      <c r="AB112" s="101" t="n">
        <v>809.7</v>
      </c>
      <c r="AC112" s="91" t="n">
        <v>38.7</v>
      </c>
      <c r="AD112" s="101" t="n">
        <v>158.2</v>
      </c>
      <c r="AE112" s="101" t="n">
        <v>949.2</v>
      </c>
      <c r="AF112" s="91" t="n">
        <v>61.95</v>
      </c>
      <c r="AG112" s="101" t="n">
        <v>164.92</v>
      </c>
      <c r="AH112" s="101" t="n">
        <v>989.52</v>
      </c>
      <c r="AI112" s="91" t="n">
        <v>68.67</v>
      </c>
      <c r="AJ112" s="101" t="n">
        <v>158.2</v>
      </c>
      <c r="AK112" s="101" t="n">
        <v>949.2</v>
      </c>
      <c r="AL112" s="91" t="n">
        <v>61.95</v>
      </c>
      <c r="AM112" s="101" t="n">
        <v>164.92</v>
      </c>
      <c r="AN112" s="101" t="n">
        <v>989.52</v>
      </c>
      <c r="AO112" s="91" t="n">
        <v>68.67</v>
      </c>
      <c r="AP112" s="92" t="n">
        <v>0.378</v>
      </c>
    </row>
    <row r="113" customFormat="false" ht="14.25" hidden="false" customHeight="false" outlineLevel="0" collapsed="false">
      <c r="A113" s="93" t="n">
        <v>108116</v>
      </c>
      <c r="B113" s="94" t="s">
        <v>147</v>
      </c>
      <c r="C113" s="74" t="s">
        <v>49</v>
      </c>
      <c r="D113" s="95" t="s">
        <v>55</v>
      </c>
      <c r="E113" s="96" t="n">
        <v>6</v>
      </c>
      <c r="F113" s="76" t="n">
        <v>0.69</v>
      </c>
      <c r="G113" s="77" t="n">
        <v>51.007</v>
      </c>
      <c r="H113" s="78" t="n">
        <v>35.19</v>
      </c>
      <c r="I113" s="79" t="n">
        <v>40</v>
      </c>
      <c r="J113" s="80"/>
      <c r="K113" s="81" t="n">
        <v>1.59</v>
      </c>
      <c r="L113" s="78" t="n">
        <v>84.635</v>
      </c>
      <c r="M113" s="77" t="n">
        <v>507.81</v>
      </c>
      <c r="N113" s="81" t="n">
        <v>27.06</v>
      </c>
      <c r="O113" s="82" t="n">
        <v>34.35</v>
      </c>
      <c r="P113" s="83" t="n">
        <v>66.74</v>
      </c>
      <c r="Q113" s="84" t="n">
        <v>2.9</v>
      </c>
      <c r="R113" s="99" t="n">
        <v>113.005</v>
      </c>
      <c r="S113" s="100" t="n">
        <v>678.03</v>
      </c>
      <c r="T113" s="100" t="n">
        <v>120.295</v>
      </c>
      <c r="U113" s="100" t="n">
        <v>721.77</v>
      </c>
      <c r="V113" s="100" t="n">
        <v>152.685</v>
      </c>
      <c r="W113" s="78" t="n">
        <v>916.11</v>
      </c>
      <c r="X113" s="101" t="n">
        <v>123.865</v>
      </c>
      <c r="Y113" s="101" t="n">
        <v>743.19</v>
      </c>
      <c r="Z113" s="91" t="n">
        <v>31.98</v>
      </c>
      <c r="AA113" s="101" t="n">
        <v>130.585</v>
      </c>
      <c r="AB113" s="101" t="n">
        <v>783.51</v>
      </c>
      <c r="AC113" s="91" t="n">
        <v>38.7</v>
      </c>
      <c r="AD113" s="101" t="n">
        <v>153.835</v>
      </c>
      <c r="AE113" s="101" t="n">
        <v>923.01</v>
      </c>
      <c r="AF113" s="91" t="n">
        <v>61.95</v>
      </c>
      <c r="AG113" s="101" t="n">
        <v>160.555</v>
      </c>
      <c r="AH113" s="101" t="n">
        <v>963.33</v>
      </c>
      <c r="AI113" s="91" t="n">
        <v>68.67</v>
      </c>
      <c r="AJ113" s="101" t="n">
        <v>153.835</v>
      </c>
      <c r="AK113" s="101" t="n">
        <v>923.01</v>
      </c>
      <c r="AL113" s="91" t="n">
        <v>61.95</v>
      </c>
      <c r="AM113" s="101" t="n">
        <v>160.555</v>
      </c>
      <c r="AN113" s="101" t="n">
        <v>963.33</v>
      </c>
      <c r="AO113" s="91" t="n">
        <v>68.67</v>
      </c>
      <c r="AP113" s="92" t="n">
        <v>0.378</v>
      </c>
    </row>
    <row r="114" customFormat="false" ht="14.25" hidden="false" customHeight="false" outlineLevel="0" collapsed="false">
      <c r="A114" s="93" t="n">
        <v>108044</v>
      </c>
      <c r="B114" s="94" t="s">
        <v>148</v>
      </c>
      <c r="C114" s="74" t="s">
        <v>49</v>
      </c>
      <c r="D114" s="95" t="s">
        <v>55</v>
      </c>
      <c r="E114" s="96" t="n">
        <v>6</v>
      </c>
      <c r="F114" s="76" t="n">
        <v>0.35</v>
      </c>
      <c r="G114" s="77" t="n">
        <v>51.007</v>
      </c>
      <c r="H114" s="78" t="n">
        <v>17.85</v>
      </c>
      <c r="I114" s="79" t="n">
        <v>65</v>
      </c>
      <c r="J114" s="80"/>
      <c r="K114" s="81" t="n">
        <v>0.81</v>
      </c>
      <c r="L114" s="78" t="n">
        <v>42.932</v>
      </c>
      <c r="M114" s="77" t="n">
        <v>257.592</v>
      </c>
      <c r="N114" s="81" t="n">
        <v>12.95</v>
      </c>
      <c r="O114" s="82" t="n">
        <v>17.33</v>
      </c>
      <c r="P114" s="83" t="n">
        <v>37.27</v>
      </c>
      <c r="Q114" s="84" t="n">
        <v>1.47</v>
      </c>
      <c r="R114" s="99" t="n">
        <v>56.542</v>
      </c>
      <c r="S114" s="100" t="n">
        <v>339.252</v>
      </c>
      <c r="T114" s="100" t="n">
        <v>60.922</v>
      </c>
      <c r="U114" s="100" t="n">
        <v>365.532</v>
      </c>
      <c r="V114" s="100" t="n">
        <v>80.862</v>
      </c>
      <c r="W114" s="78" t="n">
        <v>485.172</v>
      </c>
      <c r="X114" s="108" t="n">
        <v>58.992</v>
      </c>
      <c r="Y114" s="101" t="n">
        <v>353.952</v>
      </c>
      <c r="Z114" s="91" t="n">
        <v>15.4</v>
      </c>
      <c r="AA114" s="108" t="n">
        <v>62.222</v>
      </c>
      <c r="AB114" s="101" t="n">
        <v>373.332</v>
      </c>
      <c r="AC114" s="91" t="n">
        <v>18.63</v>
      </c>
      <c r="AD114" s="101" t="n">
        <v>73.422</v>
      </c>
      <c r="AE114" s="101" t="n">
        <v>440.532</v>
      </c>
      <c r="AF114" s="91" t="n">
        <v>29.83</v>
      </c>
      <c r="AG114" s="101" t="n">
        <v>76.652</v>
      </c>
      <c r="AH114" s="101" t="n">
        <v>459.912</v>
      </c>
      <c r="AI114" s="91" t="n">
        <v>33.06</v>
      </c>
      <c r="AJ114" s="101" t="n">
        <v>73.422</v>
      </c>
      <c r="AK114" s="101" t="n">
        <v>440.532</v>
      </c>
      <c r="AL114" s="91" t="n">
        <v>29.83</v>
      </c>
      <c r="AM114" s="101" t="n">
        <v>76.652</v>
      </c>
      <c r="AN114" s="101" t="n">
        <v>459.912</v>
      </c>
      <c r="AO114" s="91" t="n">
        <v>33.06</v>
      </c>
      <c r="AP114" s="92" t="n">
        <v>0.182</v>
      </c>
    </row>
    <row r="115" customFormat="false" ht="14.25" hidden="false" customHeight="false" outlineLevel="0" collapsed="false">
      <c r="A115" s="93" t="n">
        <v>108104</v>
      </c>
      <c r="B115" s="94" t="s">
        <v>149</v>
      </c>
      <c r="C115" s="74" t="s">
        <v>49</v>
      </c>
      <c r="D115" s="95" t="s">
        <v>55</v>
      </c>
      <c r="E115" s="96" t="n">
        <v>6</v>
      </c>
      <c r="F115" s="76" t="n">
        <v>0.516</v>
      </c>
      <c r="G115" s="77" t="n">
        <v>51.007</v>
      </c>
      <c r="H115" s="78" t="n">
        <v>26.32</v>
      </c>
      <c r="I115" s="79" t="n">
        <v>56</v>
      </c>
      <c r="J115" s="80"/>
      <c r="K115" s="81" t="n">
        <v>1.19</v>
      </c>
      <c r="L115" s="78" t="n">
        <v>63.29</v>
      </c>
      <c r="M115" s="77" t="n">
        <v>379.74</v>
      </c>
      <c r="N115" s="81" t="n">
        <v>18.33</v>
      </c>
      <c r="O115" s="82" t="n">
        <v>23.27</v>
      </c>
      <c r="P115" s="83" t="n">
        <v>45.21</v>
      </c>
      <c r="Q115" s="84" t="n">
        <v>2.17</v>
      </c>
      <c r="R115" s="99" t="n">
        <v>82.6</v>
      </c>
      <c r="S115" s="100" t="n">
        <v>495.6</v>
      </c>
      <c r="T115" s="100" t="n">
        <v>87.54</v>
      </c>
      <c r="U115" s="100" t="n">
        <v>525.24</v>
      </c>
      <c r="V115" s="100" t="n">
        <v>109.48</v>
      </c>
      <c r="W115" s="78" t="n">
        <v>656.88</v>
      </c>
      <c r="X115" s="108" t="n">
        <v>94.02</v>
      </c>
      <c r="Y115" s="101" t="n">
        <v>564.12</v>
      </c>
      <c r="Z115" s="91" t="n">
        <v>25.72</v>
      </c>
      <c r="AA115" s="108" t="n">
        <v>99.42</v>
      </c>
      <c r="AB115" s="101" t="n">
        <v>596.52</v>
      </c>
      <c r="AC115" s="91" t="n">
        <v>31.12</v>
      </c>
      <c r="AD115" s="101" t="n">
        <v>118.12</v>
      </c>
      <c r="AE115" s="101" t="n">
        <v>708.72</v>
      </c>
      <c r="AF115" s="91" t="n">
        <v>49.82</v>
      </c>
      <c r="AG115" s="101" t="n">
        <v>123.52</v>
      </c>
      <c r="AH115" s="101" t="n">
        <v>741.12</v>
      </c>
      <c r="AI115" s="91" t="n">
        <v>55.22</v>
      </c>
      <c r="AJ115" s="101" t="n">
        <v>114.09</v>
      </c>
      <c r="AK115" s="101" t="n">
        <v>684.54</v>
      </c>
      <c r="AL115" s="91" t="n">
        <v>49.82</v>
      </c>
      <c r="AM115" s="101" t="n">
        <v>119.49</v>
      </c>
      <c r="AN115" s="101" t="n">
        <v>716.94</v>
      </c>
      <c r="AO115" s="91" t="n">
        <v>55.22</v>
      </c>
      <c r="AP115" s="92" t="n">
        <v>0.304</v>
      </c>
    </row>
    <row r="116" customFormat="false" ht="14.25" hidden="false" customHeight="false" outlineLevel="0" collapsed="false">
      <c r="A116" s="93" t="n">
        <v>108105</v>
      </c>
      <c r="B116" s="94" t="s">
        <v>150</v>
      </c>
      <c r="C116" s="74" t="s">
        <v>49</v>
      </c>
      <c r="D116" s="95" t="s">
        <v>55</v>
      </c>
      <c r="E116" s="96" t="n">
        <v>6</v>
      </c>
      <c r="F116" s="76" t="n">
        <v>0.589</v>
      </c>
      <c r="G116" s="77" t="n">
        <v>51.007</v>
      </c>
      <c r="H116" s="78" t="n">
        <v>30.04</v>
      </c>
      <c r="I116" s="79"/>
      <c r="J116" s="80" t="n">
        <v>60</v>
      </c>
      <c r="K116" s="81" t="n">
        <v>1.36</v>
      </c>
      <c r="L116" s="78" t="n">
        <v>72.253</v>
      </c>
      <c r="M116" s="77" t="n">
        <v>433.518</v>
      </c>
      <c r="N116" s="81" t="n">
        <v>20.08</v>
      </c>
      <c r="O116" s="82" t="n">
        <v>25.48</v>
      </c>
      <c r="P116" s="83" t="n">
        <v>49.52</v>
      </c>
      <c r="Q116" s="84" t="n">
        <v>2.48</v>
      </c>
      <c r="R116" s="99" t="n">
        <v>93.453</v>
      </c>
      <c r="S116" s="100" t="n">
        <v>560.718</v>
      </c>
      <c r="T116" s="100" t="n">
        <v>98.853</v>
      </c>
      <c r="U116" s="100" t="n">
        <v>593.118</v>
      </c>
      <c r="V116" s="100" t="n">
        <v>122.893</v>
      </c>
      <c r="W116" s="78" t="n">
        <v>737.358</v>
      </c>
      <c r="X116" s="108" t="n">
        <v>105.873</v>
      </c>
      <c r="Y116" s="101" t="n">
        <v>635.238</v>
      </c>
      <c r="Z116" s="91" t="n">
        <v>28.09</v>
      </c>
      <c r="AA116" s="108" t="n">
        <v>111.773</v>
      </c>
      <c r="AB116" s="101" t="n">
        <v>670.638</v>
      </c>
      <c r="AC116" s="91" t="n">
        <v>33.99</v>
      </c>
      <c r="AD116" s="101" t="n">
        <v>132.193</v>
      </c>
      <c r="AE116" s="101" t="n">
        <v>793.158</v>
      </c>
      <c r="AF116" s="91" t="n">
        <v>54.41</v>
      </c>
      <c r="AG116" s="101" t="n">
        <v>138.093</v>
      </c>
      <c r="AH116" s="101" t="n">
        <v>828.558</v>
      </c>
      <c r="AI116" s="91" t="n">
        <v>60.31</v>
      </c>
      <c r="AJ116" s="101" t="n">
        <v>127.783</v>
      </c>
      <c r="AK116" s="101" t="n">
        <v>766.698</v>
      </c>
      <c r="AL116" s="91" t="n">
        <v>54.41</v>
      </c>
      <c r="AM116" s="101" t="n">
        <v>133.683</v>
      </c>
      <c r="AN116" s="101" t="n">
        <v>802.098</v>
      </c>
      <c r="AO116" s="91" t="n">
        <v>60.31</v>
      </c>
      <c r="AP116" s="92" t="n">
        <v>0.332</v>
      </c>
    </row>
    <row r="117" customFormat="false" ht="14.25" hidden="false" customHeight="false" outlineLevel="0" collapsed="false">
      <c r="A117" s="93" t="n">
        <v>108106</v>
      </c>
      <c r="B117" s="94" t="s">
        <v>151</v>
      </c>
      <c r="C117" s="74" t="s">
        <v>49</v>
      </c>
      <c r="D117" s="95" t="s">
        <v>55</v>
      </c>
      <c r="E117" s="96" t="n">
        <v>6</v>
      </c>
      <c r="F117" s="76" t="n">
        <v>0.6</v>
      </c>
      <c r="G117" s="77" t="n">
        <v>51.007</v>
      </c>
      <c r="H117" s="78" t="n">
        <v>30.6</v>
      </c>
      <c r="I117" s="79"/>
      <c r="J117" s="80" t="n">
        <v>56</v>
      </c>
      <c r="K117" s="81" t="n">
        <v>1.38</v>
      </c>
      <c r="L117" s="78" t="n">
        <v>73.594</v>
      </c>
      <c r="M117" s="77" t="n">
        <v>441.564</v>
      </c>
      <c r="N117" s="81" t="n">
        <v>15.71</v>
      </c>
      <c r="O117" s="82" t="n">
        <v>19.94</v>
      </c>
      <c r="P117" s="83" t="n">
        <v>38.75</v>
      </c>
      <c r="Q117" s="84" t="n">
        <v>2.52</v>
      </c>
      <c r="R117" s="99" t="n">
        <v>90.444</v>
      </c>
      <c r="S117" s="100" t="n">
        <v>542.664</v>
      </c>
      <c r="T117" s="100" t="n">
        <v>94.674</v>
      </c>
      <c r="U117" s="100" t="n">
        <v>568.044</v>
      </c>
      <c r="V117" s="100" t="n">
        <v>113.484</v>
      </c>
      <c r="W117" s="78" t="n">
        <v>680.904</v>
      </c>
      <c r="X117" s="108" t="n">
        <v>105.514</v>
      </c>
      <c r="Y117" s="101" t="n">
        <v>633.084</v>
      </c>
      <c r="Z117" s="91" t="n">
        <v>27.33</v>
      </c>
      <c r="AA117" s="108" t="n">
        <v>111.254</v>
      </c>
      <c r="AB117" s="101" t="n">
        <v>667.524</v>
      </c>
      <c r="AC117" s="91" t="n">
        <v>33.07</v>
      </c>
      <c r="AD117" s="101" t="n">
        <v>131.124</v>
      </c>
      <c r="AE117" s="101" t="n">
        <v>786.744</v>
      </c>
      <c r="AF117" s="91" t="n">
        <v>52.94</v>
      </c>
      <c r="AG117" s="101" t="n">
        <v>136.864</v>
      </c>
      <c r="AH117" s="101" t="n">
        <v>821.184</v>
      </c>
      <c r="AI117" s="91" t="n">
        <v>58.68</v>
      </c>
      <c r="AJ117" s="101" t="n">
        <v>127.674</v>
      </c>
      <c r="AK117" s="101" t="n">
        <v>766.044</v>
      </c>
      <c r="AL117" s="91" t="n">
        <v>52.94</v>
      </c>
      <c r="AM117" s="101" t="n">
        <v>133.414</v>
      </c>
      <c r="AN117" s="101" t="n">
        <v>800.484</v>
      </c>
      <c r="AO117" s="91" t="n">
        <v>58.68</v>
      </c>
      <c r="AP117" s="92" t="n">
        <v>0.323</v>
      </c>
    </row>
    <row r="118" customFormat="false" ht="14.25" hidden="false" customHeight="false" outlineLevel="0" collapsed="false">
      <c r="A118" s="93" t="n">
        <v>108045</v>
      </c>
      <c r="B118" s="94" t="s">
        <v>152</v>
      </c>
      <c r="C118" s="74" t="s">
        <v>49</v>
      </c>
      <c r="D118" s="95" t="s">
        <v>55</v>
      </c>
      <c r="E118" s="96" t="n">
        <v>6</v>
      </c>
      <c r="F118" s="76" t="n">
        <v>0.8</v>
      </c>
      <c r="G118" s="77" t="n">
        <v>51.007</v>
      </c>
      <c r="H118" s="78" t="n">
        <v>40.81</v>
      </c>
      <c r="I118" s="79"/>
      <c r="J118" s="80" t="n">
        <v>72</v>
      </c>
      <c r="K118" s="81" t="n">
        <v>1.84</v>
      </c>
      <c r="L118" s="78" t="n">
        <v>98.126</v>
      </c>
      <c r="M118" s="77" t="n">
        <v>588.756</v>
      </c>
      <c r="N118" s="81" t="n">
        <v>14.31</v>
      </c>
      <c r="O118" s="82" t="n">
        <v>19.16</v>
      </c>
      <c r="P118" s="83" t="n">
        <v>41.19</v>
      </c>
      <c r="Q118" s="84" t="n">
        <v>3.36</v>
      </c>
      <c r="R118" s="99" t="n">
        <v>113.956</v>
      </c>
      <c r="S118" s="100" t="n">
        <v>683.736</v>
      </c>
      <c r="T118" s="100" t="n">
        <v>118.806</v>
      </c>
      <c r="U118" s="100" t="n">
        <v>712.836</v>
      </c>
      <c r="V118" s="100" t="n">
        <v>140.836</v>
      </c>
      <c r="W118" s="78" t="n">
        <v>845.016</v>
      </c>
      <c r="X118" s="108" t="n">
        <v>137.546</v>
      </c>
      <c r="Y118" s="101" t="n">
        <v>825.276</v>
      </c>
      <c r="Z118" s="91" t="n">
        <v>37.9</v>
      </c>
      <c r="AA118" s="108" t="n">
        <v>145.506</v>
      </c>
      <c r="AB118" s="101" t="n">
        <v>873.036</v>
      </c>
      <c r="AC118" s="91" t="n">
        <v>45.86</v>
      </c>
      <c r="AD118" s="101" t="n">
        <v>173.066</v>
      </c>
      <c r="AE118" s="101" t="n">
        <v>1038.396</v>
      </c>
      <c r="AF118" s="91" t="n">
        <v>73.42</v>
      </c>
      <c r="AG118" s="101" t="n">
        <v>181.026</v>
      </c>
      <c r="AH118" s="101" t="n">
        <v>1086.156</v>
      </c>
      <c r="AI118" s="91" t="n">
        <v>81.38</v>
      </c>
      <c r="AJ118" s="101" t="n">
        <v>173.066</v>
      </c>
      <c r="AK118" s="101" t="n">
        <v>1038.396</v>
      </c>
      <c r="AL118" s="91" t="n">
        <v>73.42</v>
      </c>
      <c r="AM118" s="101" t="n">
        <v>181.026</v>
      </c>
      <c r="AN118" s="101" t="n">
        <v>1086.156</v>
      </c>
      <c r="AO118" s="91" t="n">
        <v>81.38</v>
      </c>
      <c r="AP118" s="92" t="n">
        <v>0.448</v>
      </c>
    </row>
    <row r="119" customFormat="false" ht="14.25" hidden="false" customHeight="false" outlineLevel="0" collapsed="false">
      <c r="A119" s="93" t="n">
        <v>108046</v>
      </c>
      <c r="B119" s="94" t="s">
        <v>153</v>
      </c>
      <c r="C119" s="74" t="s">
        <v>49</v>
      </c>
      <c r="D119" s="95" t="s">
        <v>55</v>
      </c>
      <c r="E119" s="96" t="n">
        <v>6</v>
      </c>
      <c r="F119" s="76" t="n">
        <v>0.3</v>
      </c>
      <c r="G119" s="77" t="n">
        <v>51.007</v>
      </c>
      <c r="H119" s="78" t="n">
        <v>15.3</v>
      </c>
      <c r="I119" s="79"/>
      <c r="J119" s="80" t="n">
        <v>125</v>
      </c>
      <c r="K119" s="81" t="n">
        <v>0.69</v>
      </c>
      <c r="L119" s="78" t="n">
        <v>36.802</v>
      </c>
      <c r="M119" s="77" t="n">
        <v>220.812</v>
      </c>
      <c r="N119" s="81" t="n">
        <v>10.22</v>
      </c>
      <c r="O119" s="82" t="n">
        <v>13.69</v>
      </c>
      <c r="P119" s="83" t="n">
        <v>29.42</v>
      </c>
      <c r="Q119" s="84" t="n">
        <v>1.26</v>
      </c>
      <c r="R119" s="99" t="n">
        <v>47.592</v>
      </c>
      <c r="S119" s="100" t="n">
        <v>285.552</v>
      </c>
      <c r="T119" s="100" t="n">
        <v>51.062</v>
      </c>
      <c r="U119" s="100" t="n">
        <v>306.372</v>
      </c>
      <c r="V119" s="100" t="n">
        <v>66.792</v>
      </c>
      <c r="W119" s="78" t="n">
        <v>400.752</v>
      </c>
      <c r="X119" s="108" t="n">
        <v>49.552</v>
      </c>
      <c r="Y119" s="101" t="n">
        <v>297.312</v>
      </c>
      <c r="Z119" s="91" t="n">
        <v>12.18</v>
      </c>
      <c r="AA119" s="108" t="n">
        <v>52.112</v>
      </c>
      <c r="AB119" s="101" t="n">
        <v>312.672</v>
      </c>
      <c r="AC119" s="91" t="n">
        <v>14.74</v>
      </c>
      <c r="AD119" s="101" t="n">
        <v>60.972</v>
      </c>
      <c r="AE119" s="101" t="n">
        <v>365.832</v>
      </c>
      <c r="AF119" s="91" t="n">
        <v>23.6</v>
      </c>
      <c r="AG119" s="101" t="n">
        <v>63.532</v>
      </c>
      <c r="AH119" s="101" t="n">
        <v>381.192</v>
      </c>
      <c r="AI119" s="91" t="n">
        <v>26.16</v>
      </c>
      <c r="AJ119" s="101" t="n">
        <v>60.972</v>
      </c>
      <c r="AK119" s="101" t="n">
        <v>365.832</v>
      </c>
      <c r="AL119" s="91" t="n">
        <v>23.6</v>
      </c>
      <c r="AM119" s="101" t="n">
        <v>63.532</v>
      </c>
      <c r="AN119" s="101" t="n">
        <v>381.192</v>
      </c>
      <c r="AO119" s="91" t="n">
        <v>26.16</v>
      </c>
      <c r="AP119" s="92" t="n">
        <v>0.144</v>
      </c>
    </row>
    <row r="120" customFormat="false" ht="14.25" hidden="false" customHeight="false" outlineLevel="0" collapsed="false">
      <c r="A120" s="93" t="n">
        <v>108047</v>
      </c>
      <c r="B120" s="94" t="s">
        <v>154</v>
      </c>
      <c r="C120" s="74" t="s">
        <v>49</v>
      </c>
      <c r="D120" s="95" t="s">
        <v>55</v>
      </c>
      <c r="E120" s="96" t="n">
        <v>6</v>
      </c>
      <c r="F120" s="76" t="n">
        <v>0.4</v>
      </c>
      <c r="G120" s="77" t="n">
        <v>51.007</v>
      </c>
      <c r="H120" s="78" t="n">
        <v>20.4</v>
      </c>
      <c r="I120" s="79" t="n">
        <v>26</v>
      </c>
      <c r="J120" s="80"/>
      <c r="K120" s="81" t="n">
        <v>0.92</v>
      </c>
      <c r="L120" s="78" t="n">
        <v>49.063</v>
      </c>
      <c r="M120" s="77" t="n">
        <v>294.378</v>
      </c>
      <c r="N120" s="81" t="n">
        <v>20.08</v>
      </c>
      <c r="O120" s="82" t="n">
        <v>25.48</v>
      </c>
      <c r="P120" s="83" t="n">
        <v>49.52</v>
      </c>
      <c r="Q120" s="84" t="n">
        <v>1.68</v>
      </c>
      <c r="R120" s="99" t="n">
        <v>69.903</v>
      </c>
      <c r="S120" s="100" t="n">
        <v>419.418</v>
      </c>
      <c r="T120" s="100" t="n">
        <v>75.303</v>
      </c>
      <c r="U120" s="100" t="n">
        <v>451.818</v>
      </c>
      <c r="V120" s="100" t="n">
        <v>99.343</v>
      </c>
      <c r="W120" s="78" t="n">
        <v>596.058</v>
      </c>
      <c r="X120" s="101" t="n">
        <v>73.183</v>
      </c>
      <c r="Y120" s="101" t="n">
        <v>439.098</v>
      </c>
      <c r="Z120" s="91" t="n">
        <v>18.95</v>
      </c>
      <c r="AA120" s="101" t="n">
        <v>77.163</v>
      </c>
      <c r="AB120" s="101" t="n">
        <v>462.978</v>
      </c>
      <c r="AC120" s="91" t="n">
        <v>22.93</v>
      </c>
      <c r="AD120" s="101" t="n">
        <v>90.943</v>
      </c>
      <c r="AE120" s="101" t="n">
        <v>545.658</v>
      </c>
      <c r="AF120" s="91" t="n">
        <v>36.71</v>
      </c>
      <c r="AG120" s="101" t="n">
        <v>94.923</v>
      </c>
      <c r="AH120" s="101" t="n">
        <v>569.538</v>
      </c>
      <c r="AI120" s="91" t="n">
        <v>40.69</v>
      </c>
      <c r="AJ120" s="101" t="n">
        <v>90.943</v>
      </c>
      <c r="AK120" s="101" t="n">
        <v>545.658</v>
      </c>
      <c r="AL120" s="91" t="n">
        <v>36.71</v>
      </c>
      <c r="AM120" s="101" t="n">
        <v>94.923</v>
      </c>
      <c r="AN120" s="101" t="n">
        <v>569.538</v>
      </c>
      <c r="AO120" s="91" t="n">
        <v>40.69</v>
      </c>
      <c r="AP120" s="92" t="n">
        <v>0.224</v>
      </c>
    </row>
    <row r="121" customFormat="false" ht="14.25" hidden="false" customHeight="false" outlineLevel="0" collapsed="false">
      <c r="A121" s="93" t="n">
        <v>108048</v>
      </c>
      <c r="B121" s="94" t="s">
        <v>155</v>
      </c>
      <c r="C121" s="74" t="s">
        <v>49</v>
      </c>
      <c r="D121" s="95" t="s">
        <v>55</v>
      </c>
      <c r="E121" s="96" t="n">
        <v>6</v>
      </c>
      <c r="F121" s="76" t="n">
        <v>0.4</v>
      </c>
      <c r="G121" s="77" t="n">
        <v>51.007</v>
      </c>
      <c r="H121" s="78" t="n">
        <v>20.4</v>
      </c>
      <c r="I121" s="79" t="n">
        <v>26</v>
      </c>
      <c r="J121" s="80"/>
      <c r="K121" s="81" t="n">
        <v>0.92</v>
      </c>
      <c r="L121" s="78" t="n">
        <v>49.063</v>
      </c>
      <c r="M121" s="77" t="n">
        <v>294.378</v>
      </c>
      <c r="N121" s="81" t="n">
        <v>20.51</v>
      </c>
      <c r="O121" s="82" t="n">
        <v>26.04</v>
      </c>
      <c r="P121" s="83" t="n">
        <v>50.59</v>
      </c>
      <c r="Q121" s="84" t="n">
        <v>1.68</v>
      </c>
      <c r="R121" s="99" t="n">
        <v>70.333</v>
      </c>
      <c r="S121" s="100" t="n">
        <v>421.998</v>
      </c>
      <c r="T121" s="100" t="n">
        <v>75.863</v>
      </c>
      <c r="U121" s="100" t="n">
        <v>455.178</v>
      </c>
      <c r="V121" s="100" t="n">
        <v>100.413</v>
      </c>
      <c r="W121" s="78" t="n">
        <v>602.478</v>
      </c>
      <c r="X121" s="101" t="n">
        <v>73.793</v>
      </c>
      <c r="Y121" s="101" t="n">
        <v>442.758</v>
      </c>
      <c r="Z121" s="91" t="n">
        <v>19.46</v>
      </c>
      <c r="AA121" s="101" t="n">
        <v>77.883</v>
      </c>
      <c r="AB121" s="101" t="n">
        <v>467.298</v>
      </c>
      <c r="AC121" s="91" t="n">
        <v>23.55</v>
      </c>
      <c r="AD121" s="101" t="n">
        <v>92.023</v>
      </c>
      <c r="AE121" s="101" t="n">
        <v>552.138</v>
      </c>
      <c r="AF121" s="91" t="n">
        <v>37.69</v>
      </c>
      <c r="AG121" s="101" t="n">
        <v>96.113</v>
      </c>
      <c r="AH121" s="101" t="n">
        <v>576.678</v>
      </c>
      <c r="AI121" s="91" t="n">
        <v>41.78</v>
      </c>
      <c r="AJ121" s="101" t="n">
        <v>92.023</v>
      </c>
      <c r="AK121" s="101" t="n">
        <v>552.138</v>
      </c>
      <c r="AL121" s="91" t="n">
        <v>37.69</v>
      </c>
      <c r="AM121" s="101" t="n">
        <v>96.113</v>
      </c>
      <c r="AN121" s="101" t="n">
        <v>576.678</v>
      </c>
      <c r="AO121" s="91" t="n">
        <v>41.78</v>
      </c>
      <c r="AP121" s="92" t="n">
        <v>0.23</v>
      </c>
    </row>
    <row r="122" customFormat="false" ht="14.25" hidden="false" customHeight="false" outlineLevel="0" collapsed="false">
      <c r="A122" s="93" t="n">
        <v>108049</v>
      </c>
      <c r="B122" s="94" t="s">
        <v>156</v>
      </c>
      <c r="C122" s="74" t="s">
        <v>49</v>
      </c>
      <c r="D122" s="95" t="s">
        <v>55</v>
      </c>
      <c r="E122" s="96" t="n">
        <v>6</v>
      </c>
      <c r="F122" s="76" t="n">
        <v>0.49</v>
      </c>
      <c r="G122" s="77" t="n">
        <v>51.007</v>
      </c>
      <c r="H122" s="78" t="n">
        <v>24.99</v>
      </c>
      <c r="I122" s="79" t="n">
        <v>30</v>
      </c>
      <c r="J122" s="80"/>
      <c r="K122" s="81" t="n">
        <v>1.13</v>
      </c>
      <c r="L122" s="78" t="n">
        <v>60.103</v>
      </c>
      <c r="M122" s="77" t="n">
        <v>360.618</v>
      </c>
      <c r="N122" s="81" t="n">
        <v>25.31</v>
      </c>
      <c r="O122" s="82" t="n">
        <v>32.13</v>
      </c>
      <c r="P122" s="83" t="n">
        <v>62.44</v>
      </c>
      <c r="Q122" s="84" t="n">
        <v>2.06</v>
      </c>
      <c r="R122" s="99" t="n">
        <v>86.343</v>
      </c>
      <c r="S122" s="100" t="n">
        <v>518.058</v>
      </c>
      <c r="T122" s="100" t="n">
        <v>93.163</v>
      </c>
      <c r="U122" s="100" t="n">
        <v>558.978</v>
      </c>
      <c r="V122" s="100" t="n">
        <v>123.473</v>
      </c>
      <c r="W122" s="78" t="n">
        <v>740.838</v>
      </c>
      <c r="X122" s="101" t="n">
        <v>90.873</v>
      </c>
      <c r="Y122" s="101" t="n">
        <v>545.238</v>
      </c>
      <c r="Z122" s="91" t="n">
        <v>24.28</v>
      </c>
      <c r="AA122" s="101" t="n">
        <v>95.973</v>
      </c>
      <c r="AB122" s="101" t="n">
        <v>575.838</v>
      </c>
      <c r="AC122" s="91" t="n">
        <v>29.38</v>
      </c>
      <c r="AD122" s="101" t="n">
        <v>113.633</v>
      </c>
      <c r="AE122" s="101" t="n">
        <v>681.798</v>
      </c>
      <c r="AF122" s="91" t="n">
        <v>47.04</v>
      </c>
      <c r="AG122" s="101" t="n">
        <v>118.733</v>
      </c>
      <c r="AH122" s="101" t="n">
        <v>712.398</v>
      </c>
      <c r="AI122" s="91" t="n">
        <v>52.14</v>
      </c>
      <c r="AJ122" s="101" t="n">
        <v>113.633</v>
      </c>
      <c r="AK122" s="101" t="n">
        <v>681.798</v>
      </c>
      <c r="AL122" s="91" t="n">
        <v>47.04</v>
      </c>
      <c r="AM122" s="101" t="n">
        <v>118.733</v>
      </c>
      <c r="AN122" s="101" t="n">
        <v>712.398</v>
      </c>
      <c r="AO122" s="91" t="n">
        <v>52.14</v>
      </c>
      <c r="AP122" s="92" t="n">
        <v>0.287</v>
      </c>
    </row>
    <row r="123" customFormat="false" ht="14.25" hidden="false" customHeight="false" outlineLevel="0" collapsed="false">
      <c r="A123" s="93" t="n">
        <v>108050</v>
      </c>
      <c r="B123" s="94" t="s">
        <v>157</v>
      </c>
      <c r="C123" s="74" t="s">
        <v>49</v>
      </c>
      <c r="D123" s="95" t="s">
        <v>55</v>
      </c>
      <c r="E123" s="96" t="n">
        <v>6</v>
      </c>
      <c r="F123" s="76" t="n">
        <v>1.08</v>
      </c>
      <c r="G123" s="77" t="n">
        <v>51.007</v>
      </c>
      <c r="H123" s="78" t="n">
        <v>55.09</v>
      </c>
      <c r="I123" s="79"/>
      <c r="J123" s="80" t="n">
        <v>40</v>
      </c>
      <c r="K123" s="81" t="n">
        <v>2.49</v>
      </c>
      <c r="L123" s="78" t="n">
        <v>132.478</v>
      </c>
      <c r="M123" s="77" t="n">
        <v>794.868</v>
      </c>
      <c r="N123" s="81" t="n">
        <v>27.25</v>
      </c>
      <c r="O123" s="82" t="n">
        <v>36.49</v>
      </c>
      <c r="P123" s="83" t="n">
        <v>78.46</v>
      </c>
      <c r="Q123" s="84" t="n">
        <v>4.54</v>
      </c>
      <c r="R123" s="99" t="n">
        <v>161.778</v>
      </c>
      <c r="S123" s="100" t="n">
        <v>970.668</v>
      </c>
      <c r="T123" s="100" t="n">
        <v>171.018</v>
      </c>
      <c r="U123" s="100" t="n">
        <v>1026.108</v>
      </c>
      <c r="V123" s="100" t="n">
        <v>212.988</v>
      </c>
      <c r="W123" s="78" t="n">
        <v>1277.928</v>
      </c>
      <c r="X123" s="101" t="n">
        <v>180.548</v>
      </c>
      <c r="Y123" s="101" t="n">
        <v>1083.288</v>
      </c>
      <c r="Z123" s="91" t="n">
        <v>46.02</v>
      </c>
      <c r="AA123" s="101" t="n">
        <v>190.218</v>
      </c>
      <c r="AB123" s="101" t="n">
        <v>1141.308</v>
      </c>
      <c r="AC123" s="91" t="n">
        <v>55.69</v>
      </c>
      <c r="AD123" s="101" t="n">
        <v>223.688</v>
      </c>
      <c r="AE123" s="101" t="n">
        <v>1342.128</v>
      </c>
      <c r="AF123" s="91" t="n">
        <v>89.16</v>
      </c>
      <c r="AG123" s="101" t="n">
        <v>233.348</v>
      </c>
      <c r="AH123" s="101" t="n">
        <v>1400.088</v>
      </c>
      <c r="AI123" s="91" t="n">
        <v>98.82</v>
      </c>
      <c r="AJ123" s="101" t="n">
        <v>223.688</v>
      </c>
      <c r="AK123" s="101" t="n">
        <v>1342.128</v>
      </c>
      <c r="AL123" s="91" t="n">
        <v>89.16</v>
      </c>
      <c r="AM123" s="101" t="n">
        <v>233.348</v>
      </c>
      <c r="AN123" s="101" t="n">
        <v>1400.088</v>
      </c>
      <c r="AO123" s="91" t="n">
        <v>98.82</v>
      </c>
      <c r="AP123" s="92" t="n">
        <v>0.544</v>
      </c>
    </row>
    <row r="124" customFormat="false" ht="14.25" hidden="false" customHeight="false" outlineLevel="0" collapsed="false">
      <c r="A124" s="93" t="n">
        <v>108051</v>
      </c>
      <c r="B124" s="94" t="s">
        <v>158</v>
      </c>
      <c r="C124" s="74" t="s">
        <v>49</v>
      </c>
      <c r="D124" s="95" t="s">
        <v>55</v>
      </c>
      <c r="E124" s="96" t="n">
        <v>6</v>
      </c>
      <c r="F124" s="76" t="n">
        <v>1.1</v>
      </c>
      <c r="G124" s="77" t="n">
        <v>51.007</v>
      </c>
      <c r="H124" s="78" t="n">
        <v>56.11</v>
      </c>
      <c r="I124" s="79"/>
      <c r="J124" s="80" t="n">
        <v>40</v>
      </c>
      <c r="K124" s="81" t="n">
        <v>2.53</v>
      </c>
      <c r="L124" s="78" t="n">
        <v>134.928</v>
      </c>
      <c r="M124" s="77" t="n">
        <v>809.568</v>
      </c>
      <c r="N124" s="81" t="n">
        <v>28.62</v>
      </c>
      <c r="O124" s="82" t="n">
        <v>38.32</v>
      </c>
      <c r="P124" s="83" t="n">
        <v>82.38</v>
      </c>
      <c r="Q124" s="84" t="n">
        <v>4.62</v>
      </c>
      <c r="R124" s="99" t="n">
        <v>165.638</v>
      </c>
      <c r="S124" s="100" t="n">
        <v>993.828</v>
      </c>
      <c r="T124" s="100" t="n">
        <v>175.338</v>
      </c>
      <c r="U124" s="100" t="n">
        <v>1052.028</v>
      </c>
      <c r="V124" s="100" t="n">
        <v>219.398</v>
      </c>
      <c r="W124" s="78" t="n">
        <v>1316.388</v>
      </c>
      <c r="X124" s="101" t="n">
        <v>185.998</v>
      </c>
      <c r="Y124" s="101" t="n">
        <v>1115.988</v>
      </c>
      <c r="Z124" s="91" t="n">
        <v>48.98</v>
      </c>
      <c r="AA124" s="101" t="n">
        <v>196.288</v>
      </c>
      <c r="AB124" s="101" t="n">
        <v>1177.728</v>
      </c>
      <c r="AC124" s="91" t="n">
        <v>59.27</v>
      </c>
      <c r="AD124" s="101" t="n">
        <v>231.908</v>
      </c>
      <c r="AE124" s="101" t="n">
        <v>1391.448</v>
      </c>
      <c r="AF124" s="91" t="n">
        <v>94.89</v>
      </c>
      <c r="AG124" s="101" t="n">
        <v>242.198</v>
      </c>
      <c r="AH124" s="101" t="n">
        <v>1453.188</v>
      </c>
      <c r="AI124" s="91" t="n">
        <v>105.18</v>
      </c>
      <c r="AJ124" s="101" t="n">
        <v>231.908</v>
      </c>
      <c r="AK124" s="101" t="n">
        <v>1391.448</v>
      </c>
      <c r="AL124" s="91" t="n">
        <v>94.89</v>
      </c>
      <c r="AM124" s="101" t="n">
        <v>242.198</v>
      </c>
      <c r="AN124" s="101" t="n">
        <v>1453.188</v>
      </c>
      <c r="AO124" s="91" t="n">
        <v>105.18</v>
      </c>
      <c r="AP124" s="92" t="n">
        <v>0.579</v>
      </c>
    </row>
    <row r="125" customFormat="false" ht="14.25" hidden="false" customHeight="false" outlineLevel="0" collapsed="false">
      <c r="A125" s="93" t="n">
        <v>108052</v>
      </c>
      <c r="B125" s="94" t="s">
        <v>159</v>
      </c>
      <c r="C125" s="74" t="s">
        <v>49</v>
      </c>
      <c r="D125" s="95" t="s">
        <v>55</v>
      </c>
      <c r="E125" s="96" t="n">
        <v>6</v>
      </c>
      <c r="F125" s="76" t="n">
        <v>0.88</v>
      </c>
      <c r="G125" s="77" t="n">
        <v>51.007</v>
      </c>
      <c r="H125" s="78" t="n">
        <v>44.89</v>
      </c>
      <c r="I125" s="79"/>
      <c r="J125" s="80" t="n">
        <v>40</v>
      </c>
      <c r="K125" s="81" t="n">
        <v>2.03</v>
      </c>
      <c r="L125" s="78" t="n">
        <v>107.946</v>
      </c>
      <c r="M125" s="77" t="n">
        <v>647.676</v>
      </c>
      <c r="N125" s="81" t="n">
        <v>27.25</v>
      </c>
      <c r="O125" s="82" t="n">
        <v>36.49</v>
      </c>
      <c r="P125" s="83" t="n">
        <v>78.46</v>
      </c>
      <c r="Q125" s="84" t="n">
        <v>3.7</v>
      </c>
      <c r="R125" s="99" t="n">
        <v>136.866</v>
      </c>
      <c r="S125" s="100" t="n">
        <v>821.196</v>
      </c>
      <c r="T125" s="100" t="n">
        <v>146.106</v>
      </c>
      <c r="U125" s="100" t="n">
        <v>876.636</v>
      </c>
      <c r="V125" s="100" t="n">
        <v>188.076</v>
      </c>
      <c r="W125" s="78" t="n">
        <v>1128.456</v>
      </c>
      <c r="X125" s="101" t="n">
        <v>149.206</v>
      </c>
      <c r="Y125" s="101" t="n">
        <v>895.236</v>
      </c>
      <c r="Z125" s="91" t="n">
        <v>39.59</v>
      </c>
      <c r="AA125" s="101" t="n">
        <v>157.526</v>
      </c>
      <c r="AB125" s="101" t="n">
        <v>945.156</v>
      </c>
      <c r="AC125" s="91" t="n">
        <v>47.91</v>
      </c>
      <c r="AD125" s="101" t="n">
        <v>186.316</v>
      </c>
      <c r="AE125" s="101" t="n">
        <v>1117.896</v>
      </c>
      <c r="AF125" s="91" t="n">
        <v>76.7</v>
      </c>
      <c r="AG125" s="101" t="n">
        <v>194.636</v>
      </c>
      <c r="AH125" s="101" t="n">
        <v>1167.816</v>
      </c>
      <c r="AI125" s="91" t="n">
        <v>85.02</v>
      </c>
      <c r="AJ125" s="101" t="n">
        <v>186.316</v>
      </c>
      <c r="AK125" s="101" t="n">
        <v>1117.896</v>
      </c>
      <c r="AL125" s="91" t="n">
        <v>76.7</v>
      </c>
      <c r="AM125" s="101" t="n">
        <v>194.636</v>
      </c>
      <c r="AN125" s="101" t="n">
        <v>1167.816</v>
      </c>
      <c r="AO125" s="91" t="n">
        <v>85.02</v>
      </c>
      <c r="AP125" s="92" t="n">
        <v>0.468</v>
      </c>
    </row>
    <row r="126" customFormat="false" ht="14.25" hidden="false" customHeight="false" outlineLevel="0" collapsed="false">
      <c r="A126" s="93" t="n">
        <v>108053</v>
      </c>
      <c r="B126" s="94" t="s">
        <v>160</v>
      </c>
      <c r="C126" s="74" t="s">
        <v>49</v>
      </c>
      <c r="D126" s="95" t="s">
        <v>55</v>
      </c>
      <c r="E126" s="96" t="n">
        <v>6</v>
      </c>
      <c r="F126" s="76" t="n">
        <v>0.52</v>
      </c>
      <c r="G126" s="77" t="n">
        <v>51.007</v>
      </c>
      <c r="H126" s="78" t="n">
        <v>26.52</v>
      </c>
      <c r="I126" s="79" t="n">
        <v>56</v>
      </c>
      <c r="J126" s="80"/>
      <c r="K126" s="81" t="n">
        <v>1.2</v>
      </c>
      <c r="L126" s="78" t="n">
        <v>63.784</v>
      </c>
      <c r="M126" s="77" t="n">
        <v>382.704</v>
      </c>
      <c r="N126" s="81" t="n">
        <v>21.82</v>
      </c>
      <c r="O126" s="82" t="n">
        <v>27.7</v>
      </c>
      <c r="P126" s="83" t="n">
        <v>53.82</v>
      </c>
      <c r="Q126" s="84" t="n">
        <v>2.19</v>
      </c>
      <c r="R126" s="99" t="n">
        <v>86.594</v>
      </c>
      <c r="S126" s="100" t="n">
        <v>519.564</v>
      </c>
      <c r="T126" s="100" t="n">
        <v>92.474</v>
      </c>
      <c r="U126" s="100" t="n">
        <v>554.844</v>
      </c>
      <c r="V126" s="100" t="n">
        <v>118.594</v>
      </c>
      <c r="W126" s="78" t="n">
        <v>711.564</v>
      </c>
      <c r="X126" s="101" t="n">
        <v>94.264</v>
      </c>
      <c r="Y126" s="101" t="n">
        <v>565.584</v>
      </c>
      <c r="Z126" s="91" t="n">
        <v>24.7</v>
      </c>
      <c r="AA126" s="101" t="n">
        <v>99.454</v>
      </c>
      <c r="AB126" s="101" t="n">
        <v>596.724</v>
      </c>
      <c r="AC126" s="91" t="n">
        <v>29.89</v>
      </c>
      <c r="AD126" s="101" t="n">
        <v>117.424</v>
      </c>
      <c r="AE126" s="101" t="n">
        <v>704.544</v>
      </c>
      <c r="AF126" s="91" t="n">
        <v>47.86</v>
      </c>
      <c r="AG126" s="101" t="n">
        <v>122.604</v>
      </c>
      <c r="AH126" s="101" t="n">
        <v>735.624</v>
      </c>
      <c r="AI126" s="91" t="n">
        <v>53.04</v>
      </c>
      <c r="AJ126" s="101" t="n">
        <v>117.424</v>
      </c>
      <c r="AK126" s="101" t="n">
        <v>704.544</v>
      </c>
      <c r="AL126" s="91" t="n">
        <v>47.86</v>
      </c>
      <c r="AM126" s="101" t="n">
        <v>122.604</v>
      </c>
      <c r="AN126" s="101" t="n">
        <v>735.624</v>
      </c>
      <c r="AO126" s="91" t="n">
        <v>53.04</v>
      </c>
      <c r="AP126" s="92" t="n">
        <v>0.292</v>
      </c>
    </row>
    <row r="127" customFormat="false" ht="14.25" hidden="false" customHeight="false" outlineLevel="0" collapsed="false">
      <c r="A127" s="93" t="n">
        <v>108054</v>
      </c>
      <c r="B127" s="94" t="s">
        <v>161</v>
      </c>
      <c r="C127" s="74" t="s">
        <v>49</v>
      </c>
      <c r="D127" s="95" t="s">
        <v>55</v>
      </c>
      <c r="E127" s="96" t="n">
        <v>6</v>
      </c>
      <c r="F127" s="76" t="n">
        <v>0.613</v>
      </c>
      <c r="G127" s="77" t="n">
        <v>51.007</v>
      </c>
      <c r="H127" s="78" t="n">
        <v>31.27</v>
      </c>
      <c r="I127" s="79"/>
      <c r="J127" s="80" t="n">
        <v>60</v>
      </c>
      <c r="K127" s="81" t="n">
        <v>1.41</v>
      </c>
      <c r="L127" s="78" t="n">
        <v>75.187</v>
      </c>
      <c r="M127" s="77" t="n">
        <v>451.122</v>
      </c>
      <c r="N127" s="81" t="n">
        <v>18.33</v>
      </c>
      <c r="O127" s="82" t="n">
        <v>23.27</v>
      </c>
      <c r="P127" s="83" t="n">
        <v>45.21</v>
      </c>
      <c r="Q127" s="84" t="n">
        <v>2.58</v>
      </c>
      <c r="R127" s="99" t="n">
        <v>94.687</v>
      </c>
      <c r="S127" s="100" t="n">
        <v>568.122</v>
      </c>
      <c r="T127" s="100" t="n">
        <v>99.627</v>
      </c>
      <c r="U127" s="100" t="n">
        <v>597.762</v>
      </c>
      <c r="V127" s="100" t="n">
        <v>121.567</v>
      </c>
      <c r="W127" s="78" t="n">
        <v>729.402</v>
      </c>
      <c r="X127" s="101" t="n">
        <v>107.797</v>
      </c>
      <c r="Y127" s="101" t="n">
        <v>646.782</v>
      </c>
      <c r="Z127" s="91" t="n">
        <v>27.41</v>
      </c>
      <c r="AA127" s="101" t="n">
        <v>113.557</v>
      </c>
      <c r="AB127" s="101" t="n">
        <v>681.342</v>
      </c>
      <c r="AC127" s="91" t="n">
        <v>33.17</v>
      </c>
      <c r="AD127" s="101" t="n">
        <v>133.487</v>
      </c>
      <c r="AE127" s="101" t="n">
        <v>800.922</v>
      </c>
      <c r="AF127" s="91" t="n">
        <v>53.1</v>
      </c>
      <c r="AG127" s="101" t="n">
        <v>139.247</v>
      </c>
      <c r="AH127" s="101" t="n">
        <v>835.482</v>
      </c>
      <c r="AI127" s="91" t="n">
        <v>58.86</v>
      </c>
      <c r="AJ127" s="101" t="n">
        <v>133.487</v>
      </c>
      <c r="AK127" s="101" t="n">
        <v>800.922</v>
      </c>
      <c r="AL127" s="91" t="n">
        <v>53.1</v>
      </c>
      <c r="AM127" s="101" t="n">
        <v>139.247</v>
      </c>
      <c r="AN127" s="101" t="n">
        <v>835.482</v>
      </c>
      <c r="AO127" s="91" t="n">
        <v>58.86</v>
      </c>
      <c r="AP127" s="92" t="n">
        <v>0.324</v>
      </c>
    </row>
    <row r="128" customFormat="false" ht="14.25" hidden="false" customHeight="false" outlineLevel="0" collapsed="false">
      <c r="A128" s="93" t="n">
        <v>108055</v>
      </c>
      <c r="B128" s="94" t="s">
        <v>162</v>
      </c>
      <c r="C128" s="74" t="s">
        <v>49</v>
      </c>
      <c r="D128" s="95" t="s">
        <v>55</v>
      </c>
      <c r="E128" s="96" t="n">
        <v>6</v>
      </c>
      <c r="F128" s="76" t="n">
        <v>0.6</v>
      </c>
      <c r="G128" s="77" t="n">
        <v>51.007</v>
      </c>
      <c r="H128" s="78" t="n">
        <v>30.6</v>
      </c>
      <c r="I128" s="79"/>
      <c r="J128" s="80" t="n">
        <v>56</v>
      </c>
      <c r="K128" s="81" t="n">
        <v>1.38</v>
      </c>
      <c r="L128" s="78" t="n">
        <v>73.594</v>
      </c>
      <c r="M128" s="77" t="n">
        <v>441.564</v>
      </c>
      <c r="N128" s="81" t="n">
        <v>13.97</v>
      </c>
      <c r="O128" s="82" t="n">
        <v>17.73</v>
      </c>
      <c r="P128" s="83" t="n">
        <v>34.45</v>
      </c>
      <c r="Q128" s="84" t="n">
        <v>2.52</v>
      </c>
      <c r="R128" s="99" t="n">
        <v>88.704</v>
      </c>
      <c r="S128" s="100" t="n">
        <v>532.224</v>
      </c>
      <c r="T128" s="100" t="n">
        <v>92.464</v>
      </c>
      <c r="U128" s="100" t="n">
        <v>554.784</v>
      </c>
      <c r="V128" s="100" t="n">
        <v>109.184</v>
      </c>
      <c r="W128" s="78" t="n">
        <v>655.104</v>
      </c>
      <c r="X128" s="101" t="n">
        <v>104.454</v>
      </c>
      <c r="Y128" s="101" t="n">
        <v>626.724</v>
      </c>
      <c r="Z128" s="91" t="n">
        <v>26.65</v>
      </c>
      <c r="AA128" s="101" t="n">
        <v>110.054</v>
      </c>
      <c r="AB128" s="101" t="n">
        <v>660.324</v>
      </c>
      <c r="AC128" s="91" t="n">
        <v>32.25</v>
      </c>
      <c r="AD128" s="101" t="n">
        <v>129.434</v>
      </c>
      <c r="AE128" s="101" t="n">
        <v>776.604</v>
      </c>
      <c r="AF128" s="91" t="n">
        <v>51.63</v>
      </c>
      <c r="AG128" s="101" t="n">
        <v>135.024</v>
      </c>
      <c r="AH128" s="101" t="n">
        <v>810.144</v>
      </c>
      <c r="AI128" s="91" t="n">
        <v>57.22</v>
      </c>
      <c r="AJ128" s="101" t="n">
        <v>129.434</v>
      </c>
      <c r="AK128" s="101" t="n">
        <v>776.604</v>
      </c>
      <c r="AL128" s="91" t="n">
        <v>51.63</v>
      </c>
      <c r="AM128" s="101" t="n">
        <v>135.024</v>
      </c>
      <c r="AN128" s="101" t="n">
        <v>810.144</v>
      </c>
      <c r="AO128" s="91" t="n">
        <v>57.22</v>
      </c>
      <c r="AP128" s="92" t="n">
        <v>0.315</v>
      </c>
    </row>
    <row r="129" customFormat="false" ht="14.25" hidden="false" customHeight="false" outlineLevel="0" collapsed="false">
      <c r="A129" s="93" t="n">
        <v>108526</v>
      </c>
      <c r="B129" s="94" t="s">
        <v>163</v>
      </c>
      <c r="C129" s="74" t="s">
        <v>49</v>
      </c>
      <c r="D129" s="95" t="s">
        <v>55</v>
      </c>
      <c r="E129" s="96" t="n">
        <v>6</v>
      </c>
      <c r="F129" s="76" t="n">
        <v>0.557</v>
      </c>
      <c r="G129" s="77" t="n">
        <v>51.007</v>
      </c>
      <c r="H129" s="78" t="n">
        <v>28.41</v>
      </c>
      <c r="I129" s="79"/>
      <c r="J129" s="80" t="n">
        <v>60</v>
      </c>
      <c r="K129" s="81" t="n">
        <v>1.29</v>
      </c>
      <c r="L129" s="78" t="n">
        <v>68.331</v>
      </c>
      <c r="M129" s="77" t="n">
        <v>409.986</v>
      </c>
      <c r="N129" s="81" t="n">
        <v>14.31</v>
      </c>
      <c r="O129" s="82" t="n">
        <v>19.16</v>
      </c>
      <c r="P129" s="83" t="n">
        <v>41.19</v>
      </c>
      <c r="Q129" s="84" t="n">
        <v>2.34</v>
      </c>
      <c r="R129" s="99" t="n">
        <v>83.691</v>
      </c>
      <c r="S129" s="100" t="n">
        <v>502.146</v>
      </c>
      <c r="T129" s="100" t="n">
        <v>88.541</v>
      </c>
      <c r="U129" s="100" t="n">
        <v>531.246</v>
      </c>
      <c r="V129" s="100" t="n">
        <v>110.571</v>
      </c>
      <c r="W129" s="78" t="n">
        <v>663.426</v>
      </c>
      <c r="X129" s="108" t="n">
        <v>92.981</v>
      </c>
      <c r="Y129" s="101" t="n">
        <v>557.886</v>
      </c>
      <c r="Z129" s="91" t="n">
        <v>23.6</v>
      </c>
      <c r="AA129" s="108" t="n">
        <v>97.941</v>
      </c>
      <c r="AB129" s="101" t="n">
        <v>587.646</v>
      </c>
      <c r="AC129" s="91" t="n">
        <v>28.56</v>
      </c>
      <c r="AD129" s="101" t="n">
        <v>115.111</v>
      </c>
      <c r="AE129" s="101" t="n">
        <v>690.666</v>
      </c>
      <c r="AF129" s="91" t="n">
        <v>45.73</v>
      </c>
      <c r="AG129" s="101" t="n">
        <v>120.061</v>
      </c>
      <c r="AH129" s="101" t="n">
        <v>720.366</v>
      </c>
      <c r="AI129" s="91" t="n">
        <v>50.68</v>
      </c>
      <c r="AJ129" s="101" t="n">
        <v>115.111</v>
      </c>
      <c r="AK129" s="101" t="n">
        <v>690.666</v>
      </c>
      <c r="AL129" s="91" t="n">
        <v>45.73</v>
      </c>
      <c r="AM129" s="101" t="n">
        <v>120.061</v>
      </c>
      <c r="AN129" s="101" t="n">
        <v>720.366</v>
      </c>
      <c r="AO129" s="91" t="n">
        <v>50.68</v>
      </c>
      <c r="AP129" s="92" t="n">
        <v>0.279</v>
      </c>
    </row>
    <row r="130" customFormat="false" ht="14.25" hidden="false" customHeight="false" outlineLevel="0" collapsed="false">
      <c r="A130" s="93" t="n">
        <v>108527</v>
      </c>
      <c r="B130" s="94" t="s">
        <v>164</v>
      </c>
      <c r="C130" s="74" t="s">
        <v>49</v>
      </c>
      <c r="D130" s="95" t="s">
        <v>55</v>
      </c>
      <c r="E130" s="96" t="n">
        <v>6</v>
      </c>
      <c r="F130" s="76" t="n">
        <v>0.475</v>
      </c>
      <c r="G130" s="77" t="n">
        <v>51.007</v>
      </c>
      <c r="H130" s="78" t="n">
        <v>24.23</v>
      </c>
      <c r="I130" s="79" t="n">
        <v>60</v>
      </c>
      <c r="J130" s="80"/>
      <c r="K130" s="81" t="n">
        <v>1.1</v>
      </c>
      <c r="L130" s="78" t="n">
        <v>58.268</v>
      </c>
      <c r="M130" s="77" t="n">
        <v>349.608</v>
      </c>
      <c r="N130" s="81" t="n">
        <v>14.99</v>
      </c>
      <c r="O130" s="82" t="n">
        <v>20.07</v>
      </c>
      <c r="P130" s="83" t="n">
        <v>43.15</v>
      </c>
      <c r="Q130" s="84" t="n">
        <v>2</v>
      </c>
      <c r="R130" s="99" t="n">
        <v>74.158</v>
      </c>
      <c r="S130" s="100" t="n">
        <v>444.948</v>
      </c>
      <c r="T130" s="100" t="n">
        <v>79.238</v>
      </c>
      <c r="U130" s="100" t="n">
        <v>475.428</v>
      </c>
      <c r="V130" s="100" t="n">
        <v>102.318</v>
      </c>
      <c r="W130" s="78" t="n">
        <v>613.908</v>
      </c>
      <c r="X130" s="108" t="n">
        <v>80.908</v>
      </c>
      <c r="Y130" s="101" t="n">
        <v>485.448</v>
      </c>
      <c r="Z130" s="91" t="n">
        <v>21.74</v>
      </c>
      <c r="AA130" s="108" t="n">
        <v>85.478</v>
      </c>
      <c r="AB130" s="101" t="n">
        <v>512.868</v>
      </c>
      <c r="AC130" s="91" t="n">
        <v>26.31</v>
      </c>
      <c r="AD130" s="101" t="n">
        <v>101.288</v>
      </c>
      <c r="AE130" s="101" t="n">
        <v>607.728</v>
      </c>
      <c r="AF130" s="91" t="n">
        <v>42.12</v>
      </c>
      <c r="AG130" s="101" t="n">
        <v>105.858</v>
      </c>
      <c r="AH130" s="101" t="n">
        <v>635.148</v>
      </c>
      <c r="AI130" s="91" t="n">
        <v>46.69</v>
      </c>
      <c r="AJ130" s="101" t="n">
        <v>101.288</v>
      </c>
      <c r="AK130" s="101" t="n">
        <v>607.728</v>
      </c>
      <c r="AL130" s="91" t="n">
        <v>42.12</v>
      </c>
      <c r="AM130" s="101" t="n">
        <v>105.858</v>
      </c>
      <c r="AN130" s="101" t="n">
        <v>635.148</v>
      </c>
      <c r="AO130" s="91" t="n">
        <v>46.69</v>
      </c>
      <c r="AP130" s="92" t="n">
        <v>0.257</v>
      </c>
    </row>
    <row r="131" customFormat="false" ht="14.25" hidden="false" customHeight="false" outlineLevel="0" collapsed="false">
      <c r="A131" s="93" t="n">
        <v>108528</v>
      </c>
      <c r="B131" s="94" t="s">
        <v>165</v>
      </c>
      <c r="C131" s="74" t="s">
        <v>49</v>
      </c>
      <c r="D131" s="95" t="s">
        <v>55</v>
      </c>
      <c r="E131" s="96" t="n">
        <v>6</v>
      </c>
      <c r="F131" s="76" t="n">
        <v>0.735</v>
      </c>
      <c r="G131" s="77" t="n">
        <v>51.007</v>
      </c>
      <c r="H131" s="78" t="n">
        <v>37.49</v>
      </c>
      <c r="I131" s="79" t="n">
        <v>36</v>
      </c>
      <c r="J131" s="80"/>
      <c r="K131" s="81" t="n">
        <v>1.7</v>
      </c>
      <c r="L131" s="78" t="n">
        <v>90.16</v>
      </c>
      <c r="M131" s="77" t="n">
        <v>540.96</v>
      </c>
      <c r="N131" s="81" t="n">
        <v>18.4</v>
      </c>
      <c r="O131" s="82" t="n">
        <v>24.63</v>
      </c>
      <c r="P131" s="83" t="n">
        <v>52.96</v>
      </c>
      <c r="Q131" s="84" t="n">
        <v>3.09</v>
      </c>
      <c r="R131" s="99" t="n">
        <v>109.95</v>
      </c>
      <c r="S131" s="100" t="n">
        <v>659.7</v>
      </c>
      <c r="T131" s="100" t="n">
        <v>116.18</v>
      </c>
      <c r="U131" s="100" t="n">
        <v>697.08</v>
      </c>
      <c r="V131" s="100" t="n">
        <v>144.51</v>
      </c>
      <c r="W131" s="78" t="n">
        <v>867.06</v>
      </c>
      <c r="X131" s="108" t="n">
        <v>123.02</v>
      </c>
      <c r="Y131" s="101" t="n">
        <v>738.12</v>
      </c>
      <c r="Z131" s="91" t="n">
        <v>31.47</v>
      </c>
      <c r="AA131" s="108" t="n">
        <v>129.63</v>
      </c>
      <c r="AB131" s="101" t="n">
        <v>777.78</v>
      </c>
      <c r="AC131" s="91" t="n">
        <v>38.08</v>
      </c>
      <c r="AD131" s="101" t="n">
        <v>152.52</v>
      </c>
      <c r="AE131" s="101" t="n">
        <v>915.12</v>
      </c>
      <c r="AF131" s="91" t="n">
        <v>60.97</v>
      </c>
      <c r="AG131" s="101" t="n">
        <v>159.13</v>
      </c>
      <c r="AH131" s="101" t="n">
        <v>954.78</v>
      </c>
      <c r="AI131" s="91" t="n">
        <v>67.58</v>
      </c>
      <c r="AJ131" s="101" t="n">
        <v>152.52</v>
      </c>
      <c r="AK131" s="101" t="n">
        <v>915.12</v>
      </c>
      <c r="AL131" s="91" t="n">
        <v>60.97</v>
      </c>
      <c r="AM131" s="101" t="n">
        <v>159.13</v>
      </c>
      <c r="AN131" s="101" t="n">
        <v>954.78</v>
      </c>
      <c r="AO131" s="91" t="n">
        <v>67.58</v>
      </c>
      <c r="AP131" s="92" t="n">
        <v>0.372</v>
      </c>
    </row>
    <row r="132" customFormat="false" ht="14.25" hidden="false" customHeight="false" outlineLevel="0" collapsed="false">
      <c r="A132" s="93" t="n">
        <v>108529</v>
      </c>
      <c r="B132" s="94" t="s">
        <v>166</v>
      </c>
      <c r="C132" s="74" t="s">
        <v>49</v>
      </c>
      <c r="D132" s="95" t="s">
        <v>55</v>
      </c>
      <c r="E132" s="96" t="n">
        <v>6</v>
      </c>
      <c r="F132" s="76" t="n">
        <v>0.438</v>
      </c>
      <c r="G132" s="77" t="n">
        <v>51.007</v>
      </c>
      <c r="H132" s="78" t="n">
        <v>22.34</v>
      </c>
      <c r="I132" s="79" t="n">
        <v>60</v>
      </c>
      <c r="J132" s="80"/>
      <c r="K132" s="81" t="n">
        <v>1.01</v>
      </c>
      <c r="L132" s="78" t="n">
        <v>53.731</v>
      </c>
      <c r="M132" s="77" t="n">
        <v>322.386</v>
      </c>
      <c r="N132" s="81" t="n">
        <v>14.31</v>
      </c>
      <c r="O132" s="82" t="n">
        <v>19.16</v>
      </c>
      <c r="P132" s="83" t="n">
        <v>41.19</v>
      </c>
      <c r="Q132" s="84" t="n">
        <v>1.84</v>
      </c>
      <c r="R132" s="99" t="n">
        <v>68.871</v>
      </c>
      <c r="S132" s="100" t="n">
        <v>413.226</v>
      </c>
      <c r="T132" s="100" t="n">
        <v>73.721</v>
      </c>
      <c r="U132" s="100" t="n">
        <v>442.326</v>
      </c>
      <c r="V132" s="100" t="n">
        <v>95.751</v>
      </c>
      <c r="W132" s="78" t="n">
        <v>574.506</v>
      </c>
      <c r="X132" s="108" t="n">
        <v>73.341</v>
      </c>
      <c r="Y132" s="101" t="n">
        <v>440.046</v>
      </c>
      <c r="Z132" s="91" t="n">
        <v>18.78</v>
      </c>
      <c r="AA132" s="108" t="n">
        <v>77.291</v>
      </c>
      <c r="AB132" s="101" t="n">
        <v>463.746</v>
      </c>
      <c r="AC132" s="91" t="n">
        <v>22.73</v>
      </c>
      <c r="AD132" s="101" t="n">
        <v>90.941</v>
      </c>
      <c r="AE132" s="101" t="n">
        <v>545.646</v>
      </c>
      <c r="AF132" s="91" t="n">
        <v>36.38</v>
      </c>
      <c r="AG132" s="101" t="n">
        <v>94.891</v>
      </c>
      <c r="AH132" s="101" t="n">
        <v>569.346</v>
      </c>
      <c r="AI132" s="91" t="n">
        <v>40.33</v>
      </c>
      <c r="AJ132" s="101" t="n">
        <v>90.941</v>
      </c>
      <c r="AK132" s="101" t="n">
        <v>545.646</v>
      </c>
      <c r="AL132" s="91" t="n">
        <v>36.38</v>
      </c>
      <c r="AM132" s="101" t="n">
        <v>94.891</v>
      </c>
      <c r="AN132" s="101" t="n">
        <v>569.346</v>
      </c>
      <c r="AO132" s="91" t="n">
        <v>40.33</v>
      </c>
      <c r="AP132" s="92" t="n">
        <v>0.222</v>
      </c>
    </row>
    <row r="133" customFormat="false" ht="15" hidden="false" customHeight="false" outlineLevel="0" collapsed="false">
      <c r="A133" s="72" t="n">
        <v>0</v>
      </c>
      <c r="B133" s="110" t="s">
        <v>167</v>
      </c>
      <c r="C133" s="74"/>
      <c r="D133" s="75"/>
      <c r="E133" s="96"/>
      <c r="F133" s="76"/>
      <c r="G133" s="77"/>
      <c r="H133" s="78"/>
      <c r="I133" s="79"/>
      <c r="J133" s="80"/>
      <c r="K133" s="81"/>
      <c r="L133" s="78"/>
      <c r="M133" s="77" t="n">
        <v>0</v>
      </c>
      <c r="N133" s="81"/>
      <c r="O133" s="82"/>
      <c r="P133" s="83"/>
      <c r="Q133" s="84" t="n">
        <v>0</v>
      </c>
      <c r="R133" s="99"/>
      <c r="S133" s="100" t="n">
        <v>0</v>
      </c>
      <c r="T133" s="100"/>
      <c r="U133" s="100" t="n">
        <v>0</v>
      </c>
      <c r="V133" s="100"/>
      <c r="W133" s="78" t="n">
        <v>0</v>
      </c>
      <c r="X133" s="108"/>
      <c r="Y133" s="101" t="n">
        <v>0</v>
      </c>
      <c r="Z133" s="91"/>
      <c r="AA133" s="108"/>
      <c r="AB133" s="101" t="n">
        <v>0</v>
      </c>
      <c r="AC133" s="91"/>
      <c r="AD133" s="101"/>
      <c r="AE133" s="101" t="n">
        <v>0</v>
      </c>
      <c r="AF133" s="91"/>
      <c r="AG133" s="101"/>
      <c r="AH133" s="101" t="n">
        <v>0</v>
      </c>
      <c r="AI133" s="91"/>
      <c r="AJ133" s="101" t="n">
        <v>0</v>
      </c>
      <c r="AK133" s="101" t="n">
        <v>0</v>
      </c>
      <c r="AL133" s="91" t="n">
        <v>0</v>
      </c>
      <c r="AM133" s="101" t="n">
        <v>0</v>
      </c>
      <c r="AN133" s="101" t="n">
        <v>0</v>
      </c>
      <c r="AO133" s="91" t="n">
        <v>0</v>
      </c>
      <c r="AP133" s="92"/>
    </row>
    <row r="134" customFormat="false" ht="14.25" hidden="false" customHeight="false" outlineLevel="0" collapsed="false">
      <c r="A134" s="93" t="n">
        <v>161500</v>
      </c>
      <c r="B134" s="94" t="s">
        <v>168</v>
      </c>
      <c r="C134" s="74" t="s">
        <v>49</v>
      </c>
      <c r="D134" s="95"/>
      <c r="E134" s="96" t="n">
        <v>6</v>
      </c>
      <c r="F134" s="111" t="n">
        <v>0.86</v>
      </c>
      <c r="G134" s="77" t="n">
        <v>63.763</v>
      </c>
      <c r="H134" s="78" t="n">
        <v>54.84</v>
      </c>
      <c r="I134" s="79" t="n">
        <v>30</v>
      </c>
      <c r="J134" s="80"/>
      <c r="K134" s="81" t="n">
        <v>1.98</v>
      </c>
      <c r="L134" s="78" t="n">
        <v>116.456</v>
      </c>
      <c r="M134" s="77" t="n">
        <v>698.736</v>
      </c>
      <c r="N134" s="81" t="n">
        <v>0</v>
      </c>
      <c r="O134" s="82" t="n">
        <v>0</v>
      </c>
      <c r="P134" s="83" t="n">
        <v>0</v>
      </c>
      <c r="Q134" s="84" t="n">
        <v>0</v>
      </c>
      <c r="R134" s="99"/>
      <c r="S134" s="100" t="n">
        <v>0</v>
      </c>
      <c r="T134" s="100"/>
      <c r="U134" s="100" t="n">
        <v>0</v>
      </c>
      <c r="V134" s="100"/>
      <c r="W134" s="78" t="n">
        <v>0</v>
      </c>
      <c r="X134" s="108" t="n">
        <v>155.2319</v>
      </c>
      <c r="Y134" s="101" t="n">
        <v>931.3914</v>
      </c>
      <c r="Z134" s="91" t="n">
        <v>38.49</v>
      </c>
      <c r="AA134" s="108" t="n">
        <v>163.3219</v>
      </c>
      <c r="AB134" s="101" t="n">
        <v>979.9314</v>
      </c>
      <c r="AC134" s="91" t="n">
        <v>46.58</v>
      </c>
      <c r="AD134" s="101" t="n">
        <v>191.3119</v>
      </c>
      <c r="AE134" s="101" t="n">
        <v>1147.8714</v>
      </c>
      <c r="AF134" s="91" t="n">
        <v>74.57</v>
      </c>
      <c r="AG134" s="101" t="n">
        <v>199.4019</v>
      </c>
      <c r="AH134" s="101" t="n">
        <v>1196.4114</v>
      </c>
      <c r="AI134" s="91" t="n">
        <v>82.66</v>
      </c>
      <c r="AJ134" s="101" t="n">
        <v>189.046</v>
      </c>
      <c r="AK134" s="101" t="n">
        <v>1134.276</v>
      </c>
      <c r="AL134" s="91" t="n">
        <v>74.57</v>
      </c>
      <c r="AM134" s="101" t="n">
        <v>197.136</v>
      </c>
      <c r="AN134" s="101" t="n">
        <v>1182.816</v>
      </c>
      <c r="AO134" s="91" t="n">
        <v>82.66</v>
      </c>
      <c r="AP134" s="92" t="n">
        <v>0.455</v>
      </c>
    </row>
    <row r="135" customFormat="false" ht="14.25" hidden="false" customHeight="false" outlineLevel="0" collapsed="false">
      <c r="A135" s="93" t="n">
        <v>161501</v>
      </c>
      <c r="B135" s="94" t="s">
        <v>169</v>
      </c>
      <c r="C135" s="74" t="s">
        <v>49</v>
      </c>
      <c r="D135" s="95"/>
      <c r="E135" s="96" t="n">
        <v>6</v>
      </c>
      <c r="F135" s="111" t="n">
        <v>0.772</v>
      </c>
      <c r="G135" s="77" t="n">
        <v>63.763</v>
      </c>
      <c r="H135" s="78" t="n">
        <v>49.23</v>
      </c>
      <c r="I135" s="79" t="n">
        <v>30</v>
      </c>
      <c r="J135" s="80"/>
      <c r="K135" s="81" t="n">
        <v>1.78</v>
      </c>
      <c r="L135" s="78" t="n">
        <v>104.545</v>
      </c>
      <c r="M135" s="77" t="n">
        <v>627.27</v>
      </c>
      <c r="N135" s="81" t="n">
        <v>0</v>
      </c>
      <c r="O135" s="82" t="n">
        <v>0</v>
      </c>
      <c r="P135" s="83" t="n">
        <v>0</v>
      </c>
      <c r="Q135" s="84" t="n">
        <v>0</v>
      </c>
      <c r="R135" s="99"/>
      <c r="S135" s="100" t="n">
        <v>0</v>
      </c>
      <c r="T135" s="100"/>
      <c r="U135" s="100" t="n">
        <v>0</v>
      </c>
      <c r="V135" s="100"/>
      <c r="W135" s="78" t="n">
        <v>0</v>
      </c>
      <c r="X135" s="108" t="n">
        <v>138.47909</v>
      </c>
      <c r="Y135" s="101" t="n">
        <v>830.87454</v>
      </c>
      <c r="Z135" s="91" t="n">
        <v>34.09</v>
      </c>
      <c r="AA135" s="108" t="n">
        <v>145.64909</v>
      </c>
      <c r="AB135" s="101" t="n">
        <v>873.89454</v>
      </c>
      <c r="AC135" s="91" t="n">
        <v>41.26</v>
      </c>
      <c r="AD135" s="101" t="n">
        <v>170.43909</v>
      </c>
      <c r="AE135" s="101" t="n">
        <v>1022.63454</v>
      </c>
      <c r="AF135" s="91" t="n">
        <v>66.05</v>
      </c>
      <c r="AG135" s="101" t="n">
        <v>177.59909</v>
      </c>
      <c r="AH135" s="101" t="n">
        <v>1065.59454</v>
      </c>
      <c r="AI135" s="91" t="n">
        <v>73.21</v>
      </c>
      <c r="AJ135" s="101" t="n">
        <v>168.815</v>
      </c>
      <c r="AK135" s="101" t="n">
        <v>1012.89</v>
      </c>
      <c r="AL135" s="91" t="n">
        <v>66.05</v>
      </c>
      <c r="AM135" s="101" t="n">
        <v>175.975</v>
      </c>
      <c r="AN135" s="101" t="n">
        <v>1055.85</v>
      </c>
      <c r="AO135" s="91" t="n">
        <v>73.21</v>
      </c>
      <c r="AP135" s="92" t="n">
        <v>0.403</v>
      </c>
    </row>
    <row r="136" customFormat="false" ht="14.25" hidden="false" customHeight="false" outlineLevel="0" collapsed="false">
      <c r="A136" s="93" t="n">
        <v>161502</v>
      </c>
      <c r="B136" s="94" t="s">
        <v>170</v>
      </c>
      <c r="C136" s="74" t="s">
        <v>49</v>
      </c>
      <c r="D136" s="95"/>
      <c r="E136" s="96" t="n">
        <v>6</v>
      </c>
      <c r="F136" s="111" t="n">
        <v>0.8</v>
      </c>
      <c r="G136" s="77" t="n">
        <v>63.763</v>
      </c>
      <c r="H136" s="78" t="n">
        <v>51.01</v>
      </c>
      <c r="I136" s="79" t="n">
        <v>30</v>
      </c>
      <c r="J136" s="80"/>
      <c r="K136" s="81" t="n">
        <v>1.84</v>
      </c>
      <c r="L136" s="78" t="n">
        <v>108.33</v>
      </c>
      <c r="M136" s="77" t="n">
        <v>649.98</v>
      </c>
      <c r="N136" s="81" t="n">
        <v>0</v>
      </c>
      <c r="O136" s="82" t="n">
        <v>0</v>
      </c>
      <c r="P136" s="83" t="n">
        <v>0</v>
      </c>
      <c r="Q136" s="84" t="n">
        <v>0</v>
      </c>
      <c r="R136" s="99"/>
      <c r="S136" s="100" t="n">
        <v>0</v>
      </c>
      <c r="T136" s="100"/>
      <c r="U136" s="100" t="n">
        <v>0</v>
      </c>
      <c r="V136" s="100"/>
      <c r="W136" s="78" t="n">
        <v>0</v>
      </c>
      <c r="X136" s="108" t="n">
        <v>144.57054</v>
      </c>
      <c r="Y136" s="101" t="n">
        <v>867.42324</v>
      </c>
      <c r="Z136" s="91" t="n">
        <v>36.04</v>
      </c>
      <c r="AA136" s="108" t="n">
        <v>152.14054</v>
      </c>
      <c r="AB136" s="101" t="n">
        <v>912.84324</v>
      </c>
      <c r="AC136" s="91" t="n">
        <v>43.61</v>
      </c>
      <c r="AD136" s="101" t="n">
        <v>178.35054</v>
      </c>
      <c r="AE136" s="101" t="n">
        <v>1070.10324</v>
      </c>
      <c r="AF136" s="91" t="n">
        <v>69.82</v>
      </c>
      <c r="AG136" s="101" t="n">
        <v>185.92054</v>
      </c>
      <c r="AH136" s="101" t="n">
        <v>1115.52324</v>
      </c>
      <c r="AI136" s="91" t="n">
        <v>77.39</v>
      </c>
      <c r="AJ136" s="101" t="n">
        <v>176.31</v>
      </c>
      <c r="AK136" s="101" t="n">
        <v>1057.86</v>
      </c>
      <c r="AL136" s="91" t="n">
        <v>69.82</v>
      </c>
      <c r="AM136" s="101" t="n">
        <v>183.88</v>
      </c>
      <c r="AN136" s="101" t="n">
        <v>1103.28</v>
      </c>
      <c r="AO136" s="91" t="n">
        <v>77.39</v>
      </c>
      <c r="AP136" s="92" t="n">
        <v>0.426</v>
      </c>
    </row>
    <row r="137" customFormat="false" ht="14.25" hidden="false" customHeight="false" outlineLevel="0" collapsed="false">
      <c r="A137" s="93" t="n">
        <v>161519</v>
      </c>
      <c r="B137" s="94" t="s">
        <v>171</v>
      </c>
      <c r="C137" s="74" t="s">
        <v>49</v>
      </c>
      <c r="D137" s="95"/>
      <c r="E137" s="96" t="n">
        <v>6</v>
      </c>
      <c r="F137" s="111" t="n">
        <v>0.846</v>
      </c>
      <c r="G137" s="77" t="n">
        <v>63.763</v>
      </c>
      <c r="H137" s="78" t="n">
        <v>53.94</v>
      </c>
      <c r="I137" s="79" t="n">
        <v>30</v>
      </c>
      <c r="J137" s="80"/>
      <c r="K137" s="104" t="n">
        <v>1.95</v>
      </c>
      <c r="L137" s="78" t="n">
        <v>114.563</v>
      </c>
      <c r="M137" s="77" t="n">
        <v>687.378</v>
      </c>
      <c r="N137" s="104" t="n">
        <v>20.51</v>
      </c>
      <c r="O137" s="105" t="n">
        <v>26.04</v>
      </c>
      <c r="P137" s="106" t="n">
        <v>50.59</v>
      </c>
      <c r="Q137" s="93" t="n">
        <v>3.56</v>
      </c>
      <c r="R137" s="99" t="n">
        <v>136.683</v>
      </c>
      <c r="S137" s="100" t="n">
        <v>820.098</v>
      </c>
      <c r="T137" s="100" t="n">
        <v>142.213</v>
      </c>
      <c r="U137" s="100" t="n">
        <v>853.278</v>
      </c>
      <c r="V137" s="100" t="n">
        <v>166.763</v>
      </c>
      <c r="W137" s="78" t="n">
        <v>1000.578</v>
      </c>
      <c r="X137" s="108" t="n">
        <v>156.71325</v>
      </c>
      <c r="Y137" s="101" t="n">
        <v>940.2795</v>
      </c>
      <c r="Z137" s="91" t="n">
        <v>36.04</v>
      </c>
      <c r="AA137" s="108" t="n">
        <v>164.28325</v>
      </c>
      <c r="AB137" s="101" t="n">
        <v>985.6995</v>
      </c>
      <c r="AC137" s="91" t="n">
        <v>43.61</v>
      </c>
      <c r="AD137" s="101" t="n">
        <v>190.49325</v>
      </c>
      <c r="AE137" s="101" t="n">
        <v>1142.9595</v>
      </c>
      <c r="AF137" s="91" t="n">
        <v>69.82</v>
      </c>
      <c r="AG137" s="101" t="n">
        <v>198.06325</v>
      </c>
      <c r="AH137" s="101" t="n">
        <v>1188.3795</v>
      </c>
      <c r="AI137" s="91" t="n">
        <v>77.39</v>
      </c>
      <c r="AJ137" s="101" t="n">
        <v>185.993</v>
      </c>
      <c r="AK137" s="101" t="n">
        <v>1115.958</v>
      </c>
      <c r="AL137" s="91" t="n">
        <v>69.82</v>
      </c>
      <c r="AM137" s="101" t="n">
        <v>193.563</v>
      </c>
      <c r="AN137" s="101" t="n">
        <v>1161.378</v>
      </c>
      <c r="AO137" s="91" t="n">
        <v>77.39</v>
      </c>
      <c r="AP137" s="92" t="n">
        <v>0.426</v>
      </c>
    </row>
    <row r="138" customFormat="false" ht="14.25" hidden="false" customHeight="false" outlineLevel="0" collapsed="false">
      <c r="A138" s="93" t="n">
        <v>161520</v>
      </c>
      <c r="B138" s="94" t="s">
        <v>172</v>
      </c>
      <c r="C138" s="74" t="s">
        <v>49</v>
      </c>
      <c r="D138" s="95"/>
      <c r="E138" s="96" t="n">
        <v>6</v>
      </c>
      <c r="F138" s="111" t="n">
        <v>0.277</v>
      </c>
      <c r="G138" s="77" t="n">
        <v>63.763</v>
      </c>
      <c r="H138" s="78" t="n">
        <v>17.66</v>
      </c>
      <c r="I138" s="79" t="n">
        <v>120</v>
      </c>
      <c r="J138" s="80"/>
      <c r="K138" s="104" t="n">
        <v>0.64</v>
      </c>
      <c r="L138" s="78" t="n">
        <v>37.512</v>
      </c>
      <c r="M138" s="77" t="n">
        <v>225.072</v>
      </c>
      <c r="N138" s="104" t="n">
        <v>13.97</v>
      </c>
      <c r="O138" s="105" t="n">
        <v>17.73</v>
      </c>
      <c r="P138" s="106" t="n">
        <v>34.45</v>
      </c>
      <c r="Q138" s="93" t="n">
        <v>1.17</v>
      </c>
      <c r="R138" s="99"/>
      <c r="S138" s="100" t="n">
        <v>0</v>
      </c>
      <c r="T138" s="100"/>
      <c r="U138" s="100" t="n">
        <v>0</v>
      </c>
      <c r="V138" s="100"/>
      <c r="W138" s="78" t="n">
        <v>0</v>
      </c>
      <c r="X138" s="108" t="n">
        <v>77.146</v>
      </c>
      <c r="Y138" s="101" t="n">
        <v>462.876</v>
      </c>
      <c r="Z138" s="91" t="n">
        <v>36.04</v>
      </c>
      <c r="AA138" s="108" t="n">
        <v>84.716</v>
      </c>
      <c r="AB138" s="101" t="n">
        <v>508.296</v>
      </c>
      <c r="AC138" s="91" t="n">
        <v>43.61</v>
      </c>
      <c r="AD138" s="101" t="n">
        <v>110.926</v>
      </c>
      <c r="AE138" s="101" t="n">
        <v>665.556</v>
      </c>
      <c r="AF138" s="91" t="n">
        <v>69.82</v>
      </c>
      <c r="AG138" s="101" t="n">
        <v>118.496</v>
      </c>
      <c r="AH138" s="101" t="n">
        <v>710.976</v>
      </c>
      <c r="AI138" s="91" t="n">
        <v>77.39</v>
      </c>
      <c r="AJ138" s="101" t="n">
        <v>107.862</v>
      </c>
      <c r="AK138" s="101" t="n">
        <v>647.172</v>
      </c>
      <c r="AL138" s="91" t="n">
        <v>69.82</v>
      </c>
      <c r="AM138" s="101" t="n">
        <v>115.432</v>
      </c>
      <c r="AN138" s="101" t="n">
        <v>692.592</v>
      </c>
      <c r="AO138" s="91" t="n">
        <v>77.39</v>
      </c>
      <c r="AP138" s="92" t="n">
        <v>0.426</v>
      </c>
    </row>
    <row r="139" customFormat="false" ht="14.25" hidden="false" customHeight="false" outlineLevel="0" collapsed="false">
      <c r="A139" s="93" t="n">
        <v>161521</v>
      </c>
      <c r="B139" s="94" t="s">
        <v>173</v>
      </c>
      <c r="C139" s="74" t="s">
        <v>49</v>
      </c>
      <c r="D139" s="95"/>
      <c r="E139" s="96" t="n">
        <v>6</v>
      </c>
      <c r="F139" s="111" t="n">
        <v>0.28</v>
      </c>
      <c r="G139" s="77" t="n">
        <v>63.763</v>
      </c>
      <c r="H139" s="78" t="n">
        <v>17.85</v>
      </c>
      <c r="I139" s="79" t="n">
        <v>60</v>
      </c>
      <c r="J139" s="80"/>
      <c r="K139" s="104" t="n">
        <v>0.65</v>
      </c>
      <c r="L139" s="78" t="n">
        <v>37.924</v>
      </c>
      <c r="M139" s="77" t="n">
        <v>227.544</v>
      </c>
      <c r="N139" s="104" t="n">
        <v>13.97</v>
      </c>
      <c r="O139" s="105" t="n">
        <v>17.73</v>
      </c>
      <c r="P139" s="106" t="n">
        <v>34.45</v>
      </c>
      <c r="Q139" s="93" t="n">
        <v>1.18</v>
      </c>
      <c r="R139" s="99"/>
      <c r="S139" s="100" t="n">
        <v>0</v>
      </c>
      <c r="T139" s="100"/>
      <c r="U139" s="100" t="n">
        <v>0</v>
      </c>
      <c r="V139" s="100"/>
      <c r="W139" s="78" t="n">
        <v>0</v>
      </c>
      <c r="X139" s="108" t="n">
        <v>77.558</v>
      </c>
      <c r="Y139" s="101" t="n">
        <v>465.348</v>
      </c>
      <c r="Z139" s="91" t="n">
        <v>36.04</v>
      </c>
      <c r="AA139" s="108" t="n">
        <v>85.128</v>
      </c>
      <c r="AB139" s="101" t="n">
        <v>510.768</v>
      </c>
      <c r="AC139" s="91" t="n">
        <v>43.61</v>
      </c>
      <c r="AD139" s="101" t="n">
        <v>111.338</v>
      </c>
      <c r="AE139" s="101" t="n">
        <v>668.028</v>
      </c>
      <c r="AF139" s="91" t="n">
        <v>69.82</v>
      </c>
      <c r="AG139" s="101" t="n">
        <v>118.908</v>
      </c>
      <c r="AH139" s="101" t="n">
        <v>713.448</v>
      </c>
      <c r="AI139" s="91" t="n">
        <v>77.39</v>
      </c>
      <c r="AJ139" s="101" t="n">
        <v>108.274</v>
      </c>
      <c r="AK139" s="101" t="n">
        <v>649.644</v>
      </c>
      <c r="AL139" s="91" t="n">
        <v>69.82</v>
      </c>
      <c r="AM139" s="101" t="n">
        <v>115.844</v>
      </c>
      <c r="AN139" s="101" t="n">
        <v>695.064</v>
      </c>
      <c r="AO139" s="91" t="n">
        <v>77.39</v>
      </c>
      <c r="AP139" s="92" t="n">
        <v>0.426</v>
      </c>
    </row>
    <row r="140" customFormat="false" ht="14.25" hidden="false" customHeight="false" outlineLevel="0" collapsed="false">
      <c r="A140" s="93" t="n">
        <v>161503</v>
      </c>
      <c r="B140" s="94" t="s">
        <v>174</v>
      </c>
      <c r="C140" s="74" t="s">
        <v>49</v>
      </c>
      <c r="D140" s="95"/>
      <c r="E140" s="96" t="n">
        <v>6</v>
      </c>
      <c r="F140" s="111" t="n">
        <v>0.27</v>
      </c>
      <c r="G140" s="77" t="n">
        <v>63.763</v>
      </c>
      <c r="H140" s="78" t="n">
        <v>17.22</v>
      </c>
      <c r="I140" s="79" t="n">
        <v>120</v>
      </c>
      <c r="J140" s="80"/>
      <c r="K140" s="81" t="n">
        <v>0.63</v>
      </c>
      <c r="L140" s="78" t="n">
        <v>36.566</v>
      </c>
      <c r="M140" s="77" t="n">
        <v>219.396</v>
      </c>
      <c r="N140" s="81" t="n">
        <v>13.97</v>
      </c>
      <c r="O140" s="82" t="n">
        <v>17.73</v>
      </c>
      <c r="P140" s="83" t="n">
        <v>34.45</v>
      </c>
      <c r="Q140" s="84" t="n">
        <v>1.14</v>
      </c>
      <c r="R140" s="99" t="n">
        <v>51.046</v>
      </c>
      <c r="S140" s="100" t="n">
        <v>306.276</v>
      </c>
      <c r="T140" s="100" t="n">
        <v>54.806</v>
      </c>
      <c r="U140" s="100" t="n">
        <v>328.836</v>
      </c>
      <c r="V140" s="100" t="n">
        <v>71.526</v>
      </c>
      <c r="W140" s="78" t="n">
        <v>429.156</v>
      </c>
      <c r="X140" s="101" t="n">
        <v>53.426</v>
      </c>
      <c r="Y140" s="101" t="n">
        <v>320.556</v>
      </c>
      <c r="Z140" s="91" t="n">
        <v>13.28</v>
      </c>
      <c r="AA140" s="101" t="n">
        <v>56.216</v>
      </c>
      <c r="AB140" s="101" t="n">
        <v>337.296</v>
      </c>
      <c r="AC140" s="91" t="n">
        <v>16.07</v>
      </c>
      <c r="AD140" s="101" t="n">
        <v>65.876</v>
      </c>
      <c r="AE140" s="101" t="n">
        <v>395.256</v>
      </c>
      <c r="AF140" s="91" t="n">
        <v>25.73</v>
      </c>
      <c r="AG140" s="101" t="n">
        <v>68.666</v>
      </c>
      <c r="AH140" s="101" t="n">
        <v>411.996</v>
      </c>
      <c r="AI140" s="91" t="n">
        <v>28.52</v>
      </c>
      <c r="AJ140" s="101" t="n">
        <v>65.876</v>
      </c>
      <c r="AK140" s="101" t="n">
        <v>395.256</v>
      </c>
      <c r="AL140" s="91" t="n">
        <v>25.73</v>
      </c>
      <c r="AM140" s="101" t="n">
        <v>68.666</v>
      </c>
      <c r="AN140" s="101" t="n">
        <v>411.996</v>
      </c>
      <c r="AO140" s="91" t="n">
        <v>28.52</v>
      </c>
      <c r="AP140" s="92" t="n">
        <v>0.157</v>
      </c>
    </row>
    <row r="141" customFormat="false" ht="14.25" hidden="false" customHeight="false" outlineLevel="0" collapsed="false">
      <c r="A141" s="93" t="n">
        <v>161504</v>
      </c>
      <c r="B141" s="94" t="s">
        <v>175</v>
      </c>
      <c r="C141" s="74" t="s">
        <v>49</v>
      </c>
      <c r="D141" s="95"/>
      <c r="E141" s="96" t="n">
        <v>6</v>
      </c>
      <c r="F141" s="111" t="n">
        <v>0.266</v>
      </c>
      <c r="G141" s="77" t="n">
        <v>63.763</v>
      </c>
      <c r="H141" s="78" t="n">
        <v>16.96</v>
      </c>
      <c r="I141" s="79" t="n">
        <v>60</v>
      </c>
      <c r="J141" s="80"/>
      <c r="K141" s="81" t="n">
        <v>0.62</v>
      </c>
      <c r="L141" s="78" t="n">
        <v>36.031</v>
      </c>
      <c r="M141" s="77" t="n">
        <v>216.186</v>
      </c>
      <c r="N141" s="81" t="n">
        <v>13.88</v>
      </c>
      <c r="O141" s="82" t="n">
        <v>17.62</v>
      </c>
      <c r="P141" s="83" t="n">
        <v>34.23</v>
      </c>
      <c r="Q141" s="84" t="n">
        <v>1.12</v>
      </c>
      <c r="R141" s="99" t="n">
        <v>50.411</v>
      </c>
      <c r="S141" s="100" t="n">
        <v>302.466</v>
      </c>
      <c r="T141" s="100" t="n">
        <v>54.151</v>
      </c>
      <c r="U141" s="100" t="n">
        <v>324.906</v>
      </c>
      <c r="V141" s="100" t="n">
        <v>70.761</v>
      </c>
      <c r="W141" s="78" t="n">
        <v>424.566</v>
      </c>
      <c r="X141" s="101" t="n">
        <v>53.031</v>
      </c>
      <c r="Y141" s="101" t="n">
        <v>318.186</v>
      </c>
      <c r="Z141" s="91" t="n">
        <v>13.45</v>
      </c>
      <c r="AA141" s="101" t="n">
        <v>55.861</v>
      </c>
      <c r="AB141" s="101" t="n">
        <v>335.166</v>
      </c>
      <c r="AC141" s="91" t="n">
        <v>16.28</v>
      </c>
      <c r="AD141" s="101" t="n">
        <v>65.641</v>
      </c>
      <c r="AE141" s="101" t="n">
        <v>393.846</v>
      </c>
      <c r="AF141" s="91" t="n">
        <v>26.06</v>
      </c>
      <c r="AG141" s="101" t="n">
        <v>68.461</v>
      </c>
      <c r="AH141" s="101" t="n">
        <v>410.766</v>
      </c>
      <c r="AI141" s="91" t="n">
        <v>28.88</v>
      </c>
      <c r="AJ141" s="101" t="n">
        <v>65.641</v>
      </c>
      <c r="AK141" s="101" t="n">
        <v>393.846</v>
      </c>
      <c r="AL141" s="91" t="n">
        <v>26.06</v>
      </c>
      <c r="AM141" s="101" t="n">
        <v>68.461</v>
      </c>
      <c r="AN141" s="101" t="n">
        <v>410.766</v>
      </c>
      <c r="AO141" s="91" t="n">
        <v>28.88</v>
      </c>
      <c r="AP141" s="92" t="n">
        <v>0.159</v>
      </c>
    </row>
    <row r="142" customFormat="false" ht="14.25" hidden="false" customHeight="false" outlineLevel="0" collapsed="false">
      <c r="A142" s="93" t="n">
        <v>161505</v>
      </c>
      <c r="B142" s="94" t="s">
        <v>176</v>
      </c>
      <c r="C142" s="74" t="s">
        <v>49</v>
      </c>
      <c r="D142" s="95" t="s">
        <v>55</v>
      </c>
      <c r="E142" s="96" t="n">
        <v>6</v>
      </c>
      <c r="F142" s="111" t="n">
        <v>0.304</v>
      </c>
      <c r="G142" s="77" t="n">
        <v>63.763</v>
      </c>
      <c r="H142" s="78" t="n">
        <v>19.38</v>
      </c>
      <c r="I142" s="79"/>
      <c r="J142" s="80" t="n">
        <v>120</v>
      </c>
      <c r="K142" s="81" t="n">
        <v>0.7</v>
      </c>
      <c r="L142" s="78" t="n">
        <v>41.164</v>
      </c>
      <c r="M142" s="77" t="n">
        <v>246.984</v>
      </c>
      <c r="N142" s="81" t="n">
        <v>14.84</v>
      </c>
      <c r="O142" s="82" t="n">
        <v>18.84</v>
      </c>
      <c r="P142" s="83" t="n">
        <v>36.6</v>
      </c>
      <c r="Q142" s="84" t="n">
        <v>1.28</v>
      </c>
      <c r="R142" s="99" t="n">
        <v>56.584</v>
      </c>
      <c r="S142" s="100" t="n">
        <v>339.504</v>
      </c>
      <c r="T142" s="100" t="n">
        <v>60.584</v>
      </c>
      <c r="U142" s="100" t="n">
        <v>363.504</v>
      </c>
      <c r="V142" s="100" t="n">
        <v>78.344</v>
      </c>
      <c r="W142" s="78" t="n">
        <v>470.064</v>
      </c>
      <c r="X142" s="101" t="n">
        <v>59.304</v>
      </c>
      <c r="Y142" s="101" t="n">
        <v>355.824</v>
      </c>
      <c r="Z142" s="91" t="n">
        <v>14.3</v>
      </c>
      <c r="AA142" s="101" t="n">
        <v>62.304</v>
      </c>
      <c r="AB142" s="101" t="n">
        <v>373.824</v>
      </c>
      <c r="AC142" s="91" t="n">
        <v>17.3</v>
      </c>
      <c r="AD142" s="101" t="n">
        <v>72.704</v>
      </c>
      <c r="AE142" s="101" t="n">
        <v>436.224</v>
      </c>
      <c r="AF142" s="91" t="n">
        <v>27.7</v>
      </c>
      <c r="AG142" s="101" t="n">
        <v>75.704</v>
      </c>
      <c r="AH142" s="101" t="n">
        <v>454.224</v>
      </c>
      <c r="AI142" s="91" t="n">
        <v>30.7</v>
      </c>
      <c r="AJ142" s="101" t="n">
        <v>72.704</v>
      </c>
      <c r="AK142" s="101" t="n">
        <v>436.224</v>
      </c>
      <c r="AL142" s="91" t="n">
        <v>27.7</v>
      </c>
      <c r="AM142" s="101" t="n">
        <v>75.704</v>
      </c>
      <c r="AN142" s="101" t="n">
        <v>454.224</v>
      </c>
      <c r="AO142" s="91" t="n">
        <v>30.7</v>
      </c>
      <c r="AP142" s="92" t="n">
        <v>0.169</v>
      </c>
    </row>
    <row r="143" customFormat="false" ht="14.25" hidden="false" customHeight="false" outlineLevel="0" collapsed="false">
      <c r="A143" s="93" t="n">
        <v>161514</v>
      </c>
      <c r="B143" s="94" t="s">
        <v>177</v>
      </c>
      <c r="C143" s="74" t="s">
        <v>49</v>
      </c>
      <c r="D143" s="95" t="s">
        <v>55</v>
      </c>
      <c r="E143" s="96" t="n">
        <v>6</v>
      </c>
      <c r="F143" s="76" t="n">
        <v>0.302</v>
      </c>
      <c r="G143" s="77" t="n">
        <v>63.763</v>
      </c>
      <c r="H143" s="78" t="n">
        <v>19.26</v>
      </c>
      <c r="I143" s="79"/>
      <c r="J143" s="80" t="n">
        <v>120</v>
      </c>
      <c r="K143" s="81" t="n">
        <v>0.7</v>
      </c>
      <c r="L143" s="78" t="n">
        <v>40.896</v>
      </c>
      <c r="M143" s="77" t="n">
        <v>245.376</v>
      </c>
      <c r="N143" s="81" t="n">
        <v>14.84</v>
      </c>
      <c r="O143" s="82" t="n">
        <v>18.84</v>
      </c>
      <c r="P143" s="83" t="n">
        <v>36.6</v>
      </c>
      <c r="Q143" s="84" t="n">
        <v>1.27</v>
      </c>
      <c r="R143" s="99" t="n">
        <v>56.306</v>
      </c>
      <c r="S143" s="100" t="n">
        <v>337.836</v>
      </c>
      <c r="T143" s="100" t="n">
        <v>60.306</v>
      </c>
      <c r="U143" s="100" t="n">
        <v>361.836</v>
      </c>
      <c r="V143" s="100" t="n">
        <v>78.066</v>
      </c>
      <c r="W143" s="78" t="n">
        <v>468.396</v>
      </c>
      <c r="X143" s="101" t="n">
        <v>58.936</v>
      </c>
      <c r="Y143" s="101" t="n">
        <v>353.616</v>
      </c>
      <c r="Z143" s="91" t="n">
        <v>14.21</v>
      </c>
      <c r="AA143" s="101" t="n">
        <v>61.926</v>
      </c>
      <c r="AB143" s="101" t="n">
        <v>371.556</v>
      </c>
      <c r="AC143" s="91" t="n">
        <v>17.2</v>
      </c>
      <c r="AD143" s="101" t="n">
        <v>72.256</v>
      </c>
      <c r="AE143" s="101" t="n">
        <v>433.536</v>
      </c>
      <c r="AF143" s="91" t="n">
        <v>27.53</v>
      </c>
      <c r="AG143" s="101" t="n">
        <v>75.246</v>
      </c>
      <c r="AH143" s="101" t="n">
        <v>451.476</v>
      </c>
      <c r="AI143" s="91" t="n">
        <v>30.52</v>
      </c>
      <c r="AJ143" s="101" t="n">
        <v>77.346</v>
      </c>
      <c r="AK143" s="101" t="n">
        <v>464.076</v>
      </c>
      <c r="AL143" s="91" t="n">
        <v>35.88</v>
      </c>
      <c r="AM143" s="101" t="n">
        <v>80.336</v>
      </c>
      <c r="AN143" s="101" t="n">
        <v>482.016</v>
      </c>
      <c r="AO143" s="91" t="n">
        <v>38.87</v>
      </c>
      <c r="AP143" s="92" t="n">
        <v>0.168</v>
      </c>
    </row>
    <row r="144" customFormat="false" ht="14.25" hidden="false" customHeight="false" outlineLevel="0" collapsed="false">
      <c r="A144" s="93" t="n">
        <v>161506</v>
      </c>
      <c r="B144" s="94" t="s">
        <v>178</v>
      </c>
      <c r="C144" s="74" t="s">
        <v>49</v>
      </c>
      <c r="D144" s="95" t="s">
        <v>55</v>
      </c>
      <c r="E144" s="96" t="n">
        <v>6</v>
      </c>
      <c r="F144" s="111" t="n">
        <v>0.22</v>
      </c>
      <c r="G144" s="77" t="n">
        <v>63.763</v>
      </c>
      <c r="H144" s="78" t="n">
        <v>14.03</v>
      </c>
      <c r="I144" s="79" t="n">
        <v>120</v>
      </c>
      <c r="J144" s="80" t="n">
        <v>0</v>
      </c>
      <c r="K144" s="81" t="n">
        <v>0.51</v>
      </c>
      <c r="L144" s="78" t="n">
        <v>29.798</v>
      </c>
      <c r="M144" s="77" t="n">
        <v>178.788</v>
      </c>
      <c r="N144" s="81" t="n">
        <v>12.22</v>
      </c>
      <c r="O144" s="82" t="n">
        <v>15.51</v>
      </c>
      <c r="P144" s="83" t="n">
        <v>30.14</v>
      </c>
      <c r="Q144" s="84" t="n">
        <v>0.93</v>
      </c>
      <c r="R144" s="99" t="n">
        <v>42.438</v>
      </c>
      <c r="S144" s="100" t="n">
        <v>254.628</v>
      </c>
      <c r="T144" s="100" t="n">
        <v>45.728</v>
      </c>
      <c r="U144" s="100" t="n">
        <v>274.368</v>
      </c>
      <c r="V144" s="100" t="n">
        <v>60.358</v>
      </c>
      <c r="W144" s="78" t="n">
        <v>362.148</v>
      </c>
      <c r="X144" s="101" t="n">
        <v>43.988</v>
      </c>
      <c r="Y144" s="101" t="n">
        <v>263.928</v>
      </c>
      <c r="Z144" s="91" t="n">
        <v>11.08</v>
      </c>
      <c r="AA144" s="101" t="n">
        <v>46.318</v>
      </c>
      <c r="AB144" s="101" t="n">
        <v>277.908</v>
      </c>
      <c r="AC144" s="91" t="n">
        <v>13.41</v>
      </c>
      <c r="AD144" s="101" t="n">
        <v>54.378</v>
      </c>
      <c r="AE144" s="101" t="n">
        <v>326.268</v>
      </c>
      <c r="AF144" s="91" t="n">
        <v>21.47</v>
      </c>
      <c r="AG144" s="101" t="n">
        <v>56.708</v>
      </c>
      <c r="AH144" s="101" t="n">
        <v>340.248</v>
      </c>
      <c r="AI144" s="91" t="n">
        <v>23.8</v>
      </c>
      <c r="AJ144" s="101" t="n">
        <v>54.378</v>
      </c>
      <c r="AK144" s="101" t="n">
        <v>326.268</v>
      </c>
      <c r="AL144" s="91" t="n">
        <v>21.47</v>
      </c>
      <c r="AM144" s="101" t="n">
        <v>56.708</v>
      </c>
      <c r="AN144" s="101" t="n">
        <v>340.248</v>
      </c>
      <c r="AO144" s="91" t="n">
        <v>23.8</v>
      </c>
      <c r="AP144" s="92" t="n">
        <v>0.131</v>
      </c>
    </row>
    <row r="145" customFormat="false" ht="14.25" hidden="false" customHeight="false" outlineLevel="0" collapsed="false">
      <c r="A145" s="93" t="n">
        <v>161515</v>
      </c>
      <c r="B145" s="94" t="s">
        <v>179</v>
      </c>
      <c r="C145" s="74" t="s">
        <v>49</v>
      </c>
      <c r="D145" s="95" t="s">
        <v>55</v>
      </c>
      <c r="E145" s="96" t="n">
        <v>6</v>
      </c>
      <c r="F145" s="76" t="n">
        <v>0.233</v>
      </c>
      <c r="G145" s="77" t="n">
        <v>63.763</v>
      </c>
      <c r="H145" s="78" t="n">
        <v>14.86</v>
      </c>
      <c r="I145" s="79" t="n">
        <v>120</v>
      </c>
      <c r="J145" s="80" t="n">
        <v>0</v>
      </c>
      <c r="K145" s="81" t="n">
        <v>0.54</v>
      </c>
      <c r="L145" s="78" t="n">
        <v>31.557</v>
      </c>
      <c r="M145" s="77" t="n">
        <v>189.342</v>
      </c>
      <c r="N145" s="81" t="n">
        <v>12.22</v>
      </c>
      <c r="O145" s="82" t="n">
        <v>15.51</v>
      </c>
      <c r="P145" s="83" t="n">
        <v>30.14</v>
      </c>
      <c r="Q145" s="84" t="n">
        <v>0.98</v>
      </c>
      <c r="R145" s="99" t="n">
        <v>44.217</v>
      </c>
      <c r="S145" s="100" t="n">
        <v>265.302</v>
      </c>
      <c r="T145" s="100" t="n">
        <v>47.507</v>
      </c>
      <c r="U145" s="100" t="n">
        <v>285.042</v>
      </c>
      <c r="V145" s="100" t="n">
        <v>62.137</v>
      </c>
      <c r="W145" s="78" t="n">
        <v>372.822</v>
      </c>
      <c r="X145" s="101" t="n">
        <v>45.687</v>
      </c>
      <c r="Y145" s="101" t="n">
        <v>274.122</v>
      </c>
      <c r="Z145" s="91" t="n">
        <v>11</v>
      </c>
      <c r="AA145" s="101" t="n">
        <v>47.997</v>
      </c>
      <c r="AB145" s="101" t="n">
        <v>287.982</v>
      </c>
      <c r="AC145" s="91" t="n">
        <v>13.31</v>
      </c>
      <c r="AD145" s="101" t="n">
        <v>55.997</v>
      </c>
      <c r="AE145" s="101" t="n">
        <v>335.982</v>
      </c>
      <c r="AF145" s="91" t="n">
        <v>21.31</v>
      </c>
      <c r="AG145" s="101" t="n">
        <v>58.307</v>
      </c>
      <c r="AH145" s="101" t="n">
        <v>349.842</v>
      </c>
      <c r="AI145" s="91" t="n">
        <v>23.62</v>
      </c>
      <c r="AJ145" s="101" t="n">
        <v>59.767</v>
      </c>
      <c r="AK145" s="101" t="n">
        <v>358.602</v>
      </c>
      <c r="AL145" s="91" t="n">
        <v>27.77</v>
      </c>
      <c r="AM145" s="101" t="n">
        <v>62.077</v>
      </c>
      <c r="AN145" s="101" t="n">
        <v>372.462</v>
      </c>
      <c r="AO145" s="91" t="n">
        <v>30.08</v>
      </c>
      <c r="AP145" s="92" t="n">
        <v>0.13</v>
      </c>
    </row>
    <row r="146" customFormat="false" ht="14.25" hidden="false" customHeight="false" outlineLevel="0" collapsed="false">
      <c r="A146" s="93" t="n">
        <v>161507</v>
      </c>
      <c r="B146" s="94" t="s">
        <v>180</v>
      </c>
      <c r="C146" s="74" t="s">
        <v>49</v>
      </c>
      <c r="D146" s="95" t="s">
        <v>55</v>
      </c>
      <c r="E146" s="96" t="n">
        <v>6</v>
      </c>
      <c r="F146" s="111" t="n">
        <v>0.152</v>
      </c>
      <c r="G146" s="77" t="n">
        <v>63.763</v>
      </c>
      <c r="H146" s="78" t="n">
        <v>9.69</v>
      </c>
      <c r="I146" s="79" t="n">
        <v>120</v>
      </c>
      <c r="J146" s="80" t="n">
        <v>0</v>
      </c>
      <c r="K146" s="81" t="n">
        <v>0.35</v>
      </c>
      <c r="L146" s="78" t="n">
        <v>20.582</v>
      </c>
      <c r="M146" s="77" t="n">
        <v>123.492</v>
      </c>
      <c r="N146" s="81" t="n">
        <v>6.13</v>
      </c>
      <c r="O146" s="82" t="n">
        <v>8.21</v>
      </c>
      <c r="P146" s="83" t="n">
        <v>17.65</v>
      </c>
      <c r="Q146" s="84" t="n">
        <v>0.64</v>
      </c>
      <c r="R146" s="99" t="n">
        <v>27.002</v>
      </c>
      <c r="S146" s="100" t="n">
        <v>162.012</v>
      </c>
      <c r="T146" s="100" t="n">
        <v>29.082</v>
      </c>
      <c r="U146" s="100" t="n">
        <v>174.492</v>
      </c>
      <c r="V146" s="100" t="n">
        <v>38.522</v>
      </c>
      <c r="W146" s="78" t="n">
        <v>231.132</v>
      </c>
      <c r="X146" s="108" t="n">
        <v>27.302</v>
      </c>
      <c r="Y146" s="101" t="n">
        <v>163.812</v>
      </c>
      <c r="Z146" s="91" t="n">
        <v>6.43</v>
      </c>
      <c r="AA146" s="108" t="n">
        <v>28.652</v>
      </c>
      <c r="AB146" s="101" t="n">
        <v>171.912</v>
      </c>
      <c r="AC146" s="91" t="n">
        <v>7.78</v>
      </c>
      <c r="AD146" s="101" t="n">
        <v>33.332</v>
      </c>
      <c r="AE146" s="101" t="n">
        <v>199.992</v>
      </c>
      <c r="AF146" s="91" t="n">
        <v>12.46</v>
      </c>
      <c r="AG146" s="101" t="n">
        <v>34.682</v>
      </c>
      <c r="AH146" s="101" t="n">
        <v>208.092</v>
      </c>
      <c r="AI146" s="91" t="n">
        <v>13.81</v>
      </c>
      <c r="AJ146" s="101" t="n">
        <v>33.332</v>
      </c>
      <c r="AK146" s="101" t="n">
        <v>199.992</v>
      </c>
      <c r="AL146" s="91" t="n">
        <v>12.46</v>
      </c>
      <c r="AM146" s="101" t="n">
        <v>34.682</v>
      </c>
      <c r="AN146" s="101" t="n">
        <v>208.092</v>
      </c>
      <c r="AO146" s="91" t="n">
        <v>13.81</v>
      </c>
      <c r="AP146" s="92" t="n">
        <v>0.076</v>
      </c>
    </row>
    <row r="147" customFormat="false" ht="14.25" hidden="false" customHeight="false" outlineLevel="0" collapsed="false">
      <c r="A147" s="93" t="n">
        <v>161516</v>
      </c>
      <c r="B147" s="94" t="s">
        <v>181</v>
      </c>
      <c r="C147" s="74" t="s">
        <v>49</v>
      </c>
      <c r="D147" s="95" t="s">
        <v>55</v>
      </c>
      <c r="E147" s="96" t="n">
        <v>6</v>
      </c>
      <c r="F147" s="76" t="n">
        <v>0.156</v>
      </c>
      <c r="G147" s="77" t="n">
        <v>63.763</v>
      </c>
      <c r="H147" s="78" t="n">
        <v>9.95</v>
      </c>
      <c r="I147" s="79" t="n">
        <v>120</v>
      </c>
      <c r="J147" s="80" t="n">
        <v>0</v>
      </c>
      <c r="K147" s="81" t="n">
        <v>0.36</v>
      </c>
      <c r="L147" s="78" t="n">
        <v>21.127</v>
      </c>
      <c r="M147" s="77" t="n">
        <v>126.762</v>
      </c>
      <c r="N147" s="81" t="n">
        <v>6.13</v>
      </c>
      <c r="O147" s="82" t="n">
        <v>8.21</v>
      </c>
      <c r="P147" s="83" t="n">
        <v>17.65</v>
      </c>
      <c r="Q147" s="84" t="n">
        <v>0.66</v>
      </c>
      <c r="R147" s="99" t="n">
        <v>27.557</v>
      </c>
      <c r="S147" s="100" t="n">
        <v>165.342</v>
      </c>
      <c r="T147" s="100" t="n">
        <v>29.637</v>
      </c>
      <c r="U147" s="100" t="n">
        <v>177.822</v>
      </c>
      <c r="V147" s="100" t="n">
        <v>39.077</v>
      </c>
      <c r="W147" s="78" t="n">
        <v>234.462</v>
      </c>
      <c r="X147" s="103" t="n">
        <v>27.857</v>
      </c>
      <c r="Y147" s="101" t="n">
        <v>167.142</v>
      </c>
      <c r="Z147" s="91" t="n">
        <v>6.43</v>
      </c>
      <c r="AA147" s="101" t="n">
        <v>29.207</v>
      </c>
      <c r="AB147" s="101" t="n">
        <v>175.242</v>
      </c>
      <c r="AC147" s="91" t="n">
        <v>7.78</v>
      </c>
      <c r="AD147" s="101" t="n">
        <v>33.887</v>
      </c>
      <c r="AE147" s="101" t="n">
        <v>203.322</v>
      </c>
      <c r="AF147" s="91" t="n">
        <v>12.46</v>
      </c>
      <c r="AG147" s="101" t="n">
        <v>35.237</v>
      </c>
      <c r="AH147" s="101" t="n">
        <v>211.422</v>
      </c>
      <c r="AI147" s="91" t="n">
        <v>13.81</v>
      </c>
      <c r="AJ147" s="101" t="n">
        <v>37.657</v>
      </c>
      <c r="AK147" s="101" t="n">
        <v>225.942</v>
      </c>
      <c r="AL147" s="91" t="n">
        <v>16.23</v>
      </c>
      <c r="AM147" s="101" t="n">
        <v>39.007</v>
      </c>
      <c r="AN147" s="101" t="n">
        <v>234.042</v>
      </c>
      <c r="AO147" s="91" t="n">
        <v>17.58</v>
      </c>
      <c r="AP147" s="92" t="n">
        <v>0.076</v>
      </c>
    </row>
    <row r="148" customFormat="false" ht="14.25" hidden="false" customHeight="false" outlineLevel="0" collapsed="false">
      <c r="A148" s="93" t="n">
        <v>161508</v>
      </c>
      <c r="B148" s="94" t="s">
        <v>182</v>
      </c>
      <c r="C148" s="74" t="s">
        <v>49</v>
      </c>
      <c r="D148" s="95"/>
      <c r="E148" s="96" t="n">
        <v>6</v>
      </c>
      <c r="F148" s="111" t="n">
        <v>1.336</v>
      </c>
      <c r="G148" s="77" t="n">
        <v>63.763</v>
      </c>
      <c r="H148" s="78" t="n">
        <v>85.19</v>
      </c>
      <c r="I148" s="79"/>
      <c r="J148" s="80" t="n">
        <v>25</v>
      </c>
      <c r="K148" s="81" t="n">
        <v>3.08</v>
      </c>
      <c r="L148" s="78" t="n">
        <v>180.917</v>
      </c>
      <c r="M148" s="77" t="n">
        <v>1085.502</v>
      </c>
      <c r="N148" s="81" t="n">
        <v>32.29</v>
      </c>
      <c r="O148" s="82" t="n">
        <v>41</v>
      </c>
      <c r="P148" s="83" t="n">
        <v>79.66</v>
      </c>
      <c r="Q148" s="84" t="n">
        <v>5.62</v>
      </c>
      <c r="R148" s="99" t="n">
        <v>215.747</v>
      </c>
      <c r="S148" s="100" t="n">
        <v>1294.482</v>
      </c>
      <c r="T148" s="100" t="n">
        <v>224.457</v>
      </c>
      <c r="U148" s="100" t="n">
        <v>1346.742</v>
      </c>
      <c r="V148" s="100" t="n">
        <v>263.117</v>
      </c>
      <c r="W148" s="78" t="n">
        <v>1578.702</v>
      </c>
      <c r="X148" s="101" t="n">
        <v>249.937</v>
      </c>
      <c r="Y148" s="101" t="n">
        <v>1499.622</v>
      </c>
      <c r="Z148" s="91" t="n">
        <v>59.39</v>
      </c>
      <c r="AA148" s="101" t="n">
        <v>262.407</v>
      </c>
      <c r="AB148" s="101" t="n">
        <v>1574.442</v>
      </c>
      <c r="AC148" s="91" t="n">
        <v>71.86</v>
      </c>
      <c r="AD148" s="101" t="n">
        <v>305.597</v>
      </c>
      <c r="AE148" s="101" t="n">
        <v>1833.582</v>
      </c>
      <c r="AF148" s="91" t="n">
        <v>115.05</v>
      </c>
      <c r="AG148" s="101" t="n">
        <v>318.077</v>
      </c>
      <c r="AH148" s="101" t="n">
        <v>1908.462</v>
      </c>
      <c r="AI148" s="91" t="n">
        <v>127.53</v>
      </c>
      <c r="AJ148" s="101" t="n">
        <v>305.597</v>
      </c>
      <c r="AK148" s="101" t="n">
        <v>1833.582</v>
      </c>
      <c r="AL148" s="91" t="n">
        <v>115.05</v>
      </c>
      <c r="AM148" s="101" t="n">
        <v>318.077</v>
      </c>
      <c r="AN148" s="101" t="n">
        <v>1908.462</v>
      </c>
      <c r="AO148" s="91" t="n">
        <v>127.53</v>
      </c>
      <c r="AP148" s="92" t="n">
        <v>0.702</v>
      </c>
    </row>
    <row r="149" customFormat="false" ht="14.25" hidden="false" customHeight="false" outlineLevel="0" collapsed="false">
      <c r="A149" s="93" t="n">
        <v>161509</v>
      </c>
      <c r="B149" s="94" t="s">
        <v>183</v>
      </c>
      <c r="C149" s="74" t="s">
        <v>49</v>
      </c>
      <c r="D149" s="95"/>
      <c r="E149" s="96" t="n">
        <v>6</v>
      </c>
      <c r="F149" s="111" t="n">
        <v>0.82</v>
      </c>
      <c r="G149" s="77" t="n">
        <v>63.763</v>
      </c>
      <c r="H149" s="78" t="n">
        <v>52.29</v>
      </c>
      <c r="I149" s="79" t="n">
        <v>25</v>
      </c>
      <c r="J149" s="80" t="n">
        <v>0</v>
      </c>
      <c r="K149" s="81" t="n">
        <v>1.89</v>
      </c>
      <c r="L149" s="78" t="n">
        <v>111.046</v>
      </c>
      <c r="M149" s="77" t="n">
        <v>666.276</v>
      </c>
      <c r="N149" s="81" t="n">
        <v>23.85</v>
      </c>
      <c r="O149" s="82" t="n">
        <v>31.93</v>
      </c>
      <c r="P149" s="83" t="n">
        <v>68.65</v>
      </c>
      <c r="Q149" s="84" t="n">
        <v>3.45</v>
      </c>
      <c r="R149" s="99" t="n">
        <v>136.456</v>
      </c>
      <c r="S149" s="100" t="n">
        <v>818.736</v>
      </c>
      <c r="T149" s="100" t="n">
        <v>144.536</v>
      </c>
      <c r="U149" s="100" t="n">
        <v>867.216</v>
      </c>
      <c r="V149" s="100" t="n">
        <v>181.256</v>
      </c>
      <c r="W149" s="78" t="n">
        <v>1087.536</v>
      </c>
      <c r="X149" s="108" t="n">
        <v>148.646</v>
      </c>
      <c r="Y149" s="101" t="n">
        <v>891.876</v>
      </c>
      <c r="Z149" s="91" t="n">
        <v>36.04</v>
      </c>
      <c r="AA149" s="108" t="n">
        <v>156.216</v>
      </c>
      <c r="AB149" s="101" t="n">
        <v>937.296</v>
      </c>
      <c r="AC149" s="91" t="n">
        <v>43.61</v>
      </c>
      <c r="AD149" s="101" t="n">
        <v>182.426</v>
      </c>
      <c r="AE149" s="101" t="n">
        <v>1094.556</v>
      </c>
      <c r="AF149" s="91" t="n">
        <v>69.82</v>
      </c>
      <c r="AG149" s="101" t="n">
        <v>189.996</v>
      </c>
      <c r="AH149" s="101" t="n">
        <v>1139.976</v>
      </c>
      <c r="AI149" s="91" t="n">
        <v>77.39</v>
      </c>
      <c r="AJ149" s="101" t="n">
        <v>182.426</v>
      </c>
      <c r="AK149" s="101" t="n">
        <v>1094.556</v>
      </c>
      <c r="AL149" s="91" t="n">
        <v>69.82</v>
      </c>
      <c r="AM149" s="101" t="n">
        <v>189.996</v>
      </c>
      <c r="AN149" s="101" t="n">
        <v>1139.976</v>
      </c>
      <c r="AO149" s="91" t="n">
        <v>77.39</v>
      </c>
      <c r="AP149" s="92" t="n">
        <v>0.426</v>
      </c>
    </row>
    <row r="150" customFormat="false" ht="14.25" hidden="false" customHeight="false" outlineLevel="0" collapsed="false">
      <c r="A150" s="93" t="n">
        <v>161510</v>
      </c>
      <c r="B150" s="94" t="s">
        <v>184</v>
      </c>
      <c r="C150" s="74" t="s">
        <v>49</v>
      </c>
      <c r="D150" s="95"/>
      <c r="E150" s="96" t="n">
        <v>6</v>
      </c>
      <c r="F150" s="111" t="n">
        <v>1.546</v>
      </c>
      <c r="G150" s="77" t="n">
        <v>63.763</v>
      </c>
      <c r="H150" s="78" t="n">
        <v>98.58</v>
      </c>
      <c r="I150" s="79" t="n">
        <v>12</v>
      </c>
      <c r="J150" s="80"/>
      <c r="K150" s="81" t="n">
        <v>3.56</v>
      </c>
      <c r="L150" s="78" t="n">
        <v>209.358</v>
      </c>
      <c r="M150" s="77" t="n">
        <v>1256.148</v>
      </c>
      <c r="N150" s="81" t="n">
        <v>33.17</v>
      </c>
      <c r="O150" s="82" t="n">
        <v>42.1</v>
      </c>
      <c r="P150" s="83" t="n">
        <v>81.81</v>
      </c>
      <c r="Q150" s="84" t="n">
        <v>6.5</v>
      </c>
      <c r="R150" s="99" t="n">
        <v>245.468</v>
      </c>
      <c r="S150" s="100" t="n">
        <v>1472.808</v>
      </c>
      <c r="T150" s="100" t="n">
        <v>254.398</v>
      </c>
      <c r="U150" s="100" t="n">
        <v>1526.388</v>
      </c>
      <c r="V150" s="100" t="n">
        <v>294.108</v>
      </c>
      <c r="W150" s="78" t="n">
        <v>1764.648</v>
      </c>
      <c r="X150" s="101" t="n">
        <v>291.908</v>
      </c>
      <c r="Y150" s="101" t="n">
        <v>1751.448</v>
      </c>
      <c r="Z150" s="91" t="n">
        <v>72.33</v>
      </c>
      <c r="AA150" s="101" t="n">
        <v>307.108</v>
      </c>
      <c r="AB150" s="101" t="n">
        <v>1842.648</v>
      </c>
      <c r="AC150" s="91" t="n">
        <v>87.53</v>
      </c>
      <c r="AD150" s="101" t="n">
        <v>359.708</v>
      </c>
      <c r="AE150" s="101" t="n">
        <v>2158.248</v>
      </c>
      <c r="AF150" s="91" t="n">
        <v>140.13</v>
      </c>
      <c r="AG150" s="101" t="n">
        <v>374.898</v>
      </c>
      <c r="AH150" s="101" t="n">
        <v>2249.388</v>
      </c>
      <c r="AI150" s="91" t="n">
        <v>155.32</v>
      </c>
      <c r="AJ150" s="101" t="n">
        <v>359.708</v>
      </c>
      <c r="AK150" s="101" t="n">
        <v>2158.248</v>
      </c>
      <c r="AL150" s="91" t="n">
        <v>140.13</v>
      </c>
      <c r="AM150" s="101" t="n">
        <v>374.898</v>
      </c>
      <c r="AN150" s="101" t="n">
        <v>2249.388</v>
      </c>
      <c r="AO150" s="91" t="n">
        <v>155.32</v>
      </c>
      <c r="AP150" s="92" t="n">
        <v>0.855</v>
      </c>
    </row>
    <row r="151" customFormat="false" ht="14.25" hidden="false" customHeight="false" outlineLevel="0" collapsed="false">
      <c r="A151" s="93" t="n">
        <v>161511</v>
      </c>
      <c r="B151" s="94" t="s">
        <v>185</v>
      </c>
      <c r="C151" s="74" t="s">
        <v>49</v>
      </c>
      <c r="D151" s="95"/>
      <c r="E151" s="96" t="n">
        <v>6</v>
      </c>
      <c r="F151" s="111" t="n">
        <v>1.751</v>
      </c>
      <c r="G151" s="77" t="n">
        <v>63.763</v>
      </c>
      <c r="H151" s="78" t="n">
        <v>111.65</v>
      </c>
      <c r="I151" s="79" t="n">
        <v>10</v>
      </c>
      <c r="J151" s="80" t="n">
        <v>0</v>
      </c>
      <c r="K151" s="81" t="n">
        <v>4.03</v>
      </c>
      <c r="L151" s="78" t="n">
        <v>237.109</v>
      </c>
      <c r="M151" s="77" t="n">
        <v>1422.654</v>
      </c>
      <c r="N151" s="81" t="n">
        <v>41.9</v>
      </c>
      <c r="O151" s="82" t="n">
        <v>53.18</v>
      </c>
      <c r="P151" s="83" t="n">
        <v>103.34</v>
      </c>
      <c r="Q151" s="84" t="n">
        <v>7.36</v>
      </c>
      <c r="R151" s="99" t="n">
        <v>282.339</v>
      </c>
      <c r="S151" s="100" t="n">
        <v>1694.034</v>
      </c>
      <c r="T151" s="100" t="n">
        <v>293.619</v>
      </c>
      <c r="U151" s="100" t="n">
        <v>1761.714</v>
      </c>
      <c r="V151" s="100" t="n">
        <v>343.779</v>
      </c>
      <c r="W151" s="78" t="n">
        <v>2062.674</v>
      </c>
      <c r="X151" s="101" t="n">
        <v>329.759</v>
      </c>
      <c r="Y151" s="101" t="n">
        <v>1978.554</v>
      </c>
      <c r="Z151" s="91" t="n">
        <v>80.12</v>
      </c>
      <c r="AA151" s="101" t="n">
        <v>346.579</v>
      </c>
      <c r="AB151" s="101" t="n">
        <v>2079.474</v>
      </c>
      <c r="AC151" s="91" t="n">
        <v>96.94</v>
      </c>
      <c r="AD151" s="101" t="n">
        <v>404.839</v>
      </c>
      <c r="AE151" s="101" t="n">
        <v>2429.034</v>
      </c>
      <c r="AF151" s="91" t="n">
        <v>155.2</v>
      </c>
      <c r="AG151" s="101" t="n">
        <v>421.669</v>
      </c>
      <c r="AH151" s="101" t="n">
        <v>2530.014</v>
      </c>
      <c r="AI151" s="91" t="n">
        <v>172.03</v>
      </c>
      <c r="AJ151" s="101" t="n">
        <v>404.839</v>
      </c>
      <c r="AK151" s="101" t="n">
        <v>2429.034</v>
      </c>
      <c r="AL151" s="91" t="n">
        <v>155.2</v>
      </c>
      <c r="AM151" s="101" t="n">
        <v>421.669</v>
      </c>
      <c r="AN151" s="101" t="n">
        <v>2530.014</v>
      </c>
      <c r="AO151" s="91" t="n">
        <v>172.03</v>
      </c>
      <c r="AP151" s="92" t="n">
        <v>0.947</v>
      </c>
    </row>
    <row r="152" customFormat="false" ht="14.25" hidden="false" customHeight="false" outlineLevel="0" collapsed="false">
      <c r="A152" s="93" t="n">
        <v>161512</v>
      </c>
      <c r="B152" s="94" t="s">
        <v>186</v>
      </c>
      <c r="C152" s="74" t="s">
        <v>49</v>
      </c>
      <c r="D152" s="95"/>
      <c r="E152" s="96" t="n">
        <v>6</v>
      </c>
      <c r="F152" s="111" t="n">
        <v>0.88</v>
      </c>
      <c r="G152" s="77" t="n">
        <v>63.763</v>
      </c>
      <c r="H152" s="78" t="n">
        <v>56.11</v>
      </c>
      <c r="I152" s="79" t="n">
        <v>20</v>
      </c>
      <c r="J152" s="80"/>
      <c r="K152" s="81" t="n">
        <v>2.03</v>
      </c>
      <c r="L152" s="78" t="n">
        <v>119.171</v>
      </c>
      <c r="M152" s="77" t="n">
        <v>715.026</v>
      </c>
      <c r="N152" s="81" t="n">
        <v>17.46</v>
      </c>
      <c r="O152" s="82" t="n">
        <v>22.16</v>
      </c>
      <c r="P152" s="83" t="n">
        <v>43.06</v>
      </c>
      <c r="Q152" s="84" t="n">
        <v>3.7</v>
      </c>
      <c r="R152" s="99" t="n">
        <v>138.301</v>
      </c>
      <c r="S152" s="100" t="n">
        <v>829.806</v>
      </c>
      <c r="T152" s="100" t="n">
        <v>143.001</v>
      </c>
      <c r="U152" s="100" t="n">
        <v>858.006</v>
      </c>
      <c r="V152" s="100" t="n">
        <v>163.901</v>
      </c>
      <c r="W152" s="78" t="n">
        <v>983.406</v>
      </c>
      <c r="X152" s="108" t="n">
        <v>162.491</v>
      </c>
      <c r="Y152" s="101" t="n">
        <v>974.946</v>
      </c>
      <c r="Z152" s="91" t="n">
        <v>37.82</v>
      </c>
      <c r="AA152" s="108" t="n">
        <v>170.431</v>
      </c>
      <c r="AB152" s="101" t="n">
        <v>1022.586</v>
      </c>
      <c r="AC152" s="91" t="n">
        <v>45.76</v>
      </c>
      <c r="AD152" s="101" t="n">
        <v>197.931</v>
      </c>
      <c r="AE152" s="101" t="n">
        <v>1187.586</v>
      </c>
      <c r="AF152" s="91" t="n">
        <v>73.26</v>
      </c>
      <c r="AG152" s="101" t="n">
        <v>205.871</v>
      </c>
      <c r="AH152" s="101" t="n">
        <v>1235.226</v>
      </c>
      <c r="AI152" s="91" t="n">
        <v>81.2</v>
      </c>
      <c r="AJ152" s="101" t="n">
        <v>194.101</v>
      </c>
      <c r="AK152" s="101" t="n">
        <v>1164.606</v>
      </c>
      <c r="AL152" s="91" t="n">
        <v>73.26</v>
      </c>
      <c r="AM152" s="101" t="n">
        <v>202.041</v>
      </c>
      <c r="AN152" s="101" t="n">
        <v>1212.246</v>
      </c>
      <c r="AO152" s="91" t="n">
        <v>81.2</v>
      </c>
      <c r="AP152" s="92" t="n">
        <v>0.447</v>
      </c>
    </row>
    <row r="153" customFormat="false" ht="14.25" hidden="false" customHeight="false" outlineLevel="0" collapsed="false">
      <c r="A153" s="93" t="n">
        <v>161513</v>
      </c>
      <c r="B153" s="94" t="s">
        <v>187</v>
      </c>
      <c r="C153" s="74" t="s">
        <v>49</v>
      </c>
      <c r="D153" s="95"/>
      <c r="E153" s="96" t="n">
        <v>6</v>
      </c>
      <c r="F153" s="111" t="n">
        <v>1.16</v>
      </c>
      <c r="G153" s="77" t="n">
        <v>63.763</v>
      </c>
      <c r="H153" s="78" t="n">
        <v>73.97</v>
      </c>
      <c r="I153" s="79" t="n">
        <v>20</v>
      </c>
      <c r="J153" s="80"/>
      <c r="K153" s="81" t="n">
        <v>2.67</v>
      </c>
      <c r="L153" s="78" t="n">
        <v>157.085</v>
      </c>
      <c r="M153" s="77" t="n">
        <v>942.51</v>
      </c>
      <c r="N153" s="81" t="n">
        <v>27.25</v>
      </c>
      <c r="O153" s="82" t="n">
        <v>36.49</v>
      </c>
      <c r="P153" s="83" t="n">
        <v>78.46</v>
      </c>
      <c r="Q153" s="84" t="n">
        <v>4.88</v>
      </c>
      <c r="R153" s="99" t="n">
        <v>186.545</v>
      </c>
      <c r="S153" s="100" t="n">
        <v>1119.27</v>
      </c>
      <c r="T153" s="100" t="n">
        <v>195.785</v>
      </c>
      <c r="U153" s="100" t="n">
        <v>1174.71</v>
      </c>
      <c r="V153" s="100" t="n">
        <v>237.755</v>
      </c>
      <c r="W153" s="78" t="n">
        <v>1426.53</v>
      </c>
      <c r="X153" s="108" t="n">
        <v>206.335</v>
      </c>
      <c r="Y153" s="101" t="n">
        <v>1238.01</v>
      </c>
      <c r="Z153" s="91" t="n">
        <v>47.04</v>
      </c>
      <c r="AA153" s="108" t="n">
        <v>216.215</v>
      </c>
      <c r="AB153" s="101" t="n">
        <v>1297.29</v>
      </c>
      <c r="AC153" s="91" t="n">
        <v>56.92</v>
      </c>
      <c r="AD153" s="101" t="n">
        <v>250.415</v>
      </c>
      <c r="AE153" s="101" t="n">
        <v>1502.49</v>
      </c>
      <c r="AF153" s="91" t="n">
        <v>91.12</v>
      </c>
      <c r="AG153" s="101" t="n">
        <v>260.295</v>
      </c>
      <c r="AH153" s="101" t="n">
        <v>1561.77</v>
      </c>
      <c r="AI153" s="91" t="n">
        <v>101</v>
      </c>
      <c r="AJ153" s="101" t="n">
        <v>250.415</v>
      </c>
      <c r="AK153" s="101" t="n">
        <v>1502.49</v>
      </c>
      <c r="AL153" s="91" t="n">
        <v>91.12</v>
      </c>
      <c r="AM153" s="101" t="n">
        <v>260.295</v>
      </c>
      <c r="AN153" s="101" t="n">
        <v>1561.77</v>
      </c>
      <c r="AO153" s="91" t="n">
        <v>101</v>
      </c>
      <c r="AP153" s="92" t="n">
        <v>0.556</v>
      </c>
    </row>
    <row r="154" customFormat="false" ht="15" hidden="false" customHeight="false" outlineLevel="0" collapsed="false">
      <c r="A154" s="72" t="n">
        <v>0</v>
      </c>
      <c r="B154" s="73" t="s">
        <v>188</v>
      </c>
      <c r="C154" s="74"/>
      <c r="D154" s="75"/>
      <c r="E154" s="96"/>
      <c r="F154" s="76"/>
      <c r="G154" s="77"/>
      <c r="H154" s="78" t="n">
        <v>0</v>
      </c>
      <c r="I154" s="79" t="n">
        <v>0</v>
      </c>
      <c r="J154" s="80" t="n">
        <v>0</v>
      </c>
      <c r="K154" s="81" t="n">
        <v>0</v>
      </c>
      <c r="L154" s="78" t="n">
        <v>0</v>
      </c>
      <c r="M154" s="77" t="n">
        <v>0</v>
      </c>
      <c r="N154" s="81" t="n">
        <v>0</v>
      </c>
      <c r="O154" s="82" t="n">
        <v>0</v>
      </c>
      <c r="P154" s="83" t="n">
        <v>0</v>
      </c>
      <c r="Q154" s="84" t="n">
        <v>0</v>
      </c>
      <c r="R154" s="99"/>
      <c r="S154" s="100" t="n">
        <v>0</v>
      </c>
      <c r="T154" s="100" t="n">
        <v>0</v>
      </c>
      <c r="U154" s="100" t="n">
        <v>0</v>
      </c>
      <c r="V154" s="100" t="n">
        <v>0</v>
      </c>
      <c r="W154" s="78" t="n">
        <v>0</v>
      </c>
      <c r="X154" s="108" t="n">
        <v>0</v>
      </c>
      <c r="Y154" s="101" t="n">
        <v>0</v>
      </c>
      <c r="Z154" s="91" t="n">
        <v>0</v>
      </c>
      <c r="AA154" s="108" t="n">
        <v>0</v>
      </c>
      <c r="AB154" s="101" t="n">
        <v>0</v>
      </c>
      <c r="AC154" s="91" t="n">
        <v>0</v>
      </c>
      <c r="AD154" s="101" t="n">
        <v>0</v>
      </c>
      <c r="AE154" s="101" t="n">
        <v>0</v>
      </c>
      <c r="AF154" s="91" t="n">
        <v>0</v>
      </c>
      <c r="AG154" s="101" t="n">
        <v>0</v>
      </c>
      <c r="AH154" s="101" t="n">
        <v>0</v>
      </c>
      <c r="AI154" s="91" t="n">
        <v>0</v>
      </c>
      <c r="AJ154" s="101" t="n">
        <v>0</v>
      </c>
      <c r="AK154" s="101" t="n">
        <v>0</v>
      </c>
      <c r="AL154" s="91" t="n">
        <v>0</v>
      </c>
      <c r="AM154" s="101" t="n">
        <v>0</v>
      </c>
      <c r="AN154" s="101" t="n">
        <v>0</v>
      </c>
      <c r="AO154" s="91" t="n">
        <v>0</v>
      </c>
      <c r="AP154" s="92"/>
    </row>
    <row r="155" customFormat="false" ht="14.25" hidden="false" customHeight="false" outlineLevel="0" collapsed="false">
      <c r="A155" s="93" t="n">
        <v>106110</v>
      </c>
      <c r="B155" s="94" t="s">
        <v>189</v>
      </c>
      <c r="C155" s="74" t="s">
        <v>49</v>
      </c>
      <c r="D155" s="95" t="s">
        <v>55</v>
      </c>
      <c r="E155" s="96" t="n">
        <v>6</v>
      </c>
      <c r="F155" s="76" t="n">
        <v>2.06</v>
      </c>
      <c r="G155" s="77" t="n">
        <v>79.959</v>
      </c>
      <c r="H155" s="78" t="n">
        <v>164.72</v>
      </c>
      <c r="I155" s="79" t="n">
        <v>8</v>
      </c>
      <c r="J155" s="80" t="n">
        <v>0</v>
      </c>
      <c r="K155" s="81" t="n">
        <v>4.74</v>
      </c>
      <c r="L155" s="78" t="n">
        <v>312.316</v>
      </c>
      <c r="M155" s="77" t="n">
        <v>1873.896</v>
      </c>
      <c r="N155" s="81" t="n">
        <v>29.68</v>
      </c>
      <c r="O155" s="82" t="n">
        <v>37.67</v>
      </c>
      <c r="P155" s="83" t="n">
        <v>73.2</v>
      </c>
      <c r="Q155" s="84" t="n">
        <v>8.66</v>
      </c>
      <c r="R155" s="99"/>
      <c r="S155" s="100" t="n">
        <v>0</v>
      </c>
      <c r="T155" s="100" t="n">
        <v>0</v>
      </c>
      <c r="U155" s="100" t="n">
        <v>0</v>
      </c>
      <c r="V155" s="100" t="n">
        <v>0</v>
      </c>
      <c r="W155" s="78" t="n">
        <v>0</v>
      </c>
      <c r="X155" s="108" t="n">
        <v>6.52</v>
      </c>
      <c r="Y155" s="101" t="n">
        <v>39.12</v>
      </c>
      <c r="Z155" s="91" t="n">
        <v>0</v>
      </c>
      <c r="AA155" s="108" t="n">
        <v>6.52</v>
      </c>
      <c r="AB155" s="101" t="n">
        <v>39.12</v>
      </c>
      <c r="AC155" s="91" t="n">
        <v>0</v>
      </c>
      <c r="AD155" s="101" t="n">
        <v>6.52</v>
      </c>
      <c r="AE155" s="101" t="n">
        <v>39.12</v>
      </c>
      <c r="AF155" s="91" t="n">
        <v>0</v>
      </c>
      <c r="AG155" s="101" t="n">
        <v>6.52</v>
      </c>
      <c r="AH155" s="101" t="n">
        <v>39.12</v>
      </c>
      <c r="AI155" s="91" t="n">
        <v>0</v>
      </c>
      <c r="AJ155" s="101" t="n">
        <v>0</v>
      </c>
      <c r="AK155" s="101" t="n">
        <v>0</v>
      </c>
      <c r="AL155" s="91" t="n">
        <v>0</v>
      </c>
      <c r="AM155" s="101" t="n">
        <v>0</v>
      </c>
      <c r="AN155" s="101" t="n">
        <v>0</v>
      </c>
      <c r="AO155" s="91" t="n">
        <v>0</v>
      </c>
      <c r="AP155" s="92"/>
    </row>
    <row r="156" customFormat="false" ht="14.25" hidden="false" customHeight="false" outlineLevel="0" collapsed="false">
      <c r="A156" s="93" t="n">
        <v>106111</v>
      </c>
      <c r="B156" s="94" t="s">
        <v>190</v>
      </c>
      <c r="C156" s="74" t="s">
        <v>49</v>
      </c>
      <c r="D156" s="95" t="s">
        <v>55</v>
      </c>
      <c r="E156" s="96" t="n">
        <v>6</v>
      </c>
      <c r="F156" s="76" t="n">
        <v>1.62</v>
      </c>
      <c r="G156" s="77" t="n">
        <v>79.959</v>
      </c>
      <c r="H156" s="78" t="n">
        <v>129.53</v>
      </c>
      <c r="I156" s="79" t="n">
        <v>12</v>
      </c>
      <c r="J156" s="80" t="n">
        <v>0</v>
      </c>
      <c r="K156" s="81" t="n">
        <v>3.73</v>
      </c>
      <c r="L156" s="78" t="n">
        <v>245.614</v>
      </c>
      <c r="M156" s="77" t="n">
        <v>1473.684</v>
      </c>
      <c r="N156" s="81" t="n">
        <v>26.18</v>
      </c>
      <c r="O156" s="82" t="n">
        <v>33.24</v>
      </c>
      <c r="P156" s="83" t="n">
        <v>64.59</v>
      </c>
      <c r="Q156" s="84" t="n">
        <v>6.81</v>
      </c>
      <c r="R156" s="99" t="n">
        <v>274.874</v>
      </c>
      <c r="S156" s="100" t="n">
        <v>1649.244</v>
      </c>
      <c r="T156" s="100" t="n">
        <v>281.934</v>
      </c>
      <c r="U156" s="100" t="n">
        <v>1691.604</v>
      </c>
      <c r="V156" s="100" t="n">
        <v>313.284</v>
      </c>
      <c r="W156" s="78" t="n">
        <v>1879.704</v>
      </c>
      <c r="X156" s="108" t="n">
        <v>5.75</v>
      </c>
      <c r="Y156" s="101" t="n">
        <v>34.5</v>
      </c>
      <c r="Z156" s="91" t="n">
        <v>0</v>
      </c>
      <c r="AA156" s="108" t="n">
        <v>5.75</v>
      </c>
      <c r="AB156" s="101" t="n">
        <v>34.5</v>
      </c>
      <c r="AC156" s="91" t="n">
        <v>0</v>
      </c>
      <c r="AD156" s="101" t="n">
        <v>5.75</v>
      </c>
      <c r="AE156" s="101" t="n">
        <v>34.5</v>
      </c>
      <c r="AF156" s="91" t="n">
        <v>0</v>
      </c>
      <c r="AG156" s="101" t="n">
        <v>5.75</v>
      </c>
      <c r="AH156" s="101" t="n">
        <v>34.5</v>
      </c>
      <c r="AI156" s="91" t="n">
        <v>0</v>
      </c>
      <c r="AJ156" s="101" t="n">
        <v>0</v>
      </c>
      <c r="AK156" s="101" t="n">
        <v>0</v>
      </c>
      <c r="AL156" s="91" t="n">
        <v>0</v>
      </c>
      <c r="AM156" s="101" t="n">
        <v>0</v>
      </c>
      <c r="AN156" s="101" t="n">
        <v>0</v>
      </c>
      <c r="AO156" s="91" t="n">
        <v>0</v>
      </c>
      <c r="AP156" s="92"/>
    </row>
    <row r="157" customFormat="false" ht="14.25" hidden="false" customHeight="false" outlineLevel="0" collapsed="false">
      <c r="A157" s="93" t="n">
        <v>106115</v>
      </c>
      <c r="B157" s="94" t="s">
        <v>191</v>
      </c>
      <c r="C157" s="74" t="s">
        <v>49</v>
      </c>
      <c r="D157" s="95" t="s">
        <v>55</v>
      </c>
      <c r="E157" s="96" t="n">
        <v>6</v>
      </c>
      <c r="F157" s="76" t="n">
        <v>0.24</v>
      </c>
      <c r="G157" s="77" t="n">
        <v>79.959</v>
      </c>
      <c r="H157" s="78" t="n">
        <v>19.19</v>
      </c>
      <c r="I157" s="79" t="n">
        <v>0</v>
      </c>
      <c r="J157" s="80" t="n">
        <v>210</v>
      </c>
      <c r="K157" s="81" t="n">
        <v>0.56</v>
      </c>
      <c r="L157" s="78" t="n">
        <v>36.39</v>
      </c>
      <c r="M157" s="77" t="n">
        <v>218.34</v>
      </c>
      <c r="N157" s="81" t="n">
        <v>0</v>
      </c>
      <c r="O157" s="82" t="n">
        <v>0</v>
      </c>
      <c r="P157" s="83" t="n">
        <v>0</v>
      </c>
      <c r="Q157" s="84" t="n">
        <v>0</v>
      </c>
      <c r="R157" s="99"/>
      <c r="S157" s="100" t="n">
        <v>0</v>
      </c>
      <c r="T157" s="100" t="n">
        <v>0</v>
      </c>
      <c r="U157" s="100" t="n">
        <v>0</v>
      </c>
      <c r="V157" s="100" t="n">
        <v>0</v>
      </c>
      <c r="W157" s="78" t="n">
        <v>0</v>
      </c>
      <c r="X157" s="108" t="n">
        <v>0</v>
      </c>
      <c r="Y157" s="101" t="n">
        <v>0</v>
      </c>
      <c r="Z157" s="91" t="n">
        <v>0</v>
      </c>
      <c r="AA157" s="108" t="n">
        <v>0</v>
      </c>
      <c r="AB157" s="101" t="n">
        <v>0</v>
      </c>
      <c r="AC157" s="91" t="n">
        <v>0</v>
      </c>
      <c r="AD157" s="101" t="n">
        <v>0</v>
      </c>
      <c r="AE157" s="101" t="n">
        <v>0</v>
      </c>
      <c r="AF157" s="91" t="n">
        <v>0</v>
      </c>
      <c r="AG157" s="101" t="n">
        <v>0</v>
      </c>
      <c r="AH157" s="101" t="n">
        <v>0</v>
      </c>
      <c r="AI157" s="91" t="n">
        <v>0</v>
      </c>
      <c r="AJ157" s="101" t="n">
        <v>0</v>
      </c>
      <c r="AK157" s="101" t="n">
        <v>0</v>
      </c>
      <c r="AL157" s="91" t="n">
        <v>0</v>
      </c>
      <c r="AM157" s="101" t="n">
        <v>0</v>
      </c>
      <c r="AN157" s="101" t="n">
        <v>0</v>
      </c>
      <c r="AO157" s="91" t="n">
        <v>0</v>
      </c>
      <c r="AP157" s="92"/>
    </row>
    <row r="158" customFormat="false" ht="14.25" hidden="false" customHeight="false" outlineLevel="0" collapsed="false">
      <c r="A158" s="93" t="n">
        <v>106116</v>
      </c>
      <c r="B158" s="94" t="s">
        <v>192</v>
      </c>
      <c r="C158" s="74" t="s">
        <v>49</v>
      </c>
      <c r="D158" s="95" t="s">
        <v>55</v>
      </c>
      <c r="E158" s="96" t="n">
        <v>6</v>
      </c>
      <c r="F158" s="76" t="n">
        <v>1.76</v>
      </c>
      <c r="G158" s="77" t="n">
        <v>135.718</v>
      </c>
      <c r="H158" s="78" t="n">
        <v>238.86</v>
      </c>
      <c r="I158" s="79" t="n">
        <v>12</v>
      </c>
      <c r="J158" s="80" t="n">
        <v>0</v>
      </c>
      <c r="K158" s="81" t="n">
        <v>4.05</v>
      </c>
      <c r="L158" s="78" t="n">
        <v>364.974</v>
      </c>
      <c r="M158" s="77" t="n">
        <v>2189.844</v>
      </c>
      <c r="N158" s="81" t="n">
        <v>34.48</v>
      </c>
      <c r="O158" s="82" t="n">
        <v>43.77</v>
      </c>
      <c r="P158" s="83" t="n">
        <v>85.04</v>
      </c>
      <c r="Q158" s="84" t="n">
        <v>7.4</v>
      </c>
      <c r="R158" s="99" t="n">
        <v>402.804</v>
      </c>
      <c r="S158" s="100" t="n">
        <v>2416.824</v>
      </c>
      <c r="T158" s="100" t="n">
        <v>412.094</v>
      </c>
      <c r="U158" s="100" t="n">
        <v>2472.564</v>
      </c>
      <c r="V158" s="100" t="n">
        <v>453.364</v>
      </c>
      <c r="W158" s="78" t="n">
        <v>2720.184</v>
      </c>
      <c r="X158" s="101" t="n">
        <v>0</v>
      </c>
      <c r="Y158" s="101" t="n">
        <v>0</v>
      </c>
      <c r="Z158" s="91" t="n">
        <v>0</v>
      </c>
      <c r="AA158" s="101" t="n">
        <v>0</v>
      </c>
      <c r="AB158" s="101" t="n">
        <v>0</v>
      </c>
      <c r="AC158" s="91" t="n">
        <v>0</v>
      </c>
      <c r="AD158" s="101" t="n">
        <v>0</v>
      </c>
      <c r="AE158" s="101" t="n">
        <v>0</v>
      </c>
      <c r="AF158" s="91" t="n">
        <v>0</v>
      </c>
      <c r="AG158" s="101" t="n">
        <v>0</v>
      </c>
      <c r="AH158" s="101" t="n">
        <v>0</v>
      </c>
      <c r="AI158" s="91" t="n">
        <v>0</v>
      </c>
      <c r="AJ158" s="101" t="n">
        <v>0</v>
      </c>
      <c r="AK158" s="101" t="n">
        <v>0</v>
      </c>
      <c r="AL158" s="91" t="n">
        <v>0</v>
      </c>
      <c r="AM158" s="101" t="n">
        <v>0</v>
      </c>
      <c r="AN158" s="101" t="n">
        <v>0</v>
      </c>
      <c r="AO158" s="91" t="n">
        <v>0</v>
      </c>
      <c r="AP158" s="92"/>
    </row>
    <row r="159" customFormat="false" ht="14.25" hidden="false" customHeight="false" outlineLevel="0" collapsed="false">
      <c r="A159" s="93" t="n">
        <v>106120</v>
      </c>
      <c r="B159" s="94" t="s">
        <v>193</v>
      </c>
      <c r="C159" s="74" t="s">
        <v>49</v>
      </c>
      <c r="D159" s="95" t="s">
        <v>55</v>
      </c>
      <c r="E159" s="96" t="n">
        <v>6</v>
      </c>
      <c r="F159" s="76" t="n">
        <v>1.73</v>
      </c>
      <c r="G159" s="77" t="n">
        <v>136.682</v>
      </c>
      <c r="H159" s="78" t="n">
        <v>236.46</v>
      </c>
      <c r="I159" s="79" t="n">
        <v>12</v>
      </c>
      <c r="J159" s="80" t="n">
        <v>0</v>
      </c>
      <c r="K159" s="81" t="n">
        <v>3.98</v>
      </c>
      <c r="L159" s="78" t="n">
        <v>360.42</v>
      </c>
      <c r="M159" s="77" t="n">
        <v>2162.52</v>
      </c>
      <c r="N159" s="81" t="n">
        <v>33.6</v>
      </c>
      <c r="O159" s="82" t="n">
        <v>42.66</v>
      </c>
      <c r="P159" s="83" t="n">
        <v>82.89</v>
      </c>
      <c r="Q159" s="84" t="n">
        <v>7.27</v>
      </c>
      <c r="R159" s="99" t="n">
        <v>397.31</v>
      </c>
      <c r="S159" s="100" t="n">
        <v>2383.86</v>
      </c>
      <c r="T159" s="100" t="n">
        <v>406.37</v>
      </c>
      <c r="U159" s="100" t="n">
        <v>2438.22</v>
      </c>
      <c r="V159" s="100" t="n">
        <v>446.6</v>
      </c>
      <c r="W159" s="78" t="n">
        <v>2679.6</v>
      </c>
      <c r="X159" s="101" t="n">
        <v>0</v>
      </c>
      <c r="Y159" s="101" t="n">
        <v>0</v>
      </c>
      <c r="Z159" s="91" t="n">
        <v>0</v>
      </c>
      <c r="AA159" s="101" t="n">
        <v>0</v>
      </c>
      <c r="AB159" s="101" t="n">
        <v>0</v>
      </c>
      <c r="AC159" s="91" t="n">
        <v>0</v>
      </c>
      <c r="AD159" s="101" t="n">
        <v>0</v>
      </c>
      <c r="AE159" s="101" t="n">
        <v>0</v>
      </c>
      <c r="AF159" s="91" t="n">
        <v>0</v>
      </c>
      <c r="AG159" s="101" t="n">
        <v>0</v>
      </c>
      <c r="AH159" s="101" t="n">
        <v>0</v>
      </c>
      <c r="AI159" s="91" t="n">
        <v>0</v>
      </c>
      <c r="AJ159" s="101" t="n">
        <v>0</v>
      </c>
      <c r="AK159" s="101" t="n">
        <v>0</v>
      </c>
      <c r="AL159" s="91" t="n">
        <v>0</v>
      </c>
      <c r="AM159" s="101" t="n">
        <v>0</v>
      </c>
      <c r="AN159" s="101" t="n">
        <v>0</v>
      </c>
      <c r="AO159" s="91" t="n">
        <v>0</v>
      </c>
      <c r="AP159" s="92"/>
    </row>
    <row r="160" customFormat="false" ht="15" hidden="false" customHeight="false" outlineLevel="0" collapsed="false">
      <c r="A160" s="72"/>
      <c r="B160" s="73" t="s">
        <v>194</v>
      </c>
      <c r="C160" s="74"/>
      <c r="D160" s="75"/>
      <c r="E160" s="96"/>
      <c r="F160" s="76"/>
      <c r="G160" s="77"/>
      <c r="H160" s="78"/>
      <c r="I160" s="79" t="n">
        <v>0</v>
      </c>
      <c r="J160" s="80" t="n">
        <v>0</v>
      </c>
      <c r="K160" s="81" t="n">
        <v>0</v>
      </c>
      <c r="L160" s="78" t="n">
        <v>0</v>
      </c>
      <c r="M160" s="77" t="n">
        <v>0</v>
      </c>
      <c r="N160" s="81" t="n">
        <v>0</v>
      </c>
      <c r="O160" s="82" t="n">
        <v>0</v>
      </c>
      <c r="P160" s="83" t="n">
        <v>0</v>
      </c>
      <c r="Q160" s="84" t="n">
        <v>0</v>
      </c>
      <c r="R160" s="99"/>
      <c r="S160" s="100" t="n">
        <v>0</v>
      </c>
      <c r="T160" s="100" t="n">
        <v>0</v>
      </c>
      <c r="U160" s="100" t="n">
        <v>0</v>
      </c>
      <c r="V160" s="100" t="n">
        <v>0</v>
      </c>
      <c r="W160" s="78" t="n">
        <v>0</v>
      </c>
      <c r="X160" s="108" t="n">
        <v>0</v>
      </c>
      <c r="Y160" s="101" t="n">
        <v>0</v>
      </c>
      <c r="Z160" s="91" t="n">
        <v>0</v>
      </c>
      <c r="AA160" s="108" t="n">
        <v>0</v>
      </c>
      <c r="AB160" s="101" t="n">
        <v>0</v>
      </c>
      <c r="AC160" s="91" t="n">
        <v>0</v>
      </c>
      <c r="AD160" s="101" t="n">
        <v>0</v>
      </c>
      <c r="AE160" s="101" t="n">
        <v>0</v>
      </c>
      <c r="AF160" s="91" t="n">
        <v>0</v>
      </c>
      <c r="AG160" s="101" t="n">
        <v>0</v>
      </c>
      <c r="AH160" s="101" t="n">
        <v>0</v>
      </c>
      <c r="AI160" s="91" t="n">
        <v>0</v>
      </c>
      <c r="AJ160" s="101" t="n">
        <v>0</v>
      </c>
      <c r="AK160" s="101" t="n">
        <v>0</v>
      </c>
      <c r="AL160" s="91" t="n">
        <v>0</v>
      </c>
      <c r="AM160" s="101" t="n">
        <v>0</v>
      </c>
      <c r="AN160" s="101" t="n">
        <v>0</v>
      </c>
      <c r="AO160" s="91" t="n">
        <v>0</v>
      </c>
      <c r="AP160" s="92"/>
    </row>
    <row r="161" customFormat="false" ht="15" hidden="false" customHeight="false" outlineLevel="0" collapsed="false">
      <c r="A161" s="93" t="n">
        <v>102021</v>
      </c>
      <c r="B161" s="94" t="s">
        <v>195</v>
      </c>
      <c r="C161" s="74" t="s">
        <v>49</v>
      </c>
      <c r="D161" s="95" t="s">
        <v>50</v>
      </c>
      <c r="E161" s="96" t="n">
        <v>6</v>
      </c>
      <c r="F161" s="76" t="n">
        <v>0.65</v>
      </c>
      <c r="G161" s="77" t="n">
        <v>49.864</v>
      </c>
      <c r="H161" s="78" t="n">
        <v>32.41</v>
      </c>
      <c r="I161" s="79" t="n">
        <v>0</v>
      </c>
      <c r="J161" s="80" t="n">
        <v>64</v>
      </c>
      <c r="K161" s="81" t="n">
        <v>1.5</v>
      </c>
      <c r="L161" s="78" t="n">
        <v>78.992</v>
      </c>
      <c r="M161" s="77" t="n">
        <v>473.952</v>
      </c>
      <c r="N161" s="81" t="n">
        <v>4.09</v>
      </c>
      <c r="O161" s="82" t="n">
        <v>5.47</v>
      </c>
      <c r="P161" s="83" t="n">
        <v>11.77</v>
      </c>
      <c r="Q161" s="84" t="n">
        <v>2.73</v>
      </c>
      <c r="R161" s="99" t="n">
        <v>84.312</v>
      </c>
      <c r="S161" s="100" t="n">
        <v>505.872</v>
      </c>
      <c r="T161" s="100" t="n">
        <v>85.692</v>
      </c>
      <c r="U161" s="100" t="n">
        <v>514.152</v>
      </c>
      <c r="V161" s="100" t="n">
        <v>91.992</v>
      </c>
      <c r="W161" s="78" t="n">
        <v>551.952</v>
      </c>
      <c r="X161" s="108" t="n">
        <v>110.322</v>
      </c>
      <c r="Y161" s="101" t="n">
        <v>661.932</v>
      </c>
      <c r="Z161" s="107" t="n">
        <v>30.1</v>
      </c>
      <c r="AA161" s="108" t="n">
        <v>113.182</v>
      </c>
      <c r="AB161" s="101" t="n">
        <v>679.092</v>
      </c>
      <c r="AC161" s="107" t="n">
        <v>32.96</v>
      </c>
      <c r="AD161" s="101" t="n">
        <v>115.272</v>
      </c>
      <c r="AE161" s="101" t="n">
        <v>691.632</v>
      </c>
      <c r="AF161" s="107" t="n">
        <v>35.05</v>
      </c>
      <c r="AG161" s="101" t="n">
        <v>118.132</v>
      </c>
      <c r="AH161" s="101" t="n">
        <v>708.792</v>
      </c>
      <c r="AI161" s="107" t="n">
        <v>37.91</v>
      </c>
      <c r="AJ161" s="101" t="n">
        <v>126.962</v>
      </c>
      <c r="AK161" s="101" t="n">
        <v>761.772</v>
      </c>
      <c r="AL161" s="107" t="n">
        <v>46.74</v>
      </c>
      <c r="AM161" s="101" t="n">
        <v>129.822</v>
      </c>
      <c r="AN161" s="101" t="n">
        <v>778.932</v>
      </c>
      <c r="AO161" s="107" t="n">
        <v>49.6</v>
      </c>
      <c r="AP161" s="92" t="n">
        <v>0.161</v>
      </c>
    </row>
    <row r="162" customFormat="false" ht="14.25" hidden="false" customHeight="false" outlineLevel="0" collapsed="false">
      <c r="A162" s="93" t="n">
        <v>102024</v>
      </c>
      <c r="B162" s="94" t="s">
        <v>196</v>
      </c>
      <c r="C162" s="74" t="s">
        <v>49</v>
      </c>
      <c r="D162" s="95" t="s">
        <v>50</v>
      </c>
      <c r="E162" s="96" t="n">
        <v>6</v>
      </c>
      <c r="F162" s="76" t="n">
        <v>1.982</v>
      </c>
      <c r="G162" s="77" t="n">
        <v>49.864</v>
      </c>
      <c r="H162" s="78" t="n">
        <v>98.83</v>
      </c>
      <c r="I162" s="79" t="n">
        <v>0</v>
      </c>
      <c r="J162" s="80" t="n">
        <v>18</v>
      </c>
      <c r="K162" s="81" t="n">
        <v>4.56</v>
      </c>
      <c r="L162" s="78" t="n">
        <v>240.84</v>
      </c>
      <c r="M162" s="77" t="n">
        <v>1445.04</v>
      </c>
      <c r="N162" s="81" t="n">
        <v>0</v>
      </c>
      <c r="O162" s="82" t="n">
        <v>0</v>
      </c>
      <c r="P162" s="83" t="n">
        <v>0</v>
      </c>
      <c r="Q162" s="84" t="n">
        <v>0</v>
      </c>
      <c r="R162" s="99"/>
      <c r="S162" s="100" t="n">
        <v>0</v>
      </c>
      <c r="T162" s="100" t="n">
        <v>0</v>
      </c>
      <c r="U162" s="100" t="n">
        <v>0</v>
      </c>
      <c r="V162" s="100" t="n">
        <v>0</v>
      </c>
      <c r="W162" s="78" t="n">
        <v>0</v>
      </c>
      <c r="X162" s="108" t="n">
        <v>0</v>
      </c>
      <c r="Y162" s="101" t="n">
        <v>0</v>
      </c>
      <c r="Z162" s="91" t="n">
        <v>0</v>
      </c>
      <c r="AA162" s="108" t="n">
        <v>0</v>
      </c>
      <c r="AB162" s="101" t="n">
        <v>0</v>
      </c>
      <c r="AC162" s="91" t="n">
        <v>0</v>
      </c>
      <c r="AD162" s="101" t="n">
        <v>0</v>
      </c>
      <c r="AE162" s="101" t="n">
        <v>0</v>
      </c>
      <c r="AF162" s="91" t="n">
        <v>0</v>
      </c>
      <c r="AG162" s="101" t="n">
        <v>0</v>
      </c>
      <c r="AH162" s="101" t="n">
        <v>0</v>
      </c>
      <c r="AI162" s="91" t="n">
        <v>0</v>
      </c>
      <c r="AJ162" s="101" t="n">
        <v>0</v>
      </c>
      <c r="AK162" s="101" t="n">
        <v>0</v>
      </c>
      <c r="AL162" s="91" t="n">
        <v>0</v>
      </c>
      <c r="AM162" s="101" t="n">
        <v>0</v>
      </c>
      <c r="AN162" s="101" t="n">
        <v>0</v>
      </c>
      <c r="AO162" s="91" t="n">
        <v>0</v>
      </c>
      <c r="AP162" s="92"/>
    </row>
    <row r="163" customFormat="false" ht="14.25" hidden="false" customHeight="false" outlineLevel="0" collapsed="false">
      <c r="A163" s="93" t="n">
        <v>102051</v>
      </c>
      <c r="B163" s="94" t="s">
        <v>197</v>
      </c>
      <c r="C163" s="74" t="s">
        <v>49</v>
      </c>
      <c r="D163" s="95" t="s">
        <v>50</v>
      </c>
      <c r="E163" s="96" t="n">
        <v>6</v>
      </c>
      <c r="F163" s="76" t="n">
        <v>0.385</v>
      </c>
      <c r="G163" s="77" t="n">
        <v>49.864</v>
      </c>
      <c r="H163" s="78" t="n">
        <v>19.2</v>
      </c>
      <c r="I163" s="79" t="n">
        <v>50</v>
      </c>
      <c r="J163" s="80" t="n">
        <v>0</v>
      </c>
      <c r="K163" s="81" t="n">
        <v>0.89</v>
      </c>
      <c r="L163" s="78" t="n">
        <v>46.788</v>
      </c>
      <c r="M163" s="77" t="n">
        <v>280.728</v>
      </c>
      <c r="N163" s="81" t="n">
        <v>13.97</v>
      </c>
      <c r="O163" s="82" t="n">
        <v>17.73</v>
      </c>
      <c r="P163" s="83" t="n">
        <v>34.45</v>
      </c>
      <c r="Q163" s="84" t="n">
        <v>1.62</v>
      </c>
      <c r="R163" s="99" t="n">
        <v>61.488</v>
      </c>
      <c r="S163" s="100" t="n">
        <v>368.928</v>
      </c>
      <c r="T163" s="100" t="n">
        <v>65.248</v>
      </c>
      <c r="U163" s="100" t="n">
        <v>391.488</v>
      </c>
      <c r="V163" s="100" t="n">
        <v>81.968</v>
      </c>
      <c r="W163" s="78" t="n">
        <v>491.808</v>
      </c>
      <c r="X163" s="101" t="n">
        <v>65.818</v>
      </c>
      <c r="Y163" s="101" t="n">
        <v>394.908</v>
      </c>
      <c r="Z163" s="91" t="n">
        <v>15.23</v>
      </c>
      <c r="AA163" s="101" t="n">
        <v>69.018</v>
      </c>
      <c r="AB163" s="101" t="n">
        <v>414.108</v>
      </c>
      <c r="AC163" s="91" t="n">
        <v>18.43</v>
      </c>
      <c r="AD163" s="101" t="n">
        <v>80.088</v>
      </c>
      <c r="AE163" s="101" t="n">
        <v>480.528</v>
      </c>
      <c r="AF163" s="91" t="n">
        <v>29.5</v>
      </c>
      <c r="AG163" s="101" t="n">
        <v>83.288</v>
      </c>
      <c r="AH163" s="101" t="n">
        <v>499.728</v>
      </c>
      <c r="AI163" s="91" t="n">
        <v>32.7</v>
      </c>
      <c r="AJ163" s="101" t="n">
        <v>85.968</v>
      </c>
      <c r="AK163" s="101" t="n">
        <v>515.808</v>
      </c>
      <c r="AL163" s="91" t="n">
        <v>38.45</v>
      </c>
      <c r="AM163" s="101" t="n">
        <v>89.158</v>
      </c>
      <c r="AN163" s="101" t="n">
        <v>534.948</v>
      </c>
      <c r="AO163" s="91" t="n">
        <v>41.64</v>
      </c>
      <c r="AP163" s="92" t="n">
        <v>0.18</v>
      </c>
    </row>
    <row r="164" customFormat="false" ht="14.25" hidden="false" customHeight="false" outlineLevel="0" collapsed="false">
      <c r="A164" s="93" t="n">
        <v>102052</v>
      </c>
      <c r="B164" s="94" t="s">
        <v>198</v>
      </c>
      <c r="C164" s="74" t="s">
        <v>49</v>
      </c>
      <c r="D164" s="95" t="s">
        <v>50</v>
      </c>
      <c r="E164" s="96" t="n">
        <v>6</v>
      </c>
      <c r="F164" s="76" t="n">
        <v>0.4</v>
      </c>
      <c r="G164" s="77" t="n">
        <v>49.864</v>
      </c>
      <c r="H164" s="78" t="n">
        <v>19.95</v>
      </c>
      <c r="I164" s="79" t="n">
        <v>50</v>
      </c>
      <c r="J164" s="80" t="n">
        <v>0</v>
      </c>
      <c r="K164" s="81" t="n">
        <v>0.92</v>
      </c>
      <c r="L164" s="78" t="n">
        <v>48.606</v>
      </c>
      <c r="M164" s="77" t="n">
        <v>291.636</v>
      </c>
      <c r="N164" s="81" t="n">
        <v>10.9</v>
      </c>
      <c r="O164" s="82" t="n">
        <v>14.6</v>
      </c>
      <c r="P164" s="83" t="n">
        <v>31.38</v>
      </c>
      <c r="Q164" s="84" t="n">
        <v>1.68</v>
      </c>
      <c r="R164" s="99" t="n">
        <v>60.266</v>
      </c>
      <c r="S164" s="100" t="n">
        <v>361.596</v>
      </c>
      <c r="T164" s="100" t="n">
        <v>63.966</v>
      </c>
      <c r="U164" s="100" t="n">
        <v>383.796</v>
      </c>
      <c r="V164" s="100" t="n">
        <v>80.746</v>
      </c>
      <c r="W164" s="78" t="n">
        <v>484.476</v>
      </c>
      <c r="X164" s="108" t="n">
        <v>66.626</v>
      </c>
      <c r="Y164" s="101" t="n">
        <v>399.756</v>
      </c>
      <c r="Z164" s="91" t="n">
        <v>17.26</v>
      </c>
      <c r="AA164" s="108" t="n">
        <v>70.246</v>
      </c>
      <c r="AB164" s="101" t="n">
        <v>421.476</v>
      </c>
      <c r="AC164" s="91" t="n">
        <v>20.88</v>
      </c>
      <c r="AD164" s="101" t="n">
        <v>82.796</v>
      </c>
      <c r="AE164" s="101" t="n">
        <v>496.776</v>
      </c>
      <c r="AF164" s="91" t="n">
        <v>33.43</v>
      </c>
      <c r="AG164" s="101" t="n">
        <v>86.426</v>
      </c>
      <c r="AH164" s="101" t="n">
        <v>518.556</v>
      </c>
      <c r="AI164" s="91" t="n">
        <v>37.06</v>
      </c>
      <c r="AJ164" s="101" t="n">
        <v>92.936</v>
      </c>
      <c r="AK164" s="101" t="n">
        <v>557.616</v>
      </c>
      <c r="AL164" s="91" t="n">
        <v>43.57</v>
      </c>
      <c r="AM164" s="101" t="n">
        <v>96.566</v>
      </c>
      <c r="AN164" s="101" t="n">
        <v>579.396</v>
      </c>
      <c r="AO164" s="91" t="n">
        <v>47.2</v>
      </c>
      <c r="AP164" s="92" t="n">
        <v>0.204</v>
      </c>
    </row>
    <row r="165" customFormat="false" ht="14.25" hidden="false" customHeight="false" outlineLevel="0" collapsed="false">
      <c r="A165" s="93" t="n">
        <v>102064</v>
      </c>
      <c r="B165" s="94" t="s">
        <v>199</v>
      </c>
      <c r="C165" s="74" t="s">
        <v>49</v>
      </c>
      <c r="D165" s="95" t="s">
        <v>50</v>
      </c>
      <c r="E165" s="96" t="n">
        <v>6</v>
      </c>
      <c r="F165" s="76" t="n">
        <v>1.28</v>
      </c>
      <c r="G165" s="77" t="n">
        <v>49.864</v>
      </c>
      <c r="H165" s="78" t="n">
        <v>63.83</v>
      </c>
      <c r="I165" s="79" t="n">
        <v>12</v>
      </c>
      <c r="J165" s="80" t="n">
        <v>0</v>
      </c>
      <c r="K165" s="81" t="n">
        <v>2.95</v>
      </c>
      <c r="L165" s="78" t="n">
        <v>155.546</v>
      </c>
      <c r="M165" s="77" t="n">
        <v>933.276</v>
      </c>
      <c r="N165" s="81" t="n">
        <v>16.58</v>
      </c>
      <c r="O165" s="82" t="n">
        <v>21.05</v>
      </c>
      <c r="P165" s="83" t="n">
        <v>40.91</v>
      </c>
      <c r="Q165" s="84" t="n">
        <v>5.38</v>
      </c>
      <c r="R165" s="99" t="n">
        <v>174.556</v>
      </c>
      <c r="S165" s="100" t="n">
        <v>1047.336</v>
      </c>
      <c r="T165" s="100" t="n">
        <v>179.026</v>
      </c>
      <c r="U165" s="100" t="n">
        <v>1074.156</v>
      </c>
      <c r="V165" s="100" t="n">
        <v>198.886</v>
      </c>
      <c r="W165" s="78" t="n">
        <v>1193.316</v>
      </c>
      <c r="X165" s="101" t="n">
        <v>202.896</v>
      </c>
      <c r="Y165" s="101" t="n">
        <v>1217.376</v>
      </c>
      <c r="Z165" s="91" t="n">
        <v>41.28</v>
      </c>
      <c r="AA165" s="101" t="n">
        <v>211.576</v>
      </c>
      <c r="AB165" s="101" t="n">
        <v>1269.456</v>
      </c>
      <c r="AC165" s="91" t="n">
        <v>49.96</v>
      </c>
      <c r="AD165" s="101" t="n">
        <v>241.596</v>
      </c>
      <c r="AE165" s="101" t="n">
        <v>1449.576</v>
      </c>
      <c r="AF165" s="91" t="n">
        <v>79.98</v>
      </c>
      <c r="AG165" s="101" t="n">
        <v>250.266</v>
      </c>
      <c r="AH165" s="101" t="n">
        <v>1501.596</v>
      </c>
      <c r="AI165" s="91" t="n">
        <v>88.65</v>
      </c>
      <c r="AJ165" s="101" t="n">
        <v>262.206</v>
      </c>
      <c r="AK165" s="101" t="n">
        <v>1573.236</v>
      </c>
      <c r="AL165" s="91" t="n">
        <v>104.23</v>
      </c>
      <c r="AM165" s="101" t="n">
        <v>270.876</v>
      </c>
      <c r="AN165" s="101" t="n">
        <v>1625.256</v>
      </c>
      <c r="AO165" s="91" t="n">
        <v>112.9</v>
      </c>
      <c r="AP165" s="92" t="n">
        <v>0.488</v>
      </c>
    </row>
    <row r="166" customFormat="false" ht="14.25" hidden="false" customHeight="false" outlineLevel="0" collapsed="false">
      <c r="A166" s="93" t="n">
        <v>102071</v>
      </c>
      <c r="B166" s="94" t="s">
        <v>200</v>
      </c>
      <c r="C166" s="74" t="s">
        <v>49</v>
      </c>
      <c r="D166" s="95" t="s">
        <v>50</v>
      </c>
      <c r="E166" s="96" t="n">
        <v>6</v>
      </c>
      <c r="F166" s="76" t="n">
        <v>0.35</v>
      </c>
      <c r="G166" s="77" t="n">
        <v>49.864</v>
      </c>
      <c r="H166" s="78" t="n">
        <v>17.45</v>
      </c>
      <c r="I166" s="79" t="n">
        <v>64</v>
      </c>
      <c r="J166" s="80" t="n">
        <v>0</v>
      </c>
      <c r="K166" s="81" t="n">
        <v>0.81</v>
      </c>
      <c r="L166" s="78" t="n">
        <v>42.532</v>
      </c>
      <c r="M166" s="77" t="n">
        <v>255.192</v>
      </c>
      <c r="N166" s="81" t="n">
        <v>11.58</v>
      </c>
      <c r="O166" s="82" t="n">
        <v>15.51</v>
      </c>
      <c r="P166" s="83" t="n">
        <v>33.34</v>
      </c>
      <c r="Q166" s="84" t="n">
        <v>1.47</v>
      </c>
      <c r="R166" s="99" t="n">
        <v>54.772</v>
      </c>
      <c r="S166" s="100" t="n">
        <v>328.632</v>
      </c>
      <c r="T166" s="100" t="n">
        <v>58.702</v>
      </c>
      <c r="U166" s="100" t="n">
        <v>352.212</v>
      </c>
      <c r="V166" s="100" t="n">
        <v>76.532</v>
      </c>
      <c r="W166" s="78" t="n">
        <v>459.192</v>
      </c>
      <c r="X166" s="108" t="n">
        <v>59.092</v>
      </c>
      <c r="Y166" s="101" t="n">
        <v>354.552</v>
      </c>
      <c r="Z166" s="91" t="n">
        <v>15.9</v>
      </c>
      <c r="AA166" s="108" t="n">
        <v>62.442</v>
      </c>
      <c r="AB166" s="101" t="n">
        <v>374.652</v>
      </c>
      <c r="AC166" s="91" t="n">
        <v>19.25</v>
      </c>
      <c r="AD166" s="101" t="n">
        <v>74.002</v>
      </c>
      <c r="AE166" s="101" t="n">
        <v>444.012</v>
      </c>
      <c r="AF166" s="91" t="n">
        <v>30.81</v>
      </c>
      <c r="AG166" s="101" t="n">
        <v>77.342</v>
      </c>
      <c r="AH166" s="101" t="n">
        <v>464.052</v>
      </c>
      <c r="AI166" s="91" t="n">
        <v>34.15</v>
      </c>
      <c r="AJ166" s="101" t="n">
        <v>83.342</v>
      </c>
      <c r="AK166" s="101" t="n">
        <v>500.052</v>
      </c>
      <c r="AL166" s="91" t="n">
        <v>40.15</v>
      </c>
      <c r="AM166" s="101" t="n">
        <v>86.692</v>
      </c>
      <c r="AN166" s="101" t="n">
        <v>520.152</v>
      </c>
      <c r="AO166" s="91" t="n">
        <v>43.5</v>
      </c>
      <c r="AP166" s="92" t="n">
        <v>0.188</v>
      </c>
    </row>
    <row r="167" customFormat="false" ht="14.25" hidden="false" customHeight="false" outlineLevel="0" collapsed="false">
      <c r="A167" s="93" t="n">
        <v>102072</v>
      </c>
      <c r="B167" s="94" t="s">
        <v>201</v>
      </c>
      <c r="C167" s="74" t="s">
        <v>49</v>
      </c>
      <c r="D167" s="95" t="s">
        <v>50</v>
      </c>
      <c r="E167" s="96" t="n">
        <v>6</v>
      </c>
      <c r="F167" s="76" t="n">
        <v>0.25</v>
      </c>
      <c r="G167" s="77" t="n">
        <v>49.864</v>
      </c>
      <c r="H167" s="78" t="n">
        <v>12.47</v>
      </c>
      <c r="I167" s="79" t="n">
        <v>64</v>
      </c>
      <c r="J167" s="80" t="n">
        <v>0</v>
      </c>
      <c r="K167" s="81" t="n">
        <v>0.58</v>
      </c>
      <c r="L167" s="78" t="n">
        <v>30.386</v>
      </c>
      <c r="M167" s="77" t="n">
        <v>182.316</v>
      </c>
      <c r="N167" s="81" t="n">
        <v>8.86</v>
      </c>
      <c r="O167" s="82" t="n">
        <v>11.86</v>
      </c>
      <c r="P167" s="83" t="n">
        <v>25.5</v>
      </c>
      <c r="Q167" s="84" t="n">
        <v>1.05</v>
      </c>
      <c r="R167" s="99" t="n">
        <v>39.716</v>
      </c>
      <c r="S167" s="100" t="n">
        <v>238.296</v>
      </c>
      <c r="T167" s="100" t="n">
        <v>42.716</v>
      </c>
      <c r="U167" s="100" t="n">
        <v>256.296</v>
      </c>
      <c r="V167" s="100" t="n">
        <v>56.356</v>
      </c>
      <c r="W167" s="78" t="n">
        <v>338.136</v>
      </c>
      <c r="X167" s="108" t="n">
        <v>42.366</v>
      </c>
      <c r="Y167" s="101" t="n">
        <v>254.196</v>
      </c>
      <c r="Z167" s="91" t="n">
        <v>11.51</v>
      </c>
      <c r="AA167" s="108" t="n">
        <v>44.776</v>
      </c>
      <c r="AB167" s="101" t="n">
        <v>268.656</v>
      </c>
      <c r="AC167" s="91" t="n">
        <v>13.92</v>
      </c>
      <c r="AD167" s="101" t="n">
        <v>53.146</v>
      </c>
      <c r="AE167" s="101" t="n">
        <v>318.876</v>
      </c>
      <c r="AF167" s="91" t="n">
        <v>22.29</v>
      </c>
      <c r="AG167" s="101" t="n">
        <v>55.566</v>
      </c>
      <c r="AH167" s="101" t="n">
        <v>333.396</v>
      </c>
      <c r="AI167" s="91" t="n">
        <v>24.71</v>
      </c>
      <c r="AJ167" s="101" t="n">
        <v>59.906</v>
      </c>
      <c r="AK167" s="101" t="n">
        <v>359.436</v>
      </c>
      <c r="AL167" s="91" t="n">
        <v>29.05</v>
      </c>
      <c r="AM167" s="101" t="n">
        <v>62.316</v>
      </c>
      <c r="AN167" s="101" t="n">
        <v>373.896</v>
      </c>
      <c r="AO167" s="91" t="n">
        <v>31.46</v>
      </c>
      <c r="AP167" s="92" t="n">
        <v>0.136</v>
      </c>
    </row>
    <row r="168" customFormat="false" ht="14.25" hidden="false" customHeight="false" outlineLevel="0" collapsed="false">
      <c r="A168" s="93" t="n">
        <v>102073</v>
      </c>
      <c r="B168" s="94" t="s">
        <v>202</v>
      </c>
      <c r="C168" s="74" t="s">
        <v>49</v>
      </c>
      <c r="D168" s="95" t="s">
        <v>50</v>
      </c>
      <c r="E168" s="96" t="n">
        <v>6</v>
      </c>
      <c r="F168" s="76" t="n">
        <v>0.4</v>
      </c>
      <c r="G168" s="77" t="n">
        <v>49.864</v>
      </c>
      <c r="H168" s="78" t="n">
        <v>19.95</v>
      </c>
      <c r="I168" s="79" t="n">
        <v>56</v>
      </c>
      <c r="J168" s="80" t="n">
        <v>0</v>
      </c>
      <c r="K168" s="81" t="n">
        <v>0.92</v>
      </c>
      <c r="L168" s="78" t="n">
        <v>48.606</v>
      </c>
      <c r="M168" s="77" t="n">
        <v>291.636</v>
      </c>
      <c r="N168" s="81" t="n">
        <v>11.58</v>
      </c>
      <c r="O168" s="82" t="n">
        <v>15.51</v>
      </c>
      <c r="P168" s="83" t="n">
        <v>33.34</v>
      </c>
      <c r="Q168" s="84" t="n">
        <v>1.68</v>
      </c>
      <c r="R168" s="99" t="n">
        <v>60.946</v>
      </c>
      <c r="S168" s="100" t="n">
        <v>365.676</v>
      </c>
      <c r="T168" s="100" t="n">
        <v>64.876</v>
      </c>
      <c r="U168" s="100" t="n">
        <v>389.256</v>
      </c>
      <c r="V168" s="100" t="n">
        <v>82.706</v>
      </c>
      <c r="W168" s="78" t="n">
        <v>496.236</v>
      </c>
      <c r="X168" s="108" t="n">
        <v>60.876</v>
      </c>
      <c r="Y168" s="101" t="n">
        <v>365.256</v>
      </c>
      <c r="Z168" s="91" t="n">
        <v>11.51</v>
      </c>
      <c r="AA168" s="108" t="n">
        <v>63.286</v>
      </c>
      <c r="AB168" s="101" t="n">
        <v>379.716</v>
      </c>
      <c r="AC168" s="91" t="n">
        <v>13.92</v>
      </c>
      <c r="AD168" s="101" t="n">
        <v>71.656</v>
      </c>
      <c r="AE168" s="101" t="n">
        <v>429.936</v>
      </c>
      <c r="AF168" s="91" t="n">
        <v>22.29</v>
      </c>
      <c r="AG168" s="101" t="n">
        <v>74.076</v>
      </c>
      <c r="AH168" s="101" t="n">
        <v>444.456</v>
      </c>
      <c r="AI168" s="91" t="n">
        <v>24.71</v>
      </c>
      <c r="AJ168" s="101" t="n">
        <v>78.416</v>
      </c>
      <c r="AK168" s="101" t="n">
        <v>470.496</v>
      </c>
      <c r="AL168" s="91" t="n">
        <v>29.05</v>
      </c>
      <c r="AM168" s="101" t="n">
        <v>80.826</v>
      </c>
      <c r="AN168" s="101" t="n">
        <v>484.956</v>
      </c>
      <c r="AO168" s="91" t="n">
        <v>31.46</v>
      </c>
      <c r="AP168" s="92" t="n">
        <v>0.136</v>
      </c>
    </row>
    <row r="169" customFormat="false" ht="14.25" hidden="false" customHeight="false" outlineLevel="0" collapsed="false">
      <c r="A169" s="93" t="n">
        <v>102135</v>
      </c>
      <c r="B169" s="94" t="s">
        <v>203</v>
      </c>
      <c r="C169" s="74" t="s">
        <v>49</v>
      </c>
      <c r="D169" s="95" t="s">
        <v>50</v>
      </c>
      <c r="E169" s="96" t="n">
        <v>4.8</v>
      </c>
      <c r="F169" s="76" t="n">
        <v>1.1</v>
      </c>
      <c r="G169" s="77" t="n">
        <v>49.864</v>
      </c>
      <c r="H169" s="78" t="n">
        <v>54.85</v>
      </c>
      <c r="I169" s="79" t="n">
        <v>24</v>
      </c>
      <c r="J169" s="80" t="n">
        <v>0</v>
      </c>
      <c r="K169" s="81" t="n">
        <v>2.53</v>
      </c>
      <c r="L169" s="78" t="n">
        <v>133.67</v>
      </c>
      <c r="M169" s="77" t="n">
        <v>641.616</v>
      </c>
      <c r="N169" s="81" t="n">
        <v>23.13</v>
      </c>
      <c r="O169" s="82" t="n">
        <v>29.36</v>
      </c>
      <c r="P169" s="83" t="n">
        <v>57.05</v>
      </c>
      <c r="Q169" s="84" t="n">
        <v>4.62</v>
      </c>
      <c r="R169" s="99" t="n">
        <v>158.89</v>
      </c>
      <c r="S169" s="100" t="n">
        <v>762.672</v>
      </c>
      <c r="T169" s="100" t="n">
        <v>165.12</v>
      </c>
      <c r="U169" s="100" t="n">
        <v>792.576</v>
      </c>
      <c r="V169" s="100" t="n">
        <v>192.81</v>
      </c>
      <c r="W169" s="78" t="n">
        <v>925.488</v>
      </c>
      <c r="X169" s="101" t="n">
        <v>182.72</v>
      </c>
      <c r="Y169" s="101" t="n">
        <v>877.056</v>
      </c>
      <c r="Z169" s="91" t="n">
        <v>41.88</v>
      </c>
      <c r="AA169" s="101" t="n">
        <v>191.51</v>
      </c>
      <c r="AB169" s="101" t="n">
        <v>919.248</v>
      </c>
      <c r="AC169" s="91" t="n">
        <v>50.67</v>
      </c>
      <c r="AD169" s="101" t="n">
        <v>221.97</v>
      </c>
      <c r="AE169" s="101" t="n">
        <v>1065.456</v>
      </c>
      <c r="AF169" s="91" t="n">
        <v>81.13</v>
      </c>
      <c r="AG169" s="101" t="n">
        <v>230.76</v>
      </c>
      <c r="AH169" s="101" t="n">
        <v>1107.648</v>
      </c>
      <c r="AI169" s="91" t="n">
        <v>89.92</v>
      </c>
      <c r="AJ169" s="101" t="n">
        <v>241.49</v>
      </c>
      <c r="AK169" s="101" t="n">
        <v>1159.152</v>
      </c>
      <c r="AL169" s="91" t="n">
        <v>105.73</v>
      </c>
      <c r="AM169" s="101" t="n">
        <v>250.28</v>
      </c>
      <c r="AN169" s="101" t="n">
        <v>1201.344</v>
      </c>
      <c r="AO169" s="91" t="n">
        <v>114.52</v>
      </c>
      <c r="AP169" s="92" t="n">
        <v>0.495</v>
      </c>
    </row>
    <row r="170" customFormat="false" ht="14.25" hidden="false" customHeight="false" outlineLevel="0" collapsed="false">
      <c r="A170" s="93" t="n">
        <v>102136</v>
      </c>
      <c r="B170" s="94" t="s">
        <v>204</v>
      </c>
      <c r="C170" s="74" t="s">
        <v>49</v>
      </c>
      <c r="D170" s="95" t="s">
        <v>50</v>
      </c>
      <c r="E170" s="96" t="n">
        <v>4.8</v>
      </c>
      <c r="F170" s="76" t="n">
        <v>1.2</v>
      </c>
      <c r="G170" s="77" t="n">
        <v>49.864</v>
      </c>
      <c r="H170" s="78" t="n">
        <v>59.84</v>
      </c>
      <c r="I170" s="79" t="n">
        <v>24</v>
      </c>
      <c r="J170" s="80" t="n">
        <v>0</v>
      </c>
      <c r="K170" s="81" t="n">
        <v>2.76</v>
      </c>
      <c r="L170" s="78" t="n">
        <v>145.817</v>
      </c>
      <c r="M170" s="77" t="n">
        <v>699.9216</v>
      </c>
      <c r="N170" s="81" t="n">
        <v>27.06</v>
      </c>
      <c r="O170" s="82" t="n">
        <v>34.35</v>
      </c>
      <c r="P170" s="83" t="n">
        <v>66.74</v>
      </c>
      <c r="Q170" s="84" t="n">
        <v>5.04</v>
      </c>
      <c r="R170" s="99" t="n">
        <v>175.157</v>
      </c>
      <c r="S170" s="100" t="n">
        <v>840.7536</v>
      </c>
      <c r="T170" s="100" t="n">
        <v>182.447</v>
      </c>
      <c r="U170" s="100" t="n">
        <v>875.7456</v>
      </c>
      <c r="V170" s="100" t="n">
        <v>214.837</v>
      </c>
      <c r="W170" s="78" t="n">
        <v>1031.2176</v>
      </c>
      <c r="X170" s="101" t="n">
        <v>200.987</v>
      </c>
      <c r="Y170" s="101" t="n">
        <v>964.7376</v>
      </c>
      <c r="Z170" s="91" t="n">
        <v>46.95</v>
      </c>
      <c r="AA170" s="101" t="n">
        <v>210.857</v>
      </c>
      <c r="AB170" s="101" t="n">
        <v>1012.1136</v>
      </c>
      <c r="AC170" s="91" t="n">
        <v>56.82</v>
      </c>
      <c r="AD170" s="101" t="n">
        <v>244.997</v>
      </c>
      <c r="AE170" s="101" t="n">
        <v>1175.9856</v>
      </c>
      <c r="AF170" s="91" t="n">
        <v>90.96</v>
      </c>
      <c r="AG170" s="101" t="n">
        <v>254.857</v>
      </c>
      <c r="AH170" s="101" t="n">
        <v>1223.3136</v>
      </c>
      <c r="AI170" s="91" t="n">
        <v>100.82</v>
      </c>
      <c r="AJ170" s="101" t="n">
        <v>266.637</v>
      </c>
      <c r="AK170" s="101" t="n">
        <v>1279.8576</v>
      </c>
      <c r="AL170" s="91" t="n">
        <v>118.54</v>
      </c>
      <c r="AM170" s="101" t="n">
        <v>276.497</v>
      </c>
      <c r="AN170" s="101" t="n">
        <v>1327.1856</v>
      </c>
      <c r="AO170" s="91" t="n">
        <v>128.4</v>
      </c>
      <c r="AP170" s="92" t="n">
        <v>0.555</v>
      </c>
    </row>
    <row r="171" customFormat="false" ht="14.25" hidden="false" customHeight="false" outlineLevel="0" collapsed="false">
      <c r="A171" s="93" t="n">
        <v>102137</v>
      </c>
      <c r="B171" s="94" t="s">
        <v>205</v>
      </c>
      <c r="C171" s="74" t="s">
        <v>49</v>
      </c>
      <c r="D171" s="95" t="s">
        <v>50</v>
      </c>
      <c r="E171" s="96" t="n">
        <v>4.8</v>
      </c>
      <c r="F171" s="76" t="n">
        <v>1.2</v>
      </c>
      <c r="G171" s="77" t="n">
        <v>49.864</v>
      </c>
      <c r="H171" s="78" t="n">
        <v>59.84</v>
      </c>
      <c r="I171" s="79" t="n">
        <v>24</v>
      </c>
      <c r="J171" s="80" t="n">
        <v>0</v>
      </c>
      <c r="K171" s="81" t="n">
        <v>2.76</v>
      </c>
      <c r="L171" s="78" t="n">
        <v>145.817</v>
      </c>
      <c r="M171" s="77" t="n">
        <v>699.9216</v>
      </c>
      <c r="N171" s="81" t="n">
        <v>24.88</v>
      </c>
      <c r="O171" s="82" t="n">
        <v>31.58</v>
      </c>
      <c r="P171" s="83" t="n">
        <v>61.36</v>
      </c>
      <c r="Q171" s="84" t="n">
        <v>5.04</v>
      </c>
      <c r="R171" s="99" t="n">
        <v>172.977</v>
      </c>
      <c r="S171" s="100" t="n">
        <v>830.2896</v>
      </c>
      <c r="T171" s="100" t="n">
        <v>179.677</v>
      </c>
      <c r="U171" s="100" t="n">
        <v>862.4496</v>
      </c>
      <c r="V171" s="100" t="n">
        <v>209.457</v>
      </c>
      <c r="W171" s="78" t="n">
        <v>1005.3936</v>
      </c>
      <c r="X171" s="101" t="n">
        <v>200.507</v>
      </c>
      <c r="Y171" s="101" t="n">
        <v>962.4336</v>
      </c>
      <c r="Z171" s="91" t="n">
        <v>46.95</v>
      </c>
      <c r="AA171" s="101" t="n">
        <v>210.377</v>
      </c>
      <c r="AB171" s="101" t="n">
        <v>1009.8096</v>
      </c>
      <c r="AC171" s="91" t="n">
        <v>56.82</v>
      </c>
      <c r="AD171" s="101" t="n">
        <v>244.517</v>
      </c>
      <c r="AE171" s="101" t="n">
        <v>1173.6816</v>
      </c>
      <c r="AF171" s="91" t="n">
        <v>90.96</v>
      </c>
      <c r="AG171" s="101" t="n">
        <v>254.377</v>
      </c>
      <c r="AH171" s="101" t="n">
        <v>1221.0096</v>
      </c>
      <c r="AI171" s="91" t="n">
        <v>100.82</v>
      </c>
      <c r="AJ171" s="101" t="n">
        <v>266.637</v>
      </c>
      <c r="AK171" s="101" t="n">
        <v>1279.8576</v>
      </c>
      <c r="AL171" s="91" t="n">
        <v>118.54</v>
      </c>
      <c r="AM171" s="101" t="n">
        <v>276.497</v>
      </c>
      <c r="AN171" s="101" t="n">
        <v>1327.1856</v>
      </c>
      <c r="AO171" s="91" t="n">
        <v>128.4</v>
      </c>
      <c r="AP171" s="92" t="n">
        <v>0.555</v>
      </c>
    </row>
    <row r="172" customFormat="false" ht="14.25" hidden="false" customHeight="false" outlineLevel="0" collapsed="false">
      <c r="A172" s="93" t="n">
        <v>102142</v>
      </c>
      <c r="B172" s="94" t="s">
        <v>206</v>
      </c>
      <c r="C172" s="74" t="s">
        <v>49</v>
      </c>
      <c r="D172" s="95" t="s">
        <v>50</v>
      </c>
      <c r="E172" s="96" t="n">
        <v>6</v>
      </c>
      <c r="F172" s="76" t="n">
        <v>1.3</v>
      </c>
      <c r="G172" s="77" t="n">
        <v>59.53</v>
      </c>
      <c r="H172" s="78" t="n">
        <v>77.39</v>
      </c>
      <c r="I172" s="79" t="n">
        <v>20</v>
      </c>
      <c r="J172" s="80" t="n">
        <v>0</v>
      </c>
      <c r="K172" s="81" t="n">
        <v>2.99</v>
      </c>
      <c r="L172" s="78" t="n">
        <v>170.539</v>
      </c>
      <c r="M172" s="77" t="n">
        <v>1023.234</v>
      </c>
      <c r="N172" s="81" t="n">
        <v>24.44</v>
      </c>
      <c r="O172" s="82" t="n">
        <v>31.02</v>
      </c>
      <c r="P172" s="83" t="n">
        <v>60.28</v>
      </c>
      <c r="Q172" s="84" t="n">
        <v>5.46</v>
      </c>
      <c r="R172" s="99" t="n">
        <v>197.449</v>
      </c>
      <c r="S172" s="100" t="n">
        <v>1184.694</v>
      </c>
      <c r="T172" s="100" t="n">
        <v>204.029</v>
      </c>
      <c r="U172" s="100" t="n">
        <v>1224.174</v>
      </c>
      <c r="V172" s="100" t="n">
        <v>233.289</v>
      </c>
      <c r="W172" s="78" t="n">
        <v>1399.734</v>
      </c>
      <c r="X172" s="101" t="n">
        <v>224.489</v>
      </c>
      <c r="Y172" s="101" t="n">
        <v>1346.934</v>
      </c>
      <c r="Z172" s="91" t="n">
        <v>46.11</v>
      </c>
      <c r="AA172" s="101" t="n">
        <v>234.169</v>
      </c>
      <c r="AB172" s="101" t="n">
        <v>1405.014</v>
      </c>
      <c r="AC172" s="91" t="n">
        <v>55.79</v>
      </c>
      <c r="AD172" s="101" t="n">
        <v>267.699</v>
      </c>
      <c r="AE172" s="101" t="n">
        <v>1606.194</v>
      </c>
      <c r="AF172" s="91" t="n">
        <v>89.32</v>
      </c>
      <c r="AG172" s="101" t="n">
        <v>277.379</v>
      </c>
      <c r="AH172" s="101" t="n">
        <v>1664.274</v>
      </c>
      <c r="AI172" s="91" t="n">
        <v>99</v>
      </c>
      <c r="AJ172" s="101" t="n">
        <v>289.419</v>
      </c>
      <c r="AK172" s="101" t="n">
        <v>1736.514</v>
      </c>
      <c r="AL172" s="91" t="n">
        <v>116.41</v>
      </c>
      <c r="AM172" s="101" t="n">
        <v>299.099</v>
      </c>
      <c r="AN172" s="101" t="n">
        <v>1794.594</v>
      </c>
      <c r="AO172" s="91" t="n">
        <v>126.09</v>
      </c>
      <c r="AP172" s="92" t="n">
        <v>0.545</v>
      </c>
    </row>
    <row r="173" customFormat="false" ht="14.25" hidden="false" customHeight="false" outlineLevel="0" collapsed="false">
      <c r="A173" s="93" t="n">
        <v>102143</v>
      </c>
      <c r="B173" s="94" t="s">
        <v>207</v>
      </c>
      <c r="C173" s="74" t="s">
        <v>49</v>
      </c>
      <c r="D173" s="95" t="s">
        <v>50</v>
      </c>
      <c r="E173" s="96" t="n">
        <v>6</v>
      </c>
      <c r="F173" s="76" t="n">
        <v>1.38</v>
      </c>
      <c r="G173" s="77" t="n">
        <v>58.838</v>
      </c>
      <c r="H173" s="78" t="n">
        <v>81.2</v>
      </c>
      <c r="I173" s="79" t="n">
        <v>8</v>
      </c>
      <c r="J173" s="80" t="n">
        <v>0</v>
      </c>
      <c r="K173" s="81" t="n">
        <v>3.18</v>
      </c>
      <c r="L173" s="78" t="n">
        <v>180.076</v>
      </c>
      <c r="M173" s="77" t="n">
        <v>1080.456</v>
      </c>
      <c r="N173" s="81" t="n">
        <v>31.51</v>
      </c>
      <c r="O173" s="82" t="n">
        <v>40</v>
      </c>
      <c r="P173" s="83" t="n">
        <v>77.72</v>
      </c>
      <c r="Q173" s="84" t="n">
        <v>5.8</v>
      </c>
      <c r="R173" s="99" t="n">
        <v>214.206</v>
      </c>
      <c r="S173" s="100" t="n">
        <v>1285.236</v>
      </c>
      <c r="T173" s="100" t="n">
        <v>222.696</v>
      </c>
      <c r="U173" s="100" t="n">
        <v>1336.176</v>
      </c>
      <c r="V173" s="100" t="n">
        <v>260.416</v>
      </c>
      <c r="W173" s="78" t="n">
        <v>1562.496</v>
      </c>
      <c r="X173" s="101" t="n">
        <v>239.866</v>
      </c>
      <c r="Y173" s="101" t="n">
        <v>1439.196</v>
      </c>
      <c r="Z173" s="91" t="n">
        <v>50.25</v>
      </c>
      <c r="AA173" s="101" t="n">
        <v>250.426</v>
      </c>
      <c r="AB173" s="101" t="n">
        <v>1502.556</v>
      </c>
      <c r="AC173" s="91" t="n">
        <v>60.81</v>
      </c>
      <c r="AD173" s="101" t="n">
        <v>286.966</v>
      </c>
      <c r="AE173" s="101" t="n">
        <v>1721.796</v>
      </c>
      <c r="AF173" s="91" t="n">
        <v>97.35</v>
      </c>
      <c r="AG173" s="101" t="n">
        <v>297.526</v>
      </c>
      <c r="AH173" s="101" t="n">
        <v>1785.156</v>
      </c>
      <c r="AI173" s="91" t="n">
        <v>107.91</v>
      </c>
      <c r="AJ173" s="101" t="n">
        <v>309.566</v>
      </c>
      <c r="AK173" s="101" t="n">
        <v>1857.396</v>
      </c>
      <c r="AL173" s="91" t="n">
        <v>126.87</v>
      </c>
      <c r="AM173" s="101" t="n">
        <v>320.126</v>
      </c>
      <c r="AN173" s="101" t="n">
        <v>1920.756</v>
      </c>
      <c r="AO173" s="91" t="n">
        <v>137.43</v>
      </c>
      <c r="AP173" s="92" t="n">
        <v>0.594</v>
      </c>
    </row>
    <row r="174" customFormat="false" ht="14.25" hidden="false" customHeight="false" outlineLevel="0" collapsed="false">
      <c r="A174" s="93" t="n">
        <v>102014</v>
      </c>
      <c r="B174" s="94" t="s">
        <v>208</v>
      </c>
      <c r="C174" s="74" t="s">
        <v>49</v>
      </c>
      <c r="D174" s="95" t="s">
        <v>55</v>
      </c>
      <c r="E174" s="96" t="n">
        <v>6</v>
      </c>
      <c r="F174" s="76" t="n">
        <v>2.5</v>
      </c>
      <c r="G174" s="77" t="n">
        <v>58.838</v>
      </c>
      <c r="H174" s="78" t="n">
        <v>147.1</v>
      </c>
      <c r="I174" s="79" t="n">
        <v>30</v>
      </c>
      <c r="J174" s="80" t="n">
        <v>0</v>
      </c>
      <c r="K174" s="81" t="n">
        <v>5.75</v>
      </c>
      <c r="L174" s="78" t="n">
        <v>326.225</v>
      </c>
      <c r="M174" s="77" t="n">
        <v>1957.35</v>
      </c>
      <c r="N174" s="81" t="n">
        <v>0</v>
      </c>
      <c r="O174" s="82" t="n">
        <v>0</v>
      </c>
      <c r="P174" s="83" t="n">
        <v>0</v>
      </c>
      <c r="Q174" s="84" t="n">
        <v>0</v>
      </c>
      <c r="R174" s="99"/>
      <c r="S174" s="100" t="n">
        <v>0</v>
      </c>
      <c r="T174" s="100" t="n">
        <v>0</v>
      </c>
      <c r="U174" s="100" t="n">
        <v>0</v>
      </c>
      <c r="V174" s="100" t="n">
        <v>0</v>
      </c>
      <c r="W174" s="78" t="n">
        <v>0</v>
      </c>
      <c r="X174" s="108" t="n">
        <v>0</v>
      </c>
      <c r="Y174" s="101" t="n">
        <v>0</v>
      </c>
      <c r="Z174" s="91" t="n">
        <v>0</v>
      </c>
      <c r="AA174" s="108" t="n">
        <v>0</v>
      </c>
      <c r="AB174" s="101" t="n">
        <v>0</v>
      </c>
      <c r="AC174" s="91" t="n">
        <v>0</v>
      </c>
      <c r="AD174" s="101" t="n">
        <v>0</v>
      </c>
      <c r="AE174" s="101" t="n">
        <v>0</v>
      </c>
      <c r="AF174" s="91" t="n">
        <v>0</v>
      </c>
      <c r="AG174" s="101" t="n">
        <v>0</v>
      </c>
      <c r="AH174" s="101" t="n">
        <v>0</v>
      </c>
      <c r="AI174" s="91" t="n">
        <v>0</v>
      </c>
      <c r="AJ174" s="101" t="n">
        <v>0</v>
      </c>
      <c r="AK174" s="101" t="n">
        <v>0</v>
      </c>
      <c r="AL174" s="91" t="n">
        <v>0</v>
      </c>
      <c r="AM174" s="101" t="n">
        <v>0</v>
      </c>
      <c r="AN174" s="101" t="n">
        <v>0</v>
      </c>
      <c r="AO174" s="91" t="n">
        <v>0</v>
      </c>
      <c r="AP174" s="92"/>
    </row>
    <row r="175" customFormat="false" ht="14.25" hidden="false" customHeight="false" outlineLevel="0" collapsed="false">
      <c r="A175" s="93" t="n">
        <v>102074</v>
      </c>
      <c r="B175" s="94" t="s">
        <v>209</v>
      </c>
      <c r="C175" s="74" t="s">
        <v>49</v>
      </c>
      <c r="D175" s="95" t="s">
        <v>55</v>
      </c>
      <c r="E175" s="96" t="n">
        <v>6</v>
      </c>
      <c r="F175" s="76" t="n">
        <v>0.33</v>
      </c>
      <c r="G175" s="77" t="n">
        <v>58.838</v>
      </c>
      <c r="H175" s="78" t="n">
        <v>19.42</v>
      </c>
      <c r="I175" s="79" t="n">
        <v>56</v>
      </c>
      <c r="J175" s="80" t="n">
        <v>0</v>
      </c>
      <c r="K175" s="81" t="n">
        <v>0.76</v>
      </c>
      <c r="L175" s="78" t="n">
        <v>43.067</v>
      </c>
      <c r="M175" s="77" t="n">
        <v>258.402</v>
      </c>
      <c r="N175" s="81" t="n">
        <v>9.54</v>
      </c>
      <c r="O175" s="82" t="n">
        <v>12.77</v>
      </c>
      <c r="P175" s="83" t="n">
        <v>27.46</v>
      </c>
      <c r="Q175" s="84" t="n">
        <v>1.39</v>
      </c>
      <c r="R175" s="99" t="n">
        <v>53.237</v>
      </c>
      <c r="S175" s="100" t="n">
        <v>319.422</v>
      </c>
      <c r="T175" s="100" t="n">
        <v>56.467</v>
      </c>
      <c r="U175" s="100" t="n">
        <v>338.802</v>
      </c>
      <c r="V175" s="100" t="n">
        <v>71.157</v>
      </c>
      <c r="W175" s="78" t="n">
        <v>426.942</v>
      </c>
      <c r="X175" s="108" t="n">
        <v>55.207</v>
      </c>
      <c r="Y175" s="101" t="n">
        <v>331.242</v>
      </c>
      <c r="Z175" s="91" t="n">
        <v>11.51</v>
      </c>
      <c r="AA175" s="108" t="n">
        <v>57.617</v>
      </c>
      <c r="AB175" s="101" t="n">
        <v>345.702</v>
      </c>
      <c r="AC175" s="91" t="n">
        <v>13.92</v>
      </c>
      <c r="AD175" s="101" t="n">
        <v>65.987</v>
      </c>
      <c r="AE175" s="101" t="n">
        <v>395.922</v>
      </c>
      <c r="AF175" s="91" t="n">
        <v>22.29</v>
      </c>
      <c r="AG175" s="101" t="n">
        <v>68.407</v>
      </c>
      <c r="AH175" s="101" t="n">
        <v>410.442</v>
      </c>
      <c r="AI175" s="91" t="n">
        <v>24.71</v>
      </c>
      <c r="AJ175" s="101" t="n">
        <v>72.747</v>
      </c>
      <c r="AK175" s="101" t="n">
        <v>436.482</v>
      </c>
      <c r="AL175" s="91" t="n">
        <v>29.05</v>
      </c>
      <c r="AM175" s="101" t="n">
        <v>75.157</v>
      </c>
      <c r="AN175" s="101" t="n">
        <v>450.942</v>
      </c>
      <c r="AO175" s="91" t="n">
        <v>31.46</v>
      </c>
      <c r="AP175" s="92" t="n">
        <v>0.136</v>
      </c>
    </row>
    <row r="176" customFormat="false" ht="15" hidden="false" customHeight="false" outlineLevel="0" collapsed="false">
      <c r="A176" s="72"/>
      <c r="B176" s="73" t="s">
        <v>210</v>
      </c>
      <c r="C176" s="74"/>
      <c r="D176" s="75"/>
      <c r="E176" s="96"/>
      <c r="F176" s="76"/>
      <c r="G176" s="77"/>
      <c r="H176" s="78"/>
      <c r="I176" s="79" t="n">
        <v>0</v>
      </c>
      <c r="J176" s="80" t="n">
        <v>0</v>
      </c>
      <c r="K176" s="81" t="n">
        <v>0</v>
      </c>
      <c r="L176" s="78" t="n">
        <v>0</v>
      </c>
      <c r="M176" s="77" t="n">
        <v>0</v>
      </c>
      <c r="N176" s="81" t="n">
        <v>0</v>
      </c>
      <c r="O176" s="82" t="n">
        <v>0</v>
      </c>
      <c r="P176" s="83" t="n">
        <v>0</v>
      </c>
      <c r="Q176" s="84" t="n">
        <v>0</v>
      </c>
      <c r="R176" s="99"/>
      <c r="S176" s="100" t="n">
        <v>0</v>
      </c>
      <c r="T176" s="100" t="n">
        <v>0</v>
      </c>
      <c r="U176" s="100" t="n">
        <v>0</v>
      </c>
      <c r="V176" s="100" t="n">
        <v>0</v>
      </c>
      <c r="W176" s="78" t="n">
        <v>0</v>
      </c>
      <c r="X176" s="108" t="n">
        <v>0</v>
      </c>
      <c r="Y176" s="101" t="n">
        <v>0</v>
      </c>
      <c r="Z176" s="91" t="n">
        <v>0</v>
      </c>
      <c r="AA176" s="108" t="n">
        <v>0</v>
      </c>
      <c r="AB176" s="101" t="n">
        <v>0</v>
      </c>
      <c r="AC176" s="91" t="n">
        <v>0</v>
      </c>
      <c r="AD176" s="101" t="n">
        <v>0</v>
      </c>
      <c r="AE176" s="101" t="n">
        <v>0</v>
      </c>
      <c r="AF176" s="91" t="n">
        <v>0</v>
      </c>
      <c r="AG176" s="101" t="n">
        <v>0</v>
      </c>
      <c r="AH176" s="101" t="n">
        <v>0</v>
      </c>
      <c r="AI176" s="91" t="n">
        <v>0</v>
      </c>
      <c r="AJ176" s="101" t="n">
        <v>0</v>
      </c>
      <c r="AK176" s="101" t="n">
        <v>0</v>
      </c>
      <c r="AL176" s="91" t="n">
        <v>0</v>
      </c>
      <c r="AM176" s="101" t="n">
        <v>0</v>
      </c>
      <c r="AN176" s="101" t="n">
        <v>0</v>
      </c>
      <c r="AO176" s="91" t="n">
        <v>0</v>
      </c>
      <c r="AP176" s="92"/>
    </row>
    <row r="177" customFormat="false" ht="14.25" hidden="false" customHeight="false" outlineLevel="0" collapsed="false">
      <c r="A177" s="93" t="n">
        <v>107001</v>
      </c>
      <c r="B177" s="94" t="s">
        <v>211</v>
      </c>
      <c r="C177" s="74" t="s">
        <v>49</v>
      </c>
      <c r="D177" s="95" t="s">
        <v>55</v>
      </c>
      <c r="E177" s="96" t="n">
        <v>6</v>
      </c>
      <c r="F177" s="76" t="n">
        <v>1.215</v>
      </c>
      <c r="G177" s="77" t="n">
        <v>62.834</v>
      </c>
      <c r="H177" s="78" t="n">
        <v>76.34</v>
      </c>
      <c r="I177" s="79" t="n">
        <v>24</v>
      </c>
      <c r="J177" s="80" t="n">
        <v>0</v>
      </c>
      <c r="K177" s="81" t="n">
        <v>2.8</v>
      </c>
      <c r="L177" s="78" t="n">
        <v>163.403</v>
      </c>
      <c r="M177" s="77" t="n">
        <v>980.418</v>
      </c>
      <c r="N177" s="81" t="n">
        <v>18.33</v>
      </c>
      <c r="O177" s="82" t="n">
        <v>23.27</v>
      </c>
      <c r="P177" s="83" t="n">
        <v>45.21</v>
      </c>
      <c r="Q177" s="84" t="n">
        <v>5.11</v>
      </c>
      <c r="R177" s="99" t="n">
        <v>184.043</v>
      </c>
      <c r="S177" s="100" t="n">
        <v>1104.258</v>
      </c>
      <c r="T177" s="100" t="n">
        <v>188.983</v>
      </c>
      <c r="U177" s="100" t="n">
        <v>1133.898</v>
      </c>
      <c r="V177" s="100" t="n">
        <v>210.923</v>
      </c>
      <c r="W177" s="78" t="n">
        <v>1265.538</v>
      </c>
      <c r="X177" s="101" t="n">
        <v>207.983</v>
      </c>
      <c r="Y177" s="101" t="n">
        <v>1247.898</v>
      </c>
      <c r="Z177" s="91" t="n">
        <v>38.24</v>
      </c>
      <c r="AA177" s="101" t="n">
        <v>216.013</v>
      </c>
      <c r="AB177" s="101" t="n">
        <v>1296.078</v>
      </c>
      <c r="AC177" s="91" t="n">
        <v>46.27</v>
      </c>
      <c r="AD177" s="101" t="n">
        <v>243.823</v>
      </c>
      <c r="AE177" s="101" t="n">
        <v>1462.938</v>
      </c>
      <c r="AF177" s="91" t="n">
        <v>74.08</v>
      </c>
      <c r="AG177" s="101" t="n">
        <v>251.853</v>
      </c>
      <c r="AH177" s="101" t="n">
        <v>1511.118</v>
      </c>
      <c r="AI177" s="91" t="n">
        <v>82.11</v>
      </c>
      <c r="AJ177" s="101" t="n">
        <v>262.253</v>
      </c>
      <c r="AK177" s="101" t="n">
        <v>1573.518</v>
      </c>
      <c r="AL177" s="91" t="n">
        <v>96.54</v>
      </c>
      <c r="AM177" s="101" t="n">
        <v>270.283</v>
      </c>
      <c r="AN177" s="101" t="n">
        <v>1621.698</v>
      </c>
      <c r="AO177" s="91" t="n">
        <v>104.57</v>
      </c>
      <c r="AP177" s="92" t="n">
        <v>0.452</v>
      </c>
    </row>
    <row r="178" customFormat="false" ht="14.25" hidden="false" customHeight="false" outlineLevel="0" collapsed="false">
      <c r="A178" s="93" t="n">
        <v>107002</v>
      </c>
      <c r="B178" s="94" t="s">
        <v>212</v>
      </c>
      <c r="C178" s="74" t="s">
        <v>49</v>
      </c>
      <c r="D178" s="95" t="s">
        <v>55</v>
      </c>
      <c r="E178" s="96" t="n">
        <v>6</v>
      </c>
      <c r="F178" s="76" t="n">
        <v>0.898</v>
      </c>
      <c r="G178" s="77" t="n">
        <v>62.834</v>
      </c>
      <c r="H178" s="78" t="n">
        <v>56.42</v>
      </c>
      <c r="I178" s="79" t="n">
        <v>24</v>
      </c>
      <c r="J178" s="80" t="n">
        <v>0</v>
      </c>
      <c r="K178" s="81" t="n">
        <v>2.07</v>
      </c>
      <c r="L178" s="78" t="n">
        <v>120.775</v>
      </c>
      <c r="M178" s="77" t="n">
        <v>724.65</v>
      </c>
      <c r="N178" s="81" t="n">
        <v>15.27</v>
      </c>
      <c r="O178" s="82" t="n">
        <v>19.39</v>
      </c>
      <c r="P178" s="83" t="n">
        <v>37.68</v>
      </c>
      <c r="Q178" s="84" t="n">
        <v>3.78</v>
      </c>
      <c r="R178" s="99" t="n">
        <v>137.755</v>
      </c>
      <c r="S178" s="100" t="n">
        <v>826.53</v>
      </c>
      <c r="T178" s="100" t="n">
        <v>141.875</v>
      </c>
      <c r="U178" s="100" t="n">
        <v>851.25</v>
      </c>
      <c r="V178" s="100" t="n">
        <v>160.165</v>
      </c>
      <c r="W178" s="78" t="n">
        <v>960.99</v>
      </c>
      <c r="X178" s="101" t="n">
        <v>156.895</v>
      </c>
      <c r="Y178" s="101" t="n">
        <v>941.37</v>
      </c>
      <c r="Z178" s="91" t="n">
        <v>31.05</v>
      </c>
      <c r="AA178" s="101" t="n">
        <v>163.415</v>
      </c>
      <c r="AB178" s="101" t="n">
        <v>980.49</v>
      </c>
      <c r="AC178" s="91" t="n">
        <v>37.57</v>
      </c>
      <c r="AD178" s="101" t="n">
        <v>185.995</v>
      </c>
      <c r="AE178" s="101" t="n">
        <v>1115.97</v>
      </c>
      <c r="AF178" s="91" t="n">
        <v>60.15</v>
      </c>
      <c r="AG178" s="101" t="n">
        <v>192.515</v>
      </c>
      <c r="AH178" s="101" t="n">
        <v>1155.09</v>
      </c>
      <c r="AI178" s="91" t="n">
        <v>66.67</v>
      </c>
      <c r="AJ178" s="101" t="n">
        <v>200.875</v>
      </c>
      <c r="AK178" s="101" t="n">
        <v>1205.25</v>
      </c>
      <c r="AL178" s="91" t="n">
        <v>78.39</v>
      </c>
      <c r="AM178" s="101" t="n">
        <v>207.395</v>
      </c>
      <c r="AN178" s="101" t="n">
        <v>1244.37</v>
      </c>
      <c r="AO178" s="91" t="n">
        <v>84.91</v>
      </c>
      <c r="AP178" s="92" t="n">
        <v>0.367</v>
      </c>
    </row>
    <row r="179" customFormat="false" ht="14.25" hidden="false" customHeight="false" outlineLevel="0" collapsed="false">
      <c r="A179" s="93" t="n">
        <v>107003</v>
      </c>
      <c r="B179" s="94" t="s">
        <v>213</v>
      </c>
      <c r="C179" s="74" t="s">
        <v>49</v>
      </c>
      <c r="D179" s="95" t="s">
        <v>55</v>
      </c>
      <c r="E179" s="96" t="n">
        <v>6</v>
      </c>
      <c r="F179" s="76" t="n">
        <v>1.01</v>
      </c>
      <c r="G179" s="77" t="n">
        <v>62.834</v>
      </c>
      <c r="H179" s="78" t="n">
        <v>63.46</v>
      </c>
      <c r="I179" s="79" t="n">
        <v>30</v>
      </c>
      <c r="J179" s="80" t="n">
        <v>0</v>
      </c>
      <c r="K179" s="81" t="n">
        <v>2.33</v>
      </c>
      <c r="L179" s="78" t="n">
        <v>135.832</v>
      </c>
      <c r="M179" s="77" t="n">
        <v>814.992</v>
      </c>
      <c r="N179" s="81" t="n">
        <v>15.89</v>
      </c>
      <c r="O179" s="82" t="n">
        <v>20.17</v>
      </c>
      <c r="P179" s="83" t="n">
        <v>39.18</v>
      </c>
      <c r="Q179" s="84" t="n">
        <v>4.25</v>
      </c>
      <c r="R179" s="99" t="n">
        <v>153.642</v>
      </c>
      <c r="S179" s="100" t="n">
        <v>921.852</v>
      </c>
      <c r="T179" s="100" t="n">
        <v>157.922</v>
      </c>
      <c r="U179" s="100" t="n">
        <v>947.532</v>
      </c>
      <c r="V179" s="100" t="n">
        <v>176.932</v>
      </c>
      <c r="W179" s="78" t="n">
        <v>1061.592</v>
      </c>
      <c r="X179" s="101" t="n">
        <v>173.472</v>
      </c>
      <c r="Y179" s="101" t="n">
        <v>1040.832</v>
      </c>
      <c r="Z179" s="91" t="n">
        <v>32.23</v>
      </c>
      <c r="AA179" s="101" t="n">
        <v>180.242</v>
      </c>
      <c r="AB179" s="101" t="n">
        <v>1081.452</v>
      </c>
      <c r="AC179" s="91" t="n">
        <v>39</v>
      </c>
      <c r="AD179" s="101" t="n">
        <v>203.682</v>
      </c>
      <c r="AE179" s="101" t="n">
        <v>1222.092</v>
      </c>
      <c r="AF179" s="91" t="n">
        <v>62.44</v>
      </c>
      <c r="AG179" s="101" t="n">
        <v>210.452</v>
      </c>
      <c r="AH179" s="101" t="n">
        <v>1262.712</v>
      </c>
      <c r="AI179" s="91" t="n">
        <v>69.21</v>
      </c>
      <c r="AJ179" s="101" t="n">
        <v>219.132</v>
      </c>
      <c r="AK179" s="101" t="n">
        <v>1314.792</v>
      </c>
      <c r="AL179" s="91" t="n">
        <v>81.38</v>
      </c>
      <c r="AM179" s="101" t="n">
        <v>225.902</v>
      </c>
      <c r="AN179" s="101" t="n">
        <v>1355.412</v>
      </c>
      <c r="AO179" s="91" t="n">
        <v>88.15</v>
      </c>
      <c r="AP179" s="92" t="n">
        <v>0.381</v>
      </c>
    </row>
    <row r="180" customFormat="false" ht="14.25" hidden="false" customHeight="false" outlineLevel="0" collapsed="false">
      <c r="A180" s="93" t="n">
        <v>107004</v>
      </c>
      <c r="B180" s="94" t="s">
        <v>214</v>
      </c>
      <c r="C180" s="74" t="s">
        <v>49</v>
      </c>
      <c r="D180" s="95" t="s">
        <v>55</v>
      </c>
      <c r="E180" s="96" t="n">
        <v>6</v>
      </c>
      <c r="F180" s="76" t="n">
        <v>0.935</v>
      </c>
      <c r="G180" s="77" t="n">
        <v>62.834</v>
      </c>
      <c r="H180" s="78" t="n">
        <v>58.75</v>
      </c>
      <c r="I180" s="79" t="n">
        <v>30</v>
      </c>
      <c r="J180" s="80" t="n">
        <v>0</v>
      </c>
      <c r="K180" s="81" t="n">
        <v>2.16</v>
      </c>
      <c r="L180" s="78" t="n">
        <v>125.75</v>
      </c>
      <c r="M180" s="77" t="n">
        <v>754.5</v>
      </c>
      <c r="N180" s="81" t="n">
        <v>15.71</v>
      </c>
      <c r="O180" s="82" t="n">
        <v>19.94</v>
      </c>
      <c r="P180" s="83" t="n">
        <v>38.75</v>
      </c>
      <c r="Q180" s="84" t="n">
        <v>3.93</v>
      </c>
      <c r="R180" s="99" t="n">
        <v>143.23</v>
      </c>
      <c r="S180" s="100" t="n">
        <v>859.38</v>
      </c>
      <c r="T180" s="100" t="n">
        <v>147.46</v>
      </c>
      <c r="U180" s="100" t="n">
        <v>884.76</v>
      </c>
      <c r="V180" s="100" t="n">
        <v>166.27</v>
      </c>
      <c r="W180" s="78" t="n">
        <v>997.62</v>
      </c>
      <c r="X180" s="101" t="n">
        <v>160.92</v>
      </c>
      <c r="Y180" s="101" t="n">
        <v>965.52</v>
      </c>
      <c r="Z180" s="91" t="n">
        <v>29.95</v>
      </c>
      <c r="AA180" s="101" t="n">
        <v>167.21</v>
      </c>
      <c r="AB180" s="101" t="n">
        <v>1003.26</v>
      </c>
      <c r="AC180" s="91" t="n">
        <v>36.24</v>
      </c>
      <c r="AD180" s="101" t="n">
        <v>188.99</v>
      </c>
      <c r="AE180" s="101" t="n">
        <v>1133.94</v>
      </c>
      <c r="AF180" s="91" t="n">
        <v>58.02</v>
      </c>
      <c r="AG180" s="101" t="n">
        <v>195.28</v>
      </c>
      <c r="AH180" s="101" t="n">
        <v>1171.68</v>
      </c>
      <c r="AI180" s="91" t="n">
        <v>64.31</v>
      </c>
      <c r="AJ180" s="101" t="n">
        <v>203.13</v>
      </c>
      <c r="AK180" s="101" t="n">
        <v>1218.78</v>
      </c>
      <c r="AL180" s="91" t="n">
        <v>75.61</v>
      </c>
      <c r="AM180" s="101" t="n">
        <v>209.42</v>
      </c>
      <c r="AN180" s="101" t="n">
        <v>1256.52</v>
      </c>
      <c r="AO180" s="91" t="n">
        <v>81.9</v>
      </c>
      <c r="AP180" s="92" t="n">
        <v>0.354</v>
      </c>
    </row>
    <row r="181" customFormat="false" ht="14.25" hidden="false" customHeight="false" outlineLevel="0" collapsed="false">
      <c r="A181" s="93" t="n">
        <v>107005</v>
      </c>
      <c r="B181" s="94" t="s">
        <v>215</v>
      </c>
      <c r="C181" s="74" t="s">
        <v>49</v>
      </c>
      <c r="D181" s="95" t="s">
        <v>55</v>
      </c>
      <c r="E181" s="96" t="n">
        <v>6</v>
      </c>
      <c r="F181" s="76" t="n">
        <v>1.11</v>
      </c>
      <c r="G181" s="77" t="n">
        <v>62.834</v>
      </c>
      <c r="H181" s="78" t="n">
        <v>69.75</v>
      </c>
      <c r="I181" s="79" t="n">
        <v>24</v>
      </c>
      <c r="J181" s="80" t="n">
        <v>0</v>
      </c>
      <c r="K181" s="81" t="n">
        <v>2.56</v>
      </c>
      <c r="L181" s="78" t="n">
        <v>149.286</v>
      </c>
      <c r="M181" s="77" t="n">
        <v>895.716</v>
      </c>
      <c r="N181" s="81" t="n">
        <v>15.71</v>
      </c>
      <c r="O181" s="82" t="n">
        <v>19.94</v>
      </c>
      <c r="P181" s="83" t="n">
        <v>38.75</v>
      </c>
      <c r="Q181" s="84" t="n">
        <v>4.67</v>
      </c>
      <c r="R181" s="99" t="n">
        <v>167.106</v>
      </c>
      <c r="S181" s="100" t="n">
        <v>1002.636</v>
      </c>
      <c r="T181" s="100" t="n">
        <v>171.336</v>
      </c>
      <c r="U181" s="100" t="n">
        <v>1028.016</v>
      </c>
      <c r="V181" s="100" t="n">
        <v>190.146</v>
      </c>
      <c r="W181" s="78" t="n">
        <v>1140.876</v>
      </c>
      <c r="X181" s="101" t="n">
        <v>191.566</v>
      </c>
      <c r="Y181" s="101" t="n">
        <v>1149.396</v>
      </c>
      <c r="Z181" s="91" t="n">
        <v>36.72</v>
      </c>
      <c r="AA181" s="101" t="n">
        <v>199.276</v>
      </c>
      <c r="AB181" s="101" t="n">
        <v>1195.656</v>
      </c>
      <c r="AC181" s="91" t="n">
        <v>44.43</v>
      </c>
      <c r="AD181" s="101" t="n">
        <v>225.976</v>
      </c>
      <c r="AE181" s="101" t="n">
        <v>1355.856</v>
      </c>
      <c r="AF181" s="91" t="n">
        <v>71.13</v>
      </c>
      <c r="AG181" s="101" t="n">
        <v>233.686</v>
      </c>
      <c r="AH181" s="101" t="n">
        <v>1402.116</v>
      </c>
      <c r="AI181" s="91" t="n">
        <v>78.84</v>
      </c>
      <c r="AJ181" s="101" t="n">
        <v>244.096</v>
      </c>
      <c r="AK181" s="101" t="n">
        <v>1464.576</v>
      </c>
      <c r="AL181" s="91" t="n">
        <v>92.7</v>
      </c>
      <c r="AM181" s="101" t="n">
        <v>251.806</v>
      </c>
      <c r="AN181" s="101" t="n">
        <v>1510.836</v>
      </c>
      <c r="AO181" s="91" t="n">
        <v>100.41</v>
      </c>
      <c r="AP181" s="92" t="n">
        <v>0.434</v>
      </c>
    </row>
    <row r="182" customFormat="false" ht="14.25" hidden="false" customHeight="false" outlineLevel="0" collapsed="false">
      <c r="A182" s="93" t="n">
        <v>107006</v>
      </c>
      <c r="B182" s="94" t="s">
        <v>216</v>
      </c>
      <c r="C182" s="74" t="s">
        <v>49</v>
      </c>
      <c r="D182" s="95" t="s">
        <v>55</v>
      </c>
      <c r="E182" s="96" t="n">
        <v>6</v>
      </c>
      <c r="F182" s="76" t="n">
        <v>0.885</v>
      </c>
      <c r="G182" s="77" t="n">
        <v>62.834</v>
      </c>
      <c r="H182" s="78" t="n">
        <v>55.61</v>
      </c>
      <c r="I182" s="79" t="n">
        <v>24</v>
      </c>
      <c r="J182" s="80" t="n">
        <v>0</v>
      </c>
      <c r="K182" s="81" t="n">
        <v>2.04</v>
      </c>
      <c r="L182" s="78" t="n">
        <v>119.018</v>
      </c>
      <c r="M182" s="77" t="n">
        <v>714.108</v>
      </c>
      <c r="N182" s="81" t="n">
        <v>13.53</v>
      </c>
      <c r="O182" s="82" t="n">
        <v>17.17</v>
      </c>
      <c r="P182" s="83" t="n">
        <v>33.37</v>
      </c>
      <c r="Q182" s="84" t="n">
        <v>3.72</v>
      </c>
      <c r="R182" s="99" t="n">
        <v>134.228</v>
      </c>
      <c r="S182" s="100" t="n">
        <v>805.368</v>
      </c>
      <c r="T182" s="100" t="n">
        <v>137.868</v>
      </c>
      <c r="U182" s="100" t="n">
        <v>827.208</v>
      </c>
      <c r="V182" s="100" t="n">
        <v>154.068</v>
      </c>
      <c r="W182" s="78" t="n">
        <v>924.408</v>
      </c>
      <c r="X182" s="101" t="n">
        <v>153.358</v>
      </c>
      <c r="Y182" s="101" t="n">
        <v>920.148</v>
      </c>
      <c r="Z182" s="91" t="n">
        <v>29.69</v>
      </c>
      <c r="AA182" s="101" t="n">
        <v>159.598</v>
      </c>
      <c r="AB182" s="101" t="n">
        <v>957.588</v>
      </c>
      <c r="AC182" s="91" t="n">
        <v>35.93</v>
      </c>
      <c r="AD182" s="101" t="n">
        <v>181.198</v>
      </c>
      <c r="AE182" s="101" t="n">
        <v>1087.188</v>
      </c>
      <c r="AF182" s="91" t="n">
        <v>57.53</v>
      </c>
      <c r="AG182" s="101" t="n">
        <v>187.428</v>
      </c>
      <c r="AH182" s="101" t="n">
        <v>1124.568</v>
      </c>
      <c r="AI182" s="91" t="n">
        <v>63.76</v>
      </c>
      <c r="AJ182" s="101" t="n">
        <v>195.668</v>
      </c>
      <c r="AK182" s="101" t="n">
        <v>1174.008</v>
      </c>
      <c r="AL182" s="91" t="n">
        <v>74.97</v>
      </c>
      <c r="AM182" s="101" t="n">
        <v>201.908</v>
      </c>
      <c r="AN182" s="101" t="n">
        <v>1211.448</v>
      </c>
      <c r="AO182" s="91" t="n">
        <v>81.21</v>
      </c>
      <c r="AP182" s="92" t="n">
        <v>0.351</v>
      </c>
    </row>
    <row r="183" customFormat="false" ht="14.25" hidden="false" customHeight="false" outlineLevel="0" collapsed="false">
      <c r="A183" s="93" t="n">
        <v>107007</v>
      </c>
      <c r="B183" s="94" t="s">
        <v>217</v>
      </c>
      <c r="C183" s="74" t="s">
        <v>49</v>
      </c>
      <c r="D183" s="95" t="s">
        <v>55</v>
      </c>
      <c r="E183" s="96" t="n">
        <v>6</v>
      </c>
      <c r="F183" s="76" t="n">
        <v>1.02</v>
      </c>
      <c r="G183" s="77" t="n">
        <v>62.834</v>
      </c>
      <c r="H183" s="78" t="n">
        <v>64.09</v>
      </c>
      <c r="I183" s="79" t="n">
        <v>0</v>
      </c>
      <c r="J183" s="80" t="n">
        <v>48</v>
      </c>
      <c r="K183" s="81" t="n">
        <v>2.35</v>
      </c>
      <c r="L183" s="78" t="n">
        <v>137.181</v>
      </c>
      <c r="M183" s="77" t="n">
        <v>823.086</v>
      </c>
      <c r="N183" s="81" t="n">
        <v>13.97</v>
      </c>
      <c r="O183" s="82" t="n">
        <v>17.73</v>
      </c>
      <c r="P183" s="83" t="n">
        <v>34.45</v>
      </c>
      <c r="Q183" s="84" t="n">
        <v>4.29</v>
      </c>
      <c r="R183" s="99" t="n">
        <v>153.091</v>
      </c>
      <c r="S183" s="100" t="n">
        <v>918.546</v>
      </c>
      <c r="T183" s="100" t="n">
        <v>156.851</v>
      </c>
      <c r="U183" s="100" t="n">
        <v>941.106</v>
      </c>
      <c r="V183" s="100" t="n">
        <v>173.571</v>
      </c>
      <c r="W183" s="78" t="n">
        <v>1041.426</v>
      </c>
      <c r="X183" s="101" t="n">
        <v>176.111</v>
      </c>
      <c r="Y183" s="101" t="n">
        <v>1056.666</v>
      </c>
      <c r="Z183" s="91" t="n">
        <v>33.92</v>
      </c>
      <c r="AA183" s="101" t="n">
        <v>183.241</v>
      </c>
      <c r="AB183" s="101" t="n">
        <v>1099.446</v>
      </c>
      <c r="AC183" s="91" t="n">
        <v>41.05</v>
      </c>
      <c r="AD183" s="101" t="n">
        <v>207.911</v>
      </c>
      <c r="AE183" s="101" t="n">
        <v>1247.466</v>
      </c>
      <c r="AF183" s="91" t="n">
        <v>65.72</v>
      </c>
      <c r="AG183" s="101" t="n">
        <v>215.041</v>
      </c>
      <c r="AH183" s="101" t="n">
        <v>1290.246</v>
      </c>
      <c r="AI183" s="91" t="n">
        <v>72.85</v>
      </c>
      <c r="AJ183" s="101" t="n">
        <v>224.771</v>
      </c>
      <c r="AK183" s="101" t="n">
        <v>1348.626</v>
      </c>
      <c r="AL183" s="91" t="n">
        <v>85.65</v>
      </c>
      <c r="AM183" s="101" t="n">
        <v>231.901</v>
      </c>
      <c r="AN183" s="101" t="n">
        <v>1391.406</v>
      </c>
      <c r="AO183" s="91" t="n">
        <v>92.78</v>
      </c>
      <c r="AP183" s="92" t="n">
        <v>0.401</v>
      </c>
    </row>
    <row r="184" customFormat="false" ht="14.25" hidden="false" customHeight="false" outlineLevel="0" collapsed="false">
      <c r="A184" s="93" t="n">
        <v>107008</v>
      </c>
      <c r="B184" s="94" t="s">
        <v>218</v>
      </c>
      <c r="C184" s="74" t="s">
        <v>49</v>
      </c>
      <c r="D184" s="95" t="s">
        <v>55</v>
      </c>
      <c r="E184" s="96" t="n">
        <v>6</v>
      </c>
      <c r="F184" s="76" t="n">
        <v>1.2</v>
      </c>
      <c r="G184" s="77" t="n">
        <v>62.834</v>
      </c>
      <c r="H184" s="78" t="n">
        <v>75.4</v>
      </c>
      <c r="I184" s="79" t="n">
        <v>0</v>
      </c>
      <c r="J184" s="80" t="n">
        <v>36</v>
      </c>
      <c r="K184" s="81" t="n">
        <v>2.76</v>
      </c>
      <c r="L184" s="78" t="n">
        <v>161.381</v>
      </c>
      <c r="M184" s="77" t="n">
        <v>968.286</v>
      </c>
      <c r="N184" s="81" t="n">
        <v>17.46</v>
      </c>
      <c r="O184" s="82" t="n">
        <v>22.16</v>
      </c>
      <c r="P184" s="83" t="n">
        <v>43.06</v>
      </c>
      <c r="Q184" s="84" t="n">
        <v>5.04</v>
      </c>
      <c r="R184" s="99" t="n">
        <v>181.121</v>
      </c>
      <c r="S184" s="100" t="n">
        <v>1086.726</v>
      </c>
      <c r="T184" s="100" t="n">
        <v>185.821</v>
      </c>
      <c r="U184" s="100" t="n">
        <v>1114.926</v>
      </c>
      <c r="V184" s="100" t="n">
        <v>206.721</v>
      </c>
      <c r="W184" s="78" t="n">
        <v>1240.326</v>
      </c>
      <c r="X184" s="101" t="n">
        <v>205.311</v>
      </c>
      <c r="Y184" s="101" t="n">
        <v>1231.866</v>
      </c>
      <c r="Z184" s="91" t="n">
        <v>37.82</v>
      </c>
      <c r="AA184" s="101" t="n">
        <v>213.251</v>
      </c>
      <c r="AB184" s="101" t="n">
        <v>1279.506</v>
      </c>
      <c r="AC184" s="91" t="n">
        <v>45.76</v>
      </c>
      <c r="AD184" s="101" t="n">
        <v>240.751</v>
      </c>
      <c r="AE184" s="101" t="n">
        <v>1444.506</v>
      </c>
      <c r="AF184" s="91" t="n">
        <v>73.26</v>
      </c>
      <c r="AG184" s="101" t="n">
        <v>248.691</v>
      </c>
      <c r="AH184" s="101" t="n">
        <v>1492.146</v>
      </c>
      <c r="AI184" s="91" t="n">
        <v>81.2</v>
      </c>
      <c r="AJ184" s="101" t="n">
        <v>259.131</v>
      </c>
      <c r="AK184" s="101" t="n">
        <v>1554.786</v>
      </c>
      <c r="AL184" s="91" t="n">
        <v>95.47</v>
      </c>
      <c r="AM184" s="101" t="n">
        <v>267.081</v>
      </c>
      <c r="AN184" s="101" t="n">
        <v>1602.486</v>
      </c>
      <c r="AO184" s="91" t="n">
        <v>103.42</v>
      </c>
      <c r="AP184" s="92" t="n">
        <v>0.447</v>
      </c>
    </row>
    <row r="185" customFormat="false" ht="14.25" hidden="false" customHeight="false" outlineLevel="0" collapsed="false">
      <c r="A185" s="93" t="n">
        <v>107009</v>
      </c>
      <c r="B185" s="94" t="s">
        <v>219</v>
      </c>
      <c r="C185" s="74" t="s">
        <v>49</v>
      </c>
      <c r="D185" s="95" t="s">
        <v>55</v>
      </c>
      <c r="E185" s="96" t="n">
        <v>6</v>
      </c>
      <c r="F185" s="76" t="n">
        <v>1.08</v>
      </c>
      <c r="G185" s="77" t="n">
        <v>62.834</v>
      </c>
      <c r="H185" s="78" t="n">
        <v>67.86</v>
      </c>
      <c r="I185" s="79" t="n">
        <v>0</v>
      </c>
      <c r="J185" s="80" t="n">
        <v>36</v>
      </c>
      <c r="K185" s="81" t="n">
        <v>2.49</v>
      </c>
      <c r="L185" s="78" t="n">
        <v>145.251</v>
      </c>
      <c r="M185" s="77" t="n">
        <v>871.506</v>
      </c>
      <c r="N185" s="81" t="n">
        <v>15.71</v>
      </c>
      <c r="O185" s="82" t="n">
        <v>19.94</v>
      </c>
      <c r="P185" s="83" t="n">
        <v>38.75</v>
      </c>
      <c r="Q185" s="84" t="n">
        <v>4.54</v>
      </c>
      <c r="R185" s="99" t="n">
        <v>163.011</v>
      </c>
      <c r="S185" s="100" t="n">
        <v>978.066</v>
      </c>
      <c r="T185" s="100" t="n">
        <v>167.241</v>
      </c>
      <c r="U185" s="100" t="n">
        <v>1003.446</v>
      </c>
      <c r="V185" s="100" t="n">
        <v>186.051</v>
      </c>
      <c r="W185" s="78" t="n">
        <v>1116.306</v>
      </c>
      <c r="X185" s="101" t="n">
        <v>185.611</v>
      </c>
      <c r="Y185" s="101" t="n">
        <v>1113.666</v>
      </c>
      <c r="Z185" s="91" t="n">
        <v>34.86</v>
      </c>
      <c r="AA185" s="101" t="n">
        <v>192.931</v>
      </c>
      <c r="AB185" s="101" t="n">
        <v>1157.586</v>
      </c>
      <c r="AC185" s="91" t="n">
        <v>42.18</v>
      </c>
      <c r="AD185" s="101" t="n">
        <v>218.271</v>
      </c>
      <c r="AE185" s="101" t="n">
        <v>1309.626</v>
      </c>
      <c r="AF185" s="91" t="n">
        <v>67.52</v>
      </c>
      <c r="AG185" s="101" t="n">
        <v>225.591</v>
      </c>
      <c r="AH185" s="101" t="n">
        <v>1353.546</v>
      </c>
      <c r="AI185" s="91" t="n">
        <v>74.84</v>
      </c>
      <c r="AJ185" s="101" t="n">
        <v>235.301</v>
      </c>
      <c r="AK185" s="101" t="n">
        <v>1411.806</v>
      </c>
      <c r="AL185" s="91" t="n">
        <v>88</v>
      </c>
      <c r="AM185" s="101" t="n">
        <v>242.621</v>
      </c>
      <c r="AN185" s="101" t="n">
        <v>1455.726</v>
      </c>
      <c r="AO185" s="91" t="n">
        <v>95.32</v>
      </c>
      <c r="AP185" s="92" t="n">
        <v>0.412</v>
      </c>
    </row>
    <row r="186" customFormat="false" ht="14.25" hidden="false" customHeight="false" outlineLevel="0" collapsed="false">
      <c r="A186" s="93" t="n">
        <v>107010</v>
      </c>
      <c r="B186" s="94" t="s">
        <v>220</v>
      </c>
      <c r="C186" s="74" t="s">
        <v>49</v>
      </c>
      <c r="D186" s="95" t="s">
        <v>55</v>
      </c>
      <c r="E186" s="96" t="n">
        <v>6</v>
      </c>
      <c r="F186" s="76" t="n">
        <v>1.03</v>
      </c>
      <c r="G186" s="77" t="n">
        <v>62.834</v>
      </c>
      <c r="H186" s="78" t="n">
        <v>64.72</v>
      </c>
      <c r="I186" s="79" t="n">
        <v>24</v>
      </c>
      <c r="J186" s="80" t="n">
        <v>0</v>
      </c>
      <c r="K186" s="81" t="n">
        <v>2.37</v>
      </c>
      <c r="L186" s="78" t="n">
        <v>138.519</v>
      </c>
      <c r="M186" s="77" t="n">
        <v>831.114</v>
      </c>
      <c r="N186" s="81" t="n">
        <v>15.71</v>
      </c>
      <c r="O186" s="82" t="n">
        <v>19.94</v>
      </c>
      <c r="P186" s="83" t="n">
        <v>38.75</v>
      </c>
      <c r="Q186" s="84" t="n">
        <v>4.33</v>
      </c>
      <c r="R186" s="99" t="n">
        <v>156.189</v>
      </c>
      <c r="S186" s="100" t="n">
        <v>937.134</v>
      </c>
      <c r="T186" s="100" t="n">
        <v>160.419</v>
      </c>
      <c r="U186" s="100" t="n">
        <v>962.514</v>
      </c>
      <c r="V186" s="100" t="n">
        <v>179.229</v>
      </c>
      <c r="W186" s="78" t="n">
        <v>1075.374</v>
      </c>
      <c r="X186" s="101" t="n">
        <v>178.789</v>
      </c>
      <c r="Y186" s="101" t="n">
        <v>1072.734</v>
      </c>
      <c r="Z186" s="91" t="n">
        <v>34.86</v>
      </c>
      <c r="AA186" s="101" t="n">
        <v>186.109</v>
      </c>
      <c r="AB186" s="101" t="n">
        <v>1116.654</v>
      </c>
      <c r="AC186" s="91" t="n">
        <v>42.18</v>
      </c>
      <c r="AD186" s="101" t="n">
        <v>211.449</v>
      </c>
      <c r="AE186" s="101" t="n">
        <v>1268.694</v>
      </c>
      <c r="AF186" s="91" t="n">
        <v>67.52</v>
      </c>
      <c r="AG186" s="101" t="n">
        <v>218.769</v>
      </c>
      <c r="AH186" s="101" t="n">
        <v>1312.614</v>
      </c>
      <c r="AI186" s="91" t="n">
        <v>74.84</v>
      </c>
      <c r="AJ186" s="101" t="n">
        <v>228.479</v>
      </c>
      <c r="AK186" s="101" t="n">
        <v>1370.874</v>
      </c>
      <c r="AL186" s="91" t="n">
        <v>88</v>
      </c>
      <c r="AM186" s="101" t="n">
        <v>235.799</v>
      </c>
      <c r="AN186" s="101" t="n">
        <v>1414.794</v>
      </c>
      <c r="AO186" s="91" t="n">
        <v>95.32</v>
      </c>
      <c r="AP186" s="92" t="n">
        <v>0.412</v>
      </c>
    </row>
    <row r="187" customFormat="false" ht="14.25" hidden="false" customHeight="false" outlineLevel="0" collapsed="false">
      <c r="A187" s="93" t="n">
        <v>107011</v>
      </c>
      <c r="B187" s="94" t="s">
        <v>221</v>
      </c>
      <c r="C187" s="74" t="s">
        <v>49</v>
      </c>
      <c r="D187" s="95" t="s">
        <v>55</v>
      </c>
      <c r="E187" s="96" t="n">
        <v>6</v>
      </c>
      <c r="F187" s="76" t="n">
        <v>1.075</v>
      </c>
      <c r="G187" s="77" t="n">
        <v>62.834</v>
      </c>
      <c r="H187" s="78" t="n">
        <v>67.55</v>
      </c>
      <c r="I187" s="79" t="n">
        <v>24</v>
      </c>
      <c r="J187" s="80" t="n">
        <v>0</v>
      </c>
      <c r="K187" s="81" t="n">
        <v>2.48</v>
      </c>
      <c r="L187" s="78" t="n">
        <v>144.577</v>
      </c>
      <c r="M187" s="77" t="n">
        <v>867.462</v>
      </c>
      <c r="N187" s="81" t="n">
        <v>13.97</v>
      </c>
      <c r="O187" s="82" t="n">
        <v>17.73</v>
      </c>
      <c r="P187" s="83" t="n">
        <v>34.45</v>
      </c>
      <c r="Q187" s="84" t="n">
        <v>4.52</v>
      </c>
      <c r="R187" s="99" t="n">
        <v>160.587</v>
      </c>
      <c r="S187" s="100" t="n">
        <v>963.522</v>
      </c>
      <c r="T187" s="100" t="n">
        <v>164.347</v>
      </c>
      <c r="U187" s="100" t="n">
        <v>986.082</v>
      </c>
      <c r="V187" s="100" t="n">
        <v>181.067</v>
      </c>
      <c r="W187" s="78" t="n">
        <v>1086.402</v>
      </c>
      <c r="X187" s="101" t="n">
        <v>185.047</v>
      </c>
      <c r="Y187" s="101" t="n">
        <v>1110.282</v>
      </c>
      <c r="Z187" s="91" t="n">
        <v>35.36</v>
      </c>
      <c r="AA187" s="101" t="n">
        <v>192.477</v>
      </c>
      <c r="AB187" s="101" t="n">
        <v>1154.862</v>
      </c>
      <c r="AC187" s="91" t="n">
        <v>42.79</v>
      </c>
      <c r="AD187" s="101" t="n">
        <v>218.197</v>
      </c>
      <c r="AE187" s="101" t="n">
        <v>1309.182</v>
      </c>
      <c r="AF187" s="91" t="n">
        <v>68.51</v>
      </c>
      <c r="AG187" s="101" t="n">
        <v>225.617</v>
      </c>
      <c r="AH187" s="101" t="n">
        <v>1353.702</v>
      </c>
      <c r="AI187" s="91" t="n">
        <v>75.93</v>
      </c>
      <c r="AJ187" s="101" t="n">
        <v>235.897</v>
      </c>
      <c r="AK187" s="101" t="n">
        <v>1415.382</v>
      </c>
      <c r="AL187" s="91" t="n">
        <v>89.28</v>
      </c>
      <c r="AM187" s="101" t="n">
        <v>243.327</v>
      </c>
      <c r="AN187" s="101" t="n">
        <v>1459.962</v>
      </c>
      <c r="AO187" s="91" t="n">
        <v>96.71</v>
      </c>
      <c r="AP187" s="92" t="n">
        <v>0.418</v>
      </c>
    </row>
    <row r="188" customFormat="false" ht="14.25" hidden="false" customHeight="false" outlineLevel="0" collapsed="false">
      <c r="A188" s="93" t="n">
        <v>107012</v>
      </c>
      <c r="B188" s="94" t="s">
        <v>222</v>
      </c>
      <c r="C188" s="74" t="s">
        <v>49</v>
      </c>
      <c r="D188" s="95" t="s">
        <v>55</v>
      </c>
      <c r="E188" s="96" t="n">
        <v>6</v>
      </c>
      <c r="F188" s="76" t="n">
        <v>1.31</v>
      </c>
      <c r="G188" s="77" t="n">
        <v>62.834</v>
      </c>
      <c r="H188" s="78" t="n">
        <v>82.31</v>
      </c>
      <c r="I188" s="79" t="n">
        <v>24</v>
      </c>
      <c r="J188" s="80" t="n">
        <v>0</v>
      </c>
      <c r="K188" s="81" t="n">
        <v>3.02</v>
      </c>
      <c r="L188" s="78" t="n">
        <v>176.183</v>
      </c>
      <c r="M188" s="77" t="n">
        <v>1057.098</v>
      </c>
      <c r="N188" s="81" t="n">
        <v>19.2</v>
      </c>
      <c r="O188" s="82" t="n">
        <v>24.38</v>
      </c>
      <c r="P188" s="83" t="n">
        <v>47.36</v>
      </c>
      <c r="Q188" s="84" t="n">
        <v>5.51</v>
      </c>
      <c r="R188" s="99" t="n">
        <v>197.873</v>
      </c>
      <c r="S188" s="100" t="n">
        <v>1187.238</v>
      </c>
      <c r="T188" s="100" t="n">
        <v>203.053</v>
      </c>
      <c r="U188" s="100" t="n">
        <v>1218.318</v>
      </c>
      <c r="V188" s="100" t="n">
        <v>226.033</v>
      </c>
      <c r="W188" s="78" t="n">
        <v>1356.198</v>
      </c>
      <c r="X188" s="101" t="n">
        <v>225.363</v>
      </c>
      <c r="Y188" s="101" t="n">
        <v>1352.178</v>
      </c>
      <c r="Z188" s="91" t="n">
        <v>42.47</v>
      </c>
      <c r="AA188" s="101" t="n">
        <v>234.283</v>
      </c>
      <c r="AB188" s="101" t="n">
        <v>1405.698</v>
      </c>
      <c r="AC188" s="91" t="n">
        <v>51.39</v>
      </c>
      <c r="AD188" s="101" t="n">
        <v>265.163</v>
      </c>
      <c r="AE188" s="101" t="n">
        <v>1590.978</v>
      </c>
      <c r="AF188" s="91" t="n">
        <v>82.27</v>
      </c>
      <c r="AG188" s="101" t="n">
        <v>274.083</v>
      </c>
      <c r="AH188" s="101" t="n">
        <v>1644.498</v>
      </c>
      <c r="AI188" s="91" t="n">
        <v>91.19</v>
      </c>
      <c r="AJ188" s="101" t="n">
        <v>285.893</v>
      </c>
      <c r="AK188" s="101" t="n">
        <v>1715.358</v>
      </c>
      <c r="AL188" s="91" t="n">
        <v>107.22</v>
      </c>
      <c r="AM188" s="101" t="n">
        <v>294.813</v>
      </c>
      <c r="AN188" s="101" t="n">
        <v>1768.878</v>
      </c>
      <c r="AO188" s="91" t="n">
        <v>116.14</v>
      </c>
      <c r="AP188" s="92" t="n">
        <v>0.502</v>
      </c>
    </row>
    <row r="189" customFormat="false" ht="14.25" hidden="false" customHeight="false" outlineLevel="0" collapsed="false">
      <c r="A189" s="93" t="n">
        <v>107013</v>
      </c>
      <c r="B189" s="94" t="s">
        <v>223</v>
      </c>
      <c r="C189" s="74" t="s">
        <v>49</v>
      </c>
      <c r="D189" s="95" t="s">
        <v>55</v>
      </c>
      <c r="E189" s="96" t="n">
        <v>6</v>
      </c>
      <c r="F189" s="76" t="n">
        <v>0.83</v>
      </c>
      <c r="G189" s="77" t="n">
        <v>62.834</v>
      </c>
      <c r="H189" s="78" t="n">
        <v>52.15</v>
      </c>
      <c r="I189" s="79" t="n">
        <v>0</v>
      </c>
      <c r="J189" s="80" t="n">
        <v>48</v>
      </c>
      <c r="K189" s="81" t="n">
        <v>1.91</v>
      </c>
      <c r="L189" s="78" t="n">
        <v>111.622</v>
      </c>
      <c r="M189" s="77" t="n">
        <v>669.732</v>
      </c>
      <c r="N189" s="81" t="n">
        <v>15.27</v>
      </c>
      <c r="O189" s="82" t="n">
        <v>19.39</v>
      </c>
      <c r="P189" s="83" t="n">
        <v>37.68</v>
      </c>
      <c r="Q189" s="84" t="n">
        <v>3.49</v>
      </c>
      <c r="R189" s="99" t="n">
        <v>128.472</v>
      </c>
      <c r="S189" s="100" t="n">
        <v>770.832</v>
      </c>
      <c r="T189" s="100" t="n">
        <v>132.592</v>
      </c>
      <c r="U189" s="100" t="n">
        <v>795.552</v>
      </c>
      <c r="V189" s="100" t="n">
        <v>150.882</v>
      </c>
      <c r="W189" s="78" t="n">
        <v>905.292</v>
      </c>
      <c r="X189" s="101" t="n">
        <v>143.632</v>
      </c>
      <c r="Y189" s="101" t="n">
        <v>861.792</v>
      </c>
      <c r="Z189" s="91" t="n">
        <v>27.07</v>
      </c>
      <c r="AA189" s="101" t="n">
        <v>149.322</v>
      </c>
      <c r="AB189" s="101" t="n">
        <v>895.932</v>
      </c>
      <c r="AC189" s="91" t="n">
        <v>32.76</v>
      </c>
      <c r="AD189" s="101" t="n">
        <v>169.002</v>
      </c>
      <c r="AE189" s="101" t="n">
        <v>1014.012</v>
      </c>
      <c r="AF189" s="91" t="n">
        <v>52.44</v>
      </c>
      <c r="AG189" s="101" t="n">
        <v>174.692</v>
      </c>
      <c r="AH189" s="101" t="n">
        <v>1048.152</v>
      </c>
      <c r="AI189" s="91" t="n">
        <v>58.13</v>
      </c>
      <c r="AJ189" s="101" t="n">
        <v>181.552</v>
      </c>
      <c r="AK189" s="101" t="n">
        <v>1089.312</v>
      </c>
      <c r="AL189" s="91" t="n">
        <v>68.35</v>
      </c>
      <c r="AM189" s="101" t="n">
        <v>187.242</v>
      </c>
      <c r="AN189" s="101" t="n">
        <v>1123.452</v>
      </c>
      <c r="AO189" s="91" t="n">
        <v>74.04</v>
      </c>
      <c r="AP189" s="92" t="n">
        <v>0.32</v>
      </c>
    </row>
    <row r="190" customFormat="false" ht="14.25" hidden="false" customHeight="false" outlineLevel="0" collapsed="false">
      <c r="A190" s="93" t="n">
        <v>107014</v>
      </c>
      <c r="B190" s="94" t="s">
        <v>224</v>
      </c>
      <c r="C190" s="74" t="s">
        <v>49</v>
      </c>
      <c r="D190" s="95" t="s">
        <v>55</v>
      </c>
      <c r="E190" s="96" t="n">
        <v>6</v>
      </c>
      <c r="F190" s="76" t="n">
        <v>0.84</v>
      </c>
      <c r="G190" s="77" t="n">
        <v>62.834</v>
      </c>
      <c r="H190" s="78" t="n">
        <v>52.78</v>
      </c>
      <c r="I190" s="79" t="n">
        <v>0</v>
      </c>
      <c r="J190" s="80" t="n">
        <v>60</v>
      </c>
      <c r="K190" s="81" t="n">
        <v>1.94</v>
      </c>
      <c r="L190" s="78" t="n">
        <v>112.971</v>
      </c>
      <c r="M190" s="77" t="n">
        <v>677.826</v>
      </c>
      <c r="N190" s="81" t="n">
        <v>10.47</v>
      </c>
      <c r="O190" s="82" t="n">
        <v>13.3</v>
      </c>
      <c r="P190" s="83" t="n">
        <v>25.84</v>
      </c>
      <c r="Q190" s="84" t="n">
        <v>3.53</v>
      </c>
      <c r="R190" s="99" t="n">
        <v>125.031</v>
      </c>
      <c r="S190" s="100" t="n">
        <v>750.186</v>
      </c>
      <c r="T190" s="100" t="n">
        <v>127.861</v>
      </c>
      <c r="U190" s="100" t="n">
        <v>767.166</v>
      </c>
      <c r="V190" s="100" t="n">
        <v>140.401</v>
      </c>
      <c r="W190" s="78" t="n">
        <v>842.406</v>
      </c>
      <c r="X190" s="101" t="n">
        <v>142.581</v>
      </c>
      <c r="Y190" s="101" t="n">
        <v>855.486</v>
      </c>
      <c r="Z190" s="91" t="n">
        <v>25.72</v>
      </c>
      <c r="AA190" s="101" t="n">
        <v>147.981</v>
      </c>
      <c r="AB190" s="101" t="n">
        <v>887.886</v>
      </c>
      <c r="AC190" s="91" t="n">
        <v>31.12</v>
      </c>
      <c r="AD190" s="101" t="n">
        <v>166.681</v>
      </c>
      <c r="AE190" s="101" t="n">
        <v>1000.086</v>
      </c>
      <c r="AF190" s="91" t="n">
        <v>49.82</v>
      </c>
      <c r="AG190" s="101" t="n">
        <v>172.081</v>
      </c>
      <c r="AH190" s="101" t="n">
        <v>1032.486</v>
      </c>
      <c r="AI190" s="91" t="n">
        <v>55.22</v>
      </c>
      <c r="AJ190" s="101" t="n">
        <v>179.491</v>
      </c>
      <c r="AK190" s="101" t="n">
        <v>1076.946</v>
      </c>
      <c r="AL190" s="91" t="n">
        <v>64.93</v>
      </c>
      <c r="AM190" s="101" t="n">
        <v>184.891</v>
      </c>
      <c r="AN190" s="101" t="n">
        <v>1109.346</v>
      </c>
      <c r="AO190" s="91" t="n">
        <v>70.33</v>
      </c>
      <c r="AP190" s="92" t="n">
        <v>0.304</v>
      </c>
    </row>
    <row r="191" customFormat="false" ht="15" hidden="false" customHeight="false" outlineLevel="0" collapsed="false">
      <c r="A191" s="93" t="n">
        <v>107015</v>
      </c>
      <c r="B191" s="94" t="s">
        <v>225</v>
      </c>
      <c r="C191" s="74" t="s">
        <v>49</v>
      </c>
      <c r="D191" s="95" t="s">
        <v>55</v>
      </c>
      <c r="E191" s="96" t="n">
        <v>6</v>
      </c>
      <c r="F191" s="76" t="n">
        <v>0.635</v>
      </c>
      <c r="G191" s="77" t="n">
        <v>62.834</v>
      </c>
      <c r="H191" s="78" t="n">
        <v>39.9</v>
      </c>
      <c r="I191" s="79" t="n">
        <v>0</v>
      </c>
      <c r="J191" s="80" t="n">
        <v>120</v>
      </c>
      <c r="K191" s="81" t="n">
        <v>1.47</v>
      </c>
      <c r="L191" s="78" t="n">
        <v>85.41</v>
      </c>
      <c r="M191" s="77" t="n">
        <v>512.46</v>
      </c>
      <c r="N191" s="81" t="n">
        <v>6.13</v>
      </c>
      <c r="O191" s="82" t="n">
        <v>8.21</v>
      </c>
      <c r="P191" s="83" t="n">
        <v>17.65</v>
      </c>
      <c r="Q191" s="84" t="n">
        <v>2.67</v>
      </c>
      <c r="R191" s="99" t="n">
        <v>92.74</v>
      </c>
      <c r="S191" s="100" t="n">
        <v>556.44</v>
      </c>
      <c r="T191" s="100" t="n">
        <v>94.82</v>
      </c>
      <c r="U191" s="100" t="n">
        <v>568.92</v>
      </c>
      <c r="V191" s="100" t="n">
        <v>104.26</v>
      </c>
      <c r="W191" s="78" t="n">
        <v>625.56</v>
      </c>
      <c r="X191" s="108" t="n">
        <v>116.01</v>
      </c>
      <c r="Y191" s="101" t="n">
        <v>696.06</v>
      </c>
      <c r="Z191" s="107" t="n">
        <v>29.4</v>
      </c>
      <c r="AA191" s="108" t="n">
        <v>119.81</v>
      </c>
      <c r="AB191" s="101" t="n">
        <v>718.86</v>
      </c>
      <c r="AC191" s="107" t="n">
        <v>33.2</v>
      </c>
      <c r="AD191" s="101" t="n">
        <v>120.86</v>
      </c>
      <c r="AE191" s="101" t="n">
        <v>725.16</v>
      </c>
      <c r="AF191" s="107" t="n">
        <v>34.25</v>
      </c>
      <c r="AG191" s="101" t="n">
        <v>124.66</v>
      </c>
      <c r="AH191" s="101" t="n">
        <v>747.96</v>
      </c>
      <c r="AI191" s="107" t="n">
        <v>38.05</v>
      </c>
      <c r="AJ191" s="101" t="n">
        <v>132.27</v>
      </c>
      <c r="AK191" s="101" t="n">
        <v>793.62</v>
      </c>
      <c r="AL191" s="107" t="n">
        <v>45.66</v>
      </c>
      <c r="AM191" s="101" t="n">
        <v>136.07</v>
      </c>
      <c r="AN191" s="101" t="n">
        <v>816.42</v>
      </c>
      <c r="AO191" s="107" t="n">
        <v>49.46</v>
      </c>
      <c r="AP191" s="92" t="n">
        <v>0.214</v>
      </c>
    </row>
    <row r="192" customFormat="false" ht="15" hidden="false" customHeight="false" outlineLevel="0" collapsed="false">
      <c r="A192" s="93" t="n">
        <v>107016</v>
      </c>
      <c r="B192" s="94" t="s">
        <v>226</v>
      </c>
      <c r="C192" s="74" t="s">
        <v>49</v>
      </c>
      <c r="D192" s="95" t="s">
        <v>55</v>
      </c>
      <c r="E192" s="96" t="n">
        <v>6</v>
      </c>
      <c r="F192" s="76" t="n">
        <v>0.325</v>
      </c>
      <c r="G192" s="77" t="n">
        <v>62.834</v>
      </c>
      <c r="H192" s="78" t="n">
        <v>20.42</v>
      </c>
      <c r="I192" s="79" t="n">
        <v>0</v>
      </c>
      <c r="J192" s="80" t="n">
        <v>120</v>
      </c>
      <c r="K192" s="81" t="n">
        <v>0.75</v>
      </c>
      <c r="L192" s="78" t="n">
        <v>43.711</v>
      </c>
      <c r="M192" s="77" t="n">
        <v>262.266</v>
      </c>
      <c r="N192" s="81" t="n">
        <v>3.41</v>
      </c>
      <c r="O192" s="82" t="n">
        <v>4.56</v>
      </c>
      <c r="P192" s="83" t="n">
        <v>9.81</v>
      </c>
      <c r="Q192" s="84" t="n">
        <v>1.37</v>
      </c>
      <c r="R192" s="99" t="n">
        <v>47.741</v>
      </c>
      <c r="S192" s="100" t="n">
        <v>286.446</v>
      </c>
      <c r="T192" s="100" t="n">
        <v>48.891</v>
      </c>
      <c r="U192" s="100" t="n">
        <v>293.346</v>
      </c>
      <c r="V192" s="100" t="n">
        <v>54.141</v>
      </c>
      <c r="W192" s="78" t="n">
        <v>324.846</v>
      </c>
      <c r="X192" s="108" t="n">
        <v>59.381</v>
      </c>
      <c r="Y192" s="101" t="n">
        <v>356.286</v>
      </c>
      <c r="Z192" s="107" t="n">
        <v>15.05</v>
      </c>
      <c r="AA192" s="108" t="n">
        <v>61.321</v>
      </c>
      <c r="AB192" s="101" t="n">
        <v>367.926</v>
      </c>
      <c r="AC192" s="107" t="n">
        <v>16.99</v>
      </c>
      <c r="AD192" s="101" t="n">
        <v>61.861</v>
      </c>
      <c r="AE192" s="101" t="n">
        <v>371.166</v>
      </c>
      <c r="AF192" s="107" t="n">
        <v>17.53</v>
      </c>
      <c r="AG192" s="101" t="n">
        <v>63.801</v>
      </c>
      <c r="AH192" s="101" t="n">
        <v>382.806</v>
      </c>
      <c r="AI192" s="107" t="n">
        <v>19.47</v>
      </c>
      <c r="AJ192" s="101" t="n">
        <v>67.701</v>
      </c>
      <c r="AK192" s="101" t="n">
        <v>406.206</v>
      </c>
      <c r="AL192" s="107" t="n">
        <v>23.37</v>
      </c>
      <c r="AM192" s="101" t="n">
        <v>69.641</v>
      </c>
      <c r="AN192" s="101" t="n">
        <v>417.846</v>
      </c>
      <c r="AO192" s="107" t="n">
        <v>25.31</v>
      </c>
      <c r="AP192" s="92" t="n">
        <v>0.109</v>
      </c>
    </row>
    <row r="193" customFormat="false" ht="14.25" hidden="false" customHeight="false" outlineLevel="0" collapsed="false">
      <c r="A193" s="93" t="n">
        <v>107020</v>
      </c>
      <c r="B193" s="94" t="s">
        <v>227</v>
      </c>
      <c r="C193" s="74" t="s">
        <v>49</v>
      </c>
      <c r="D193" s="95" t="s">
        <v>55</v>
      </c>
      <c r="E193" s="96" t="n">
        <v>6</v>
      </c>
      <c r="F193" s="76" t="n">
        <v>0.38</v>
      </c>
      <c r="G193" s="77" t="n">
        <v>62.834</v>
      </c>
      <c r="H193" s="78" t="n">
        <v>23.88</v>
      </c>
      <c r="I193" s="79" t="n">
        <v>66</v>
      </c>
      <c r="J193" s="80" t="n">
        <v>0</v>
      </c>
      <c r="K193" s="81" t="n">
        <v>0.88</v>
      </c>
      <c r="L193" s="78" t="n">
        <v>51.107</v>
      </c>
      <c r="M193" s="77" t="n">
        <v>306.642</v>
      </c>
      <c r="N193" s="81" t="n">
        <v>6.13</v>
      </c>
      <c r="O193" s="82" t="n">
        <v>8.21</v>
      </c>
      <c r="P193" s="83" t="n">
        <v>17.65</v>
      </c>
      <c r="Q193" s="84" t="n">
        <v>1.6</v>
      </c>
      <c r="R193" s="99" t="n">
        <v>57.957</v>
      </c>
      <c r="S193" s="100" t="n">
        <v>347.742</v>
      </c>
      <c r="T193" s="100" t="n">
        <v>60.037</v>
      </c>
      <c r="U193" s="100" t="n">
        <v>360.222</v>
      </c>
      <c r="V193" s="100" t="n">
        <v>69.477</v>
      </c>
      <c r="W193" s="78" t="n">
        <v>416.862</v>
      </c>
      <c r="X193" s="108" t="n">
        <v>66.967</v>
      </c>
      <c r="Y193" s="101" t="n">
        <v>401.802</v>
      </c>
      <c r="Z193" s="91" t="n">
        <v>15.14</v>
      </c>
      <c r="AA193" s="108" t="n">
        <v>70.147</v>
      </c>
      <c r="AB193" s="101" t="n">
        <v>420.882</v>
      </c>
      <c r="AC193" s="91" t="n">
        <v>18.32</v>
      </c>
      <c r="AD193" s="101" t="n">
        <v>81.167</v>
      </c>
      <c r="AE193" s="101" t="n">
        <v>487.002</v>
      </c>
      <c r="AF193" s="91" t="n">
        <v>29.34</v>
      </c>
      <c r="AG193" s="101" t="n">
        <v>84.347</v>
      </c>
      <c r="AH193" s="101" t="n">
        <v>506.082</v>
      </c>
      <c r="AI193" s="91" t="n">
        <v>32.52</v>
      </c>
      <c r="AJ193" s="101" t="n">
        <v>90.057</v>
      </c>
      <c r="AK193" s="101" t="n">
        <v>540.342</v>
      </c>
      <c r="AL193" s="91" t="n">
        <v>38.23</v>
      </c>
      <c r="AM193" s="101" t="n">
        <v>93.237</v>
      </c>
      <c r="AN193" s="101" t="n">
        <v>559.422</v>
      </c>
      <c r="AO193" s="91" t="n">
        <v>41.41</v>
      </c>
      <c r="AP193" s="92" t="n">
        <v>0.179</v>
      </c>
    </row>
    <row r="194" customFormat="false" ht="14.25" hidden="false" customHeight="false" outlineLevel="0" collapsed="false">
      <c r="A194" s="93" t="n">
        <v>107501</v>
      </c>
      <c r="B194" s="94" t="s">
        <v>228</v>
      </c>
      <c r="C194" s="74" t="s">
        <v>49</v>
      </c>
      <c r="D194" s="95" t="s">
        <v>55</v>
      </c>
      <c r="E194" s="96" t="n">
        <v>6</v>
      </c>
      <c r="F194" s="76" t="n">
        <v>2.113</v>
      </c>
      <c r="G194" s="77" t="n">
        <v>103.205</v>
      </c>
      <c r="H194" s="78" t="n">
        <v>218.07</v>
      </c>
      <c r="I194" s="79" t="n">
        <v>0</v>
      </c>
      <c r="J194" s="80" t="n">
        <v>24</v>
      </c>
      <c r="K194" s="81" t="n">
        <v>4.86</v>
      </c>
      <c r="L194" s="78" t="n">
        <v>369.472</v>
      </c>
      <c r="M194" s="77" t="n">
        <v>2216.832</v>
      </c>
      <c r="N194" s="81" t="n">
        <v>33.6</v>
      </c>
      <c r="O194" s="82" t="n">
        <v>42.66</v>
      </c>
      <c r="P194" s="83" t="n">
        <v>82.89</v>
      </c>
      <c r="Q194" s="84" t="n">
        <v>8.88</v>
      </c>
      <c r="R194" s="99" t="n">
        <v>407.092</v>
      </c>
      <c r="S194" s="100" t="n">
        <v>2442.552</v>
      </c>
      <c r="T194" s="100" t="n">
        <v>416.152</v>
      </c>
      <c r="U194" s="100" t="n">
        <v>2496.912</v>
      </c>
      <c r="V194" s="100" t="n">
        <v>456.382</v>
      </c>
      <c r="W194" s="78" t="n">
        <v>2738.292</v>
      </c>
      <c r="X194" s="101" t="n">
        <v>451.092</v>
      </c>
      <c r="Y194" s="101" t="n">
        <v>2706.552</v>
      </c>
      <c r="Z194" s="91" t="n">
        <v>70.22</v>
      </c>
      <c r="AA194" s="101" t="n">
        <v>465.842</v>
      </c>
      <c r="AB194" s="101" t="n">
        <v>2795.052</v>
      </c>
      <c r="AC194" s="91" t="n">
        <v>84.97</v>
      </c>
      <c r="AD194" s="101" t="n">
        <v>516.902</v>
      </c>
      <c r="AE194" s="101" t="n">
        <v>3101.412</v>
      </c>
      <c r="AF194" s="91" t="n">
        <v>136.03</v>
      </c>
      <c r="AG194" s="101" t="n">
        <v>531.652</v>
      </c>
      <c r="AH194" s="101" t="n">
        <v>3189.912</v>
      </c>
      <c r="AI194" s="91" t="n">
        <v>150.78</v>
      </c>
      <c r="AJ194" s="101" t="n">
        <v>550.772</v>
      </c>
      <c r="AK194" s="101" t="n">
        <v>3304.632</v>
      </c>
      <c r="AL194" s="91" t="n">
        <v>177.28</v>
      </c>
      <c r="AM194" s="101" t="n">
        <v>565.522</v>
      </c>
      <c r="AN194" s="101" t="n">
        <v>3393.132</v>
      </c>
      <c r="AO194" s="91" t="n">
        <v>192.03</v>
      </c>
      <c r="AP194" s="92" t="n">
        <v>0.83</v>
      </c>
    </row>
    <row r="195" customFormat="false" ht="14.25" hidden="false" customHeight="false" outlineLevel="0" collapsed="false">
      <c r="A195" s="93" t="n">
        <v>107502</v>
      </c>
      <c r="B195" s="94" t="s">
        <v>229</v>
      </c>
      <c r="C195" s="74" t="s">
        <v>49</v>
      </c>
      <c r="D195" s="95" t="s">
        <v>55</v>
      </c>
      <c r="E195" s="96" t="n">
        <v>6</v>
      </c>
      <c r="F195" s="76" t="n">
        <v>1.945</v>
      </c>
      <c r="G195" s="77" t="n">
        <v>106.693</v>
      </c>
      <c r="H195" s="78" t="n">
        <v>207.52</v>
      </c>
      <c r="I195" s="79" t="n">
        <v>0</v>
      </c>
      <c r="J195" s="80" t="n">
        <v>30</v>
      </c>
      <c r="K195" s="81" t="n">
        <v>4.48</v>
      </c>
      <c r="L195" s="78" t="n">
        <v>346.888</v>
      </c>
      <c r="M195" s="77" t="n">
        <v>2081.328</v>
      </c>
      <c r="N195" s="81" t="n">
        <v>31.6</v>
      </c>
      <c r="O195" s="82" t="n">
        <v>40.11</v>
      </c>
      <c r="P195" s="83" t="n">
        <v>77.94</v>
      </c>
      <c r="Q195" s="84" t="n">
        <v>8.17</v>
      </c>
      <c r="R195" s="99" t="n">
        <v>382.178</v>
      </c>
      <c r="S195" s="100" t="n">
        <v>2293.068</v>
      </c>
      <c r="T195" s="100" t="n">
        <v>390.688</v>
      </c>
      <c r="U195" s="100" t="n">
        <v>2344.128</v>
      </c>
      <c r="V195" s="100" t="n">
        <v>428.518</v>
      </c>
      <c r="W195" s="78" t="n">
        <v>2571.108</v>
      </c>
      <c r="X195" s="101" t="n">
        <v>419.948</v>
      </c>
      <c r="Y195" s="101" t="n">
        <v>2519.688</v>
      </c>
      <c r="Z195" s="91" t="n">
        <v>62.43</v>
      </c>
      <c r="AA195" s="101" t="n">
        <v>433.068</v>
      </c>
      <c r="AB195" s="101" t="n">
        <v>2598.408</v>
      </c>
      <c r="AC195" s="91" t="n">
        <v>75.55</v>
      </c>
      <c r="AD195" s="101" t="n">
        <v>478.468</v>
      </c>
      <c r="AE195" s="101" t="n">
        <v>2870.808</v>
      </c>
      <c r="AF195" s="91" t="n">
        <v>120.95</v>
      </c>
      <c r="AG195" s="101" t="n">
        <v>491.588</v>
      </c>
      <c r="AH195" s="101" t="n">
        <v>2949.528</v>
      </c>
      <c r="AI195" s="91" t="n">
        <v>134.07</v>
      </c>
      <c r="AJ195" s="101" t="n">
        <v>508.208</v>
      </c>
      <c r="AK195" s="101" t="n">
        <v>3049.248</v>
      </c>
      <c r="AL195" s="91" t="n">
        <v>157.63</v>
      </c>
      <c r="AM195" s="101" t="n">
        <v>521.318</v>
      </c>
      <c r="AN195" s="101" t="n">
        <v>3127.908</v>
      </c>
      <c r="AO195" s="91" t="n">
        <v>170.74</v>
      </c>
      <c r="AP195" s="92" t="n">
        <v>0.738</v>
      </c>
    </row>
    <row r="196" customFormat="false" ht="14.25" hidden="false" customHeight="false" outlineLevel="0" collapsed="false">
      <c r="A196" s="93" t="n">
        <v>107503</v>
      </c>
      <c r="B196" s="94" t="s">
        <v>230</v>
      </c>
      <c r="C196" s="74" t="s">
        <v>49</v>
      </c>
      <c r="D196" s="95" t="s">
        <v>55</v>
      </c>
      <c r="E196" s="96" t="n">
        <v>6</v>
      </c>
      <c r="F196" s="76" t="n">
        <v>1.995</v>
      </c>
      <c r="G196" s="77" t="n">
        <v>105.592</v>
      </c>
      <c r="H196" s="78" t="n">
        <v>210.66</v>
      </c>
      <c r="I196" s="79" t="n">
        <v>0</v>
      </c>
      <c r="J196" s="80" t="n">
        <v>24</v>
      </c>
      <c r="K196" s="81" t="n">
        <v>4.59</v>
      </c>
      <c r="L196" s="78" t="n">
        <v>353.596</v>
      </c>
      <c r="M196" s="77" t="n">
        <v>2121.576</v>
      </c>
      <c r="N196" s="81" t="n">
        <v>29.24</v>
      </c>
      <c r="O196" s="82" t="n">
        <v>37.12</v>
      </c>
      <c r="P196" s="83" t="n">
        <v>72.12</v>
      </c>
      <c r="Q196" s="84" t="n">
        <v>8.38</v>
      </c>
      <c r="R196" s="99" t="n">
        <v>386.626</v>
      </c>
      <c r="S196" s="100" t="n">
        <v>2319.756</v>
      </c>
      <c r="T196" s="100" t="n">
        <v>394.506</v>
      </c>
      <c r="U196" s="100" t="n">
        <v>2367.036</v>
      </c>
      <c r="V196" s="100" t="n">
        <v>429.506</v>
      </c>
      <c r="W196" s="78" t="n">
        <v>2577.036</v>
      </c>
      <c r="X196" s="101" t="n">
        <v>430.556</v>
      </c>
      <c r="Y196" s="101" t="n">
        <v>2583.336</v>
      </c>
      <c r="Z196" s="91" t="n">
        <v>66.75</v>
      </c>
      <c r="AA196" s="101" t="n">
        <v>444.576</v>
      </c>
      <c r="AB196" s="101" t="n">
        <v>2667.456</v>
      </c>
      <c r="AC196" s="91" t="n">
        <v>80.77</v>
      </c>
      <c r="AD196" s="101" t="n">
        <v>493.116</v>
      </c>
      <c r="AE196" s="101" t="n">
        <v>2958.696</v>
      </c>
      <c r="AF196" s="91" t="n">
        <v>129.31</v>
      </c>
      <c r="AG196" s="101" t="n">
        <v>507.136</v>
      </c>
      <c r="AH196" s="101" t="n">
        <v>3042.816</v>
      </c>
      <c r="AI196" s="91" t="n">
        <v>143.33</v>
      </c>
      <c r="AJ196" s="101" t="n">
        <v>525.906</v>
      </c>
      <c r="AK196" s="101" t="n">
        <v>3155.436</v>
      </c>
      <c r="AL196" s="91" t="n">
        <v>168.52</v>
      </c>
      <c r="AM196" s="101" t="n">
        <v>539.926</v>
      </c>
      <c r="AN196" s="101" t="n">
        <v>3239.556</v>
      </c>
      <c r="AO196" s="91" t="n">
        <v>182.54</v>
      </c>
      <c r="AP196" s="92" t="n">
        <v>0.789</v>
      </c>
    </row>
    <row r="197" customFormat="false" ht="14.25" hidden="false" customHeight="false" outlineLevel="0" collapsed="false">
      <c r="A197" s="93" t="n">
        <v>107504</v>
      </c>
      <c r="B197" s="94" t="s">
        <v>231</v>
      </c>
      <c r="C197" s="74" t="s">
        <v>49</v>
      </c>
      <c r="D197" s="95" t="s">
        <v>55</v>
      </c>
      <c r="E197" s="96" t="n">
        <v>6</v>
      </c>
      <c r="F197" s="76" t="n">
        <v>2.03</v>
      </c>
      <c r="G197" s="77" t="n">
        <v>104.857</v>
      </c>
      <c r="H197" s="78" t="n">
        <v>212.86</v>
      </c>
      <c r="I197" s="79" t="n">
        <v>0</v>
      </c>
      <c r="J197" s="80" t="n">
        <v>24</v>
      </c>
      <c r="K197" s="81" t="n">
        <v>4.67</v>
      </c>
      <c r="L197" s="78" t="n">
        <v>358.31</v>
      </c>
      <c r="M197" s="77" t="n">
        <v>2149.86</v>
      </c>
      <c r="N197" s="81" t="n">
        <v>29.85</v>
      </c>
      <c r="O197" s="82" t="n">
        <v>37.89</v>
      </c>
      <c r="P197" s="83" t="n">
        <v>73.63</v>
      </c>
      <c r="Q197" s="84" t="n">
        <v>8.53</v>
      </c>
      <c r="R197" s="99" t="n">
        <v>392.02</v>
      </c>
      <c r="S197" s="100" t="n">
        <v>2352.12</v>
      </c>
      <c r="T197" s="100" t="n">
        <v>400.06</v>
      </c>
      <c r="U197" s="100" t="n">
        <v>2400.36</v>
      </c>
      <c r="V197" s="100" t="n">
        <v>435.8</v>
      </c>
      <c r="W197" s="78" t="n">
        <v>2614.8</v>
      </c>
      <c r="X197" s="101" t="n">
        <v>435.05</v>
      </c>
      <c r="Y197" s="101" t="n">
        <v>2610.3</v>
      </c>
      <c r="Z197" s="91" t="n">
        <v>66.33</v>
      </c>
      <c r="AA197" s="101" t="n">
        <v>448.98</v>
      </c>
      <c r="AB197" s="101" t="n">
        <v>2693.88</v>
      </c>
      <c r="AC197" s="91" t="n">
        <v>80.26</v>
      </c>
      <c r="AD197" s="101" t="n">
        <v>497.21</v>
      </c>
      <c r="AE197" s="101" t="n">
        <v>2983.26</v>
      </c>
      <c r="AF197" s="91" t="n">
        <v>128.49</v>
      </c>
      <c r="AG197" s="101" t="n">
        <v>511.14</v>
      </c>
      <c r="AH197" s="101" t="n">
        <v>3066.84</v>
      </c>
      <c r="AI197" s="91" t="n">
        <v>142.42</v>
      </c>
      <c r="AJ197" s="101" t="n">
        <v>529.62</v>
      </c>
      <c r="AK197" s="101" t="n">
        <v>3177.72</v>
      </c>
      <c r="AL197" s="91" t="n">
        <v>167.45</v>
      </c>
      <c r="AM197" s="101" t="n">
        <v>543.56</v>
      </c>
      <c r="AN197" s="101" t="n">
        <v>3261.36</v>
      </c>
      <c r="AO197" s="91" t="n">
        <v>181.39</v>
      </c>
      <c r="AP197" s="92" t="n">
        <v>0.784</v>
      </c>
    </row>
    <row r="198" customFormat="false" ht="14.25" hidden="false" customHeight="false" outlineLevel="0" collapsed="false">
      <c r="A198" s="93" t="n">
        <v>107505</v>
      </c>
      <c r="B198" s="94" t="s">
        <v>232</v>
      </c>
      <c r="C198" s="74" t="s">
        <v>49</v>
      </c>
      <c r="D198" s="95" t="s">
        <v>55</v>
      </c>
      <c r="E198" s="96" t="n">
        <v>6</v>
      </c>
      <c r="F198" s="76" t="n">
        <v>2.28</v>
      </c>
      <c r="G198" s="77" t="n">
        <v>100.246</v>
      </c>
      <c r="H198" s="78" t="n">
        <v>228.56</v>
      </c>
      <c r="I198" s="79" t="n">
        <v>0</v>
      </c>
      <c r="J198" s="80" t="n">
        <v>18</v>
      </c>
      <c r="K198" s="81" t="n">
        <v>5.25</v>
      </c>
      <c r="L198" s="78" t="n">
        <v>391.931</v>
      </c>
      <c r="M198" s="77" t="n">
        <v>2351.586</v>
      </c>
      <c r="N198" s="81" t="n">
        <v>33.17</v>
      </c>
      <c r="O198" s="82" t="n">
        <v>42.1</v>
      </c>
      <c r="P198" s="83" t="n">
        <v>81.81</v>
      </c>
      <c r="Q198" s="84" t="n">
        <v>9.58</v>
      </c>
      <c r="R198" s="99" t="n">
        <v>429.431</v>
      </c>
      <c r="S198" s="100" t="n">
        <v>2576.586</v>
      </c>
      <c r="T198" s="100" t="n">
        <v>438.361</v>
      </c>
      <c r="U198" s="100" t="n">
        <v>2630.166</v>
      </c>
      <c r="V198" s="100" t="n">
        <v>478.071</v>
      </c>
      <c r="W198" s="78" t="n">
        <v>2868.426</v>
      </c>
      <c r="X198" s="101" t="n">
        <v>476.551</v>
      </c>
      <c r="Y198" s="101" t="n">
        <v>2859.306</v>
      </c>
      <c r="Z198" s="91" t="n">
        <v>73.01</v>
      </c>
      <c r="AA198" s="101" t="n">
        <v>491.891</v>
      </c>
      <c r="AB198" s="101" t="n">
        <v>2951.346</v>
      </c>
      <c r="AC198" s="91" t="n">
        <v>88.35</v>
      </c>
      <c r="AD198" s="101" t="n">
        <v>544.981</v>
      </c>
      <c r="AE198" s="101" t="n">
        <v>3269.886</v>
      </c>
      <c r="AF198" s="91" t="n">
        <v>141.44</v>
      </c>
      <c r="AG198" s="101" t="n">
        <v>560.311</v>
      </c>
      <c r="AH198" s="101" t="n">
        <v>3361.866</v>
      </c>
      <c r="AI198" s="91" t="n">
        <v>156.77</v>
      </c>
      <c r="AJ198" s="101" t="n">
        <v>580.591</v>
      </c>
      <c r="AK198" s="101" t="n">
        <v>3483.546</v>
      </c>
      <c r="AL198" s="91" t="n">
        <v>184.33</v>
      </c>
      <c r="AM198" s="101" t="n">
        <v>595.921</v>
      </c>
      <c r="AN198" s="101" t="n">
        <v>3575.526</v>
      </c>
      <c r="AO198" s="91" t="n">
        <v>199.66</v>
      </c>
      <c r="AP198" s="92" t="n">
        <v>0.863</v>
      </c>
    </row>
    <row r="199" customFormat="false" ht="14.25" hidden="false" customHeight="false" outlineLevel="0" collapsed="false">
      <c r="A199" s="93" t="n">
        <v>107506</v>
      </c>
      <c r="B199" s="94" t="s">
        <v>233</v>
      </c>
      <c r="C199" s="74" t="s">
        <v>49</v>
      </c>
      <c r="D199" s="95" t="s">
        <v>55</v>
      </c>
      <c r="E199" s="96" t="n">
        <v>6</v>
      </c>
      <c r="F199" s="76" t="n">
        <v>2.105</v>
      </c>
      <c r="G199" s="77" t="n">
        <v>103.367</v>
      </c>
      <c r="H199" s="78" t="n">
        <v>217.59</v>
      </c>
      <c r="I199" s="79" t="n">
        <v>18</v>
      </c>
      <c r="J199" s="80" t="n">
        <v>0</v>
      </c>
      <c r="K199" s="81" t="n">
        <v>4.85</v>
      </c>
      <c r="L199" s="78" t="n">
        <v>368.418</v>
      </c>
      <c r="M199" s="77" t="n">
        <v>2210.508</v>
      </c>
      <c r="N199" s="81" t="n">
        <v>29.68</v>
      </c>
      <c r="O199" s="82" t="n">
        <v>37.67</v>
      </c>
      <c r="P199" s="83" t="n">
        <v>73.2</v>
      </c>
      <c r="Q199" s="84" t="n">
        <v>8.85</v>
      </c>
      <c r="R199" s="99" t="n">
        <v>402.098</v>
      </c>
      <c r="S199" s="100" t="n">
        <v>2412.588</v>
      </c>
      <c r="T199" s="100" t="n">
        <v>410.088</v>
      </c>
      <c r="U199" s="100" t="n">
        <v>2460.528</v>
      </c>
      <c r="V199" s="100" t="n">
        <v>445.618</v>
      </c>
      <c r="W199" s="78" t="n">
        <v>2673.708</v>
      </c>
      <c r="X199" s="101" t="n">
        <v>449.498</v>
      </c>
      <c r="Y199" s="101" t="n">
        <v>2696.988</v>
      </c>
      <c r="Z199" s="91" t="n">
        <v>70.56</v>
      </c>
      <c r="AA199" s="101" t="n">
        <v>464.318</v>
      </c>
      <c r="AB199" s="101" t="n">
        <v>2785.908</v>
      </c>
      <c r="AC199" s="91" t="n">
        <v>85.38</v>
      </c>
      <c r="AD199" s="101" t="n">
        <v>515.618</v>
      </c>
      <c r="AE199" s="101" t="n">
        <v>3093.708</v>
      </c>
      <c r="AF199" s="91" t="n">
        <v>136.68</v>
      </c>
      <c r="AG199" s="101" t="n">
        <v>530.438</v>
      </c>
      <c r="AH199" s="101" t="n">
        <v>3182.628</v>
      </c>
      <c r="AI199" s="91" t="n">
        <v>151.5</v>
      </c>
      <c r="AJ199" s="101" t="n">
        <v>550.548</v>
      </c>
      <c r="AK199" s="101" t="n">
        <v>3303.288</v>
      </c>
      <c r="AL199" s="91" t="n">
        <v>178.13</v>
      </c>
      <c r="AM199" s="101" t="n">
        <v>565.368</v>
      </c>
      <c r="AN199" s="101" t="n">
        <v>3392.208</v>
      </c>
      <c r="AO199" s="91" t="n">
        <v>192.95</v>
      </c>
      <c r="AP199" s="92" t="n">
        <v>0.834</v>
      </c>
    </row>
    <row r="200" customFormat="false" ht="14.25" hidden="false" customHeight="false" outlineLevel="0" collapsed="false">
      <c r="A200" s="93" t="n">
        <v>107507</v>
      </c>
      <c r="B200" s="94" t="s">
        <v>234</v>
      </c>
      <c r="C200" s="74" t="s">
        <v>49</v>
      </c>
      <c r="D200" s="95" t="s">
        <v>55</v>
      </c>
      <c r="E200" s="96" t="n">
        <v>6</v>
      </c>
      <c r="F200" s="76" t="n">
        <v>2.14</v>
      </c>
      <c r="G200" s="77" t="n">
        <v>102.697</v>
      </c>
      <c r="H200" s="78" t="n">
        <v>219.77</v>
      </c>
      <c r="I200" s="79" t="n">
        <v>0</v>
      </c>
      <c r="J200" s="80" t="n">
        <v>24</v>
      </c>
      <c r="K200" s="81" t="n">
        <v>4.93</v>
      </c>
      <c r="L200" s="78" t="n">
        <v>373.112</v>
      </c>
      <c r="M200" s="77" t="n">
        <v>2238.672</v>
      </c>
      <c r="N200" s="81" t="n">
        <v>34.48</v>
      </c>
      <c r="O200" s="82" t="n">
        <v>43.77</v>
      </c>
      <c r="P200" s="83" t="n">
        <v>85.04</v>
      </c>
      <c r="Q200" s="84" t="n">
        <v>8.99</v>
      </c>
      <c r="R200" s="99" t="n">
        <v>411.652</v>
      </c>
      <c r="S200" s="100" t="n">
        <v>2469.912</v>
      </c>
      <c r="T200" s="100" t="n">
        <v>420.942</v>
      </c>
      <c r="U200" s="100" t="n">
        <v>2525.652</v>
      </c>
      <c r="V200" s="100" t="n">
        <v>462.212</v>
      </c>
      <c r="W200" s="78" t="n">
        <v>2773.272</v>
      </c>
      <c r="X200" s="101" t="n">
        <v>448.952</v>
      </c>
      <c r="Y200" s="101" t="n">
        <v>2693.712</v>
      </c>
      <c r="Z200" s="91" t="n">
        <v>64.21</v>
      </c>
      <c r="AA200" s="101" t="n">
        <v>462.442</v>
      </c>
      <c r="AB200" s="101" t="n">
        <v>2774.652</v>
      </c>
      <c r="AC200" s="91" t="n">
        <v>77.7</v>
      </c>
      <c r="AD200" s="101" t="n">
        <v>509.132</v>
      </c>
      <c r="AE200" s="101" t="n">
        <v>3054.792</v>
      </c>
      <c r="AF200" s="91" t="n">
        <v>124.39</v>
      </c>
      <c r="AG200" s="101" t="n">
        <v>522.622</v>
      </c>
      <c r="AH200" s="101" t="n">
        <v>3135.732</v>
      </c>
      <c r="AI200" s="91" t="n">
        <v>137.88</v>
      </c>
      <c r="AJ200" s="101" t="n">
        <v>539.282</v>
      </c>
      <c r="AK200" s="101" t="n">
        <v>3235.692</v>
      </c>
      <c r="AL200" s="91" t="n">
        <v>162.11</v>
      </c>
      <c r="AM200" s="101" t="n">
        <v>552.772</v>
      </c>
      <c r="AN200" s="101" t="n">
        <v>3316.632</v>
      </c>
      <c r="AO200" s="91" t="n">
        <v>175.6</v>
      </c>
      <c r="AP200" s="92" t="n">
        <v>0.759</v>
      </c>
    </row>
    <row r="201" customFormat="false" ht="14.25" hidden="false" customHeight="false" outlineLevel="0" collapsed="false">
      <c r="A201" s="93" t="n">
        <v>107508</v>
      </c>
      <c r="B201" s="94" t="s">
        <v>235</v>
      </c>
      <c r="C201" s="74" t="s">
        <v>49</v>
      </c>
      <c r="D201" s="95" t="s">
        <v>55</v>
      </c>
      <c r="E201" s="96" t="n">
        <v>6</v>
      </c>
      <c r="F201" s="76" t="n">
        <v>1.95</v>
      </c>
      <c r="G201" s="77" t="n">
        <v>106.574</v>
      </c>
      <c r="H201" s="78" t="n">
        <v>207.82</v>
      </c>
      <c r="I201" s="79" t="n">
        <v>0</v>
      </c>
      <c r="J201" s="80" t="n">
        <v>30</v>
      </c>
      <c r="K201" s="81" t="n">
        <v>4.49</v>
      </c>
      <c r="L201" s="78" t="n">
        <v>347.539</v>
      </c>
      <c r="M201" s="77" t="n">
        <v>2085.234</v>
      </c>
      <c r="N201" s="81" t="n">
        <v>26.18</v>
      </c>
      <c r="O201" s="82" t="n">
        <v>33.24</v>
      </c>
      <c r="P201" s="83" t="n">
        <v>64.59</v>
      </c>
      <c r="Q201" s="84" t="n">
        <v>8.19</v>
      </c>
      <c r="R201" s="99" t="n">
        <v>377.419</v>
      </c>
      <c r="S201" s="100" t="n">
        <v>2264.514</v>
      </c>
      <c r="T201" s="100" t="n">
        <v>384.479</v>
      </c>
      <c r="U201" s="100" t="n">
        <v>2306.874</v>
      </c>
      <c r="V201" s="100" t="n">
        <v>415.829</v>
      </c>
      <c r="W201" s="78" t="n">
        <v>2494.974</v>
      </c>
      <c r="X201" s="101" t="n">
        <v>419.849</v>
      </c>
      <c r="Y201" s="101" t="n">
        <v>2519.094</v>
      </c>
      <c r="Z201" s="91" t="n">
        <v>62.86</v>
      </c>
      <c r="AA201" s="101" t="n">
        <v>433.049</v>
      </c>
      <c r="AB201" s="101" t="n">
        <v>2598.294</v>
      </c>
      <c r="AC201" s="91" t="n">
        <v>76.06</v>
      </c>
      <c r="AD201" s="101" t="n">
        <v>478.759</v>
      </c>
      <c r="AE201" s="101" t="n">
        <v>2872.554</v>
      </c>
      <c r="AF201" s="91" t="n">
        <v>121.77</v>
      </c>
      <c r="AG201" s="101" t="n">
        <v>491.959</v>
      </c>
      <c r="AH201" s="101" t="n">
        <v>2951.754</v>
      </c>
      <c r="AI201" s="91" t="n">
        <v>134.97</v>
      </c>
      <c r="AJ201" s="101" t="n">
        <v>509.939</v>
      </c>
      <c r="AK201" s="101" t="n">
        <v>3059.634</v>
      </c>
      <c r="AL201" s="91" t="n">
        <v>158.7</v>
      </c>
      <c r="AM201" s="101" t="n">
        <v>523.139</v>
      </c>
      <c r="AN201" s="101" t="n">
        <v>3138.834</v>
      </c>
      <c r="AO201" s="91" t="n">
        <v>171.9</v>
      </c>
      <c r="AP201" s="92" t="n">
        <v>0.743</v>
      </c>
    </row>
    <row r="202" customFormat="false" ht="15" hidden="false" customHeight="false" outlineLevel="0" collapsed="false">
      <c r="A202" s="93" t="n">
        <v>107509</v>
      </c>
      <c r="B202" s="94" t="s">
        <v>236</v>
      </c>
      <c r="C202" s="74" t="s">
        <v>49</v>
      </c>
      <c r="D202" s="95" t="s">
        <v>55</v>
      </c>
      <c r="E202" s="96" t="n">
        <v>6</v>
      </c>
      <c r="F202" s="76" t="n">
        <v>0.96</v>
      </c>
      <c r="G202" s="77" t="n">
        <v>159.084</v>
      </c>
      <c r="H202" s="78" t="n">
        <v>152.72</v>
      </c>
      <c r="I202" s="79" t="n">
        <v>0</v>
      </c>
      <c r="J202" s="80" t="n">
        <v>75</v>
      </c>
      <c r="K202" s="81" t="n">
        <v>2.21</v>
      </c>
      <c r="L202" s="78" t="n">
        <v>221.511</v>
      </c>
      <c r="M202" s="77" t="n">
        <v>1329.066</v>
      </c>
      <c r="N202" s="81" t="n">
        <v>9.54</v>
      </c>
      <c r="O202" s="82" t="n">
        <v>12.77</v>
      </c>
      <c r="P202" s="83" t="n">
        <v>27.46</v>
      </c>
      <c r="Q202" s="84" t="n">
        <v>4.04</v>
      </c>
      <c r="R202" s="99" t="n">
        <v>232.881</v>
      </c>
      <c r="S202" s="100" t="n">
        <v>1397.286</v>
      </c>
      <c r="T202" s="100" t="n">
        <v>236.111</v>
      </c>
      <c r="U202" s="100" t="n">
        <v>1416.666</v>
      </c>
      <c r="V202" s="100" t="n">
        <v>250.801</v>
      </c>
      <c r="W202" s="78" t="n">
        <v>1504.806</v>
      </c>
      <c r="X202" s="108" t="n">
        <v>267.791</v>
      </c>
      <c r="Y202" s="101" t="n">
        <v>1606.746</v>
      </c>
      <c r="Z202" s="107" t="n">
        <v>44.45</v>
      </c>
      <c r="AA202" s="108" t="n">
        <v>273.511</v>
      </c>
      <c r="AB202" s="101" t="n">
        <v>1641.066</v>
      </c>
      <c r="AC202" s="107" t="n">
        <v>50.17</v>
      </c>
      <c r="AD202" s="101" t="n">
        <v>275.111</v>
      </c>
      <c r="AE202" s="101" t="n">
        <v>1650.666</v>
      </c>
      <c r="AF202" s="107" t="n">
        <v>51.77</v>
      </c>
      <c r="AG202" s="101" t="n">
        <v>280.831</v>
      </c>
      <c r="AH202" s="101" t="n">
        <v>1684.986</v>
      </c>
      <c r="AI202" s="107" t="n">
        <v>57.49</v>
      </c>
      <c r="AJ202" s="101" t="n">
        <v>292.361</v>
      </c>
      <c r="AK202" s="101" t="n">
        <v>1754.166</v>
      </c>
      <c r="AL202" s="107" t="n">
        <v>69.02</v>
      </c>
      <c r="AM202" s="101" t="n">
        <v>298.081</v>
      </c>
      <c r="AN202" s="101" t="n">
        <v>1788.486</v>
      </c>
      <c r="AO202" s="107" t="n">
        <v>74.74</v>
      </c>
      <c r="AP202" s="92" t="n">
        <v>0.322</v>
      </c>
    </row>
    <row r="203" customFormat="false" ht="15" hidden="false" customHeight="false" outlineLevel="0" collapsed="false">
      <c r="A203" s="72"/>
      <c r="B203" s="73" t="s">
        <v>237</v>
      </c>
      <c r="C203" s="74"/>
      <c r="D203" s="75"/>
      <c r="E203" s="96"/>
      <c r="F203" s="76"/>
      <c r="G203" s="77"/>
      <c r="H203" s="78"/>
      <c r="I203" s="79" t="n">
        <v>0</v>
      </c>
      <c r="J203" s="80" t="n">
        <v>0</v>
      </c>
      <c r="K203" s="81" t="n">
        <v>0</v>
      </c>
      <c r="L203" s="78" t="n">
        <v>0</v>
      </c>
      <c r="M203" s="77" t="n">
        <v>0</v>
      </c>
      <c r="N203" s="81" t="n">
        <v>0</v>
      </c>
      <c r="O203" s="82" t="n">
        <v>0</v>
      </c>
      <c r="P203" s="83" t="n">
        <v>0</v>
      </c>
      <c r="Q203" s="84" t="n">
        <v>0</v>
      </c>
      <c r="R203" s="99"/>
      <c r="S203" s="100" t="n">
        <v>0</v>
      </c>
      <c r="T203" s="100" t="n">
        <v>0</v>
      </c>
      <c r="U203" s="100" t="n">
        <v>0</v>
      </c>
      <c r="V203" s="100" t="n">
        <v>0</v>
      </c>
      <c r="W203" s="78" t="n">
        <v>0</v>
      </c>
      <c r="X203" s="108" t="n">
        <v>0</v>
      </c>
      <c r="Y203" s="101" t="n">
        <v>0</v>
      </c>
      <c r="Z203" s="91" t="n">
        <v>0</v>
      </c>
      <c r="AA203" s="108" t="n">
        <v>0</v>
      </c>
      <c r="AB203" s="101" t="n">
        <v>0</v>
      </c>
      <c r="AC203" s="91" t="n">
        <v>0</v>
      </c>
      <c r="AD203" s="101" t="n">
        <v>0</v>
      </c>
      <c r="AE203" s="101" t="n">
        <v>0</v>
      </c>
      <c r="AF203" s="91" t="n">
        <v>0</v>
      </c>
      <c r="AG203" s="101" t="n">
        <v>0</v>
      </c>
      <c r="AH203" s="101" t="n">
        <v>0</v>
      </c>
      <c r="AI203" s="91" t="n">
        <v>0</v>
      </c>
      <c r="AJ203" s="101" t="n">
        <v>0</v>
      </c>
      <c r="AK203" s="101" t="n">
        <v>0</v>
      </c>
      <c r="AL203" s="91" t="n">
        <v>0</v>
      </c>
      <c r="AM203" s="101" t="n">
        <v>0</v>
      </c>
      <c r="AN203" s="101" t="n">
        <v>0</v>
      </c>
      <c r="AO203" s="91" t="n">
        <v>0</v>
      </c>
      <c r="AP203" s="92"/>
    </row>
    <row r="204" customFormat="false" ht="14.25" hidden="false" customHeight="false" outlineLevel="0" collapsed="false">
      <c r="A204" s="93" t="n">
        <v>108032</v>
      </c>
      <c r="B204" s="94" t="s">
        <v>238</v>
      </c>
      <c r="C204" s="74" t="s">
        <v>49</v>
      </c>
      <c r="D204" s="95" t="s">
        <v>50</v>
      </c>
      <c r="E204" s="96" t="n">
        <v>6</v>
      </c>
      <c r="F204" s="76" t="n">
        <v>0.14</v>
      </c>
      <c r="G204" s="77" t="n">
        <v>60.442</v>
      </c>
      <c r="H204" s="78" t="n">
        <v>8.46</v>
      </c>
      <c r="I204" s="79" t="n">
        <v>176</v>
      </c>
      <c r="J204" s="80" t="n">
        <v>0</v>
      </c>
      <c r="K204" s="81" t="n">
        <v>0.33</v>
      </c>
      <c r="L204" s="78" t="n">
        <v>18.502</v>
      </c>
      <c r="M204" s="77" t="n">
        <v>111.012</v>
      </c>
      <c r="N204" s="81" t="n">
        <v>6.13</v>
      </c>
      <c r="O204" s="82" t="n">
        <v>8.21</v>
      </c>
      <c r="P204" s="83" t="n">
        <v>17.65</v>
      </c>
      <c r="Q204" s="84" t="n">
        <v>0.59</v>
      </c>
      <c r="R204" s="99" t="n">
        <v>24.892</v>
      </c>
      <c r="S204" s="100" t="n">
        <v>149.352</v>
      </c>
      <c r="T204" s="100" t="n">
        <v>26.972</v>
      </c>
      <c r="U204" s="100" t="n">
        <v>161.832</v>
      </c>
      <c r="V204" s="100" t="n">
        <v>36.412</v>
      </c>
      <c r="W204" s="78" t="n">
        <v>218.472</v>
      </c>
      <c r="X204" s="108" t="n">
        <v>25.702</v>
      </c>
      <c r="Y204" s="101" t="n">
        <v>154.212</v>
      </c>
      <c r="Z204" s="91" t="n">
        <v>6.94</v>
      </c>
      <c r="AA204" s="108" t="n">
        <v>27.152</v>
      </c>
      <c r="AB204" s="101" t="n">
        <v>162.912</v>
      </c>
      <c r="AC204" s="91" t="n">
        <v>8.39</v>
      </c>
      <c r="AD204" s="101" t="n">
        <v>32.202</v>
      </c>
      <c r="AE204" s="101" t="n">
        <v>193.212</v>
      </c>
      <c r="AF204" s="91" t="n">
        <v>13.44</v>
      </c>
      <c r="AG204" s="101" t="n">
        <v>33.662</v>
      </c>
      <c r="AH204" s="101" t="n">
        <v>201.972</v>
      </c>
      <c r="AI204" s="91" t="n">
        <v>14.9</v>
      </c>
      <c r="AJ204" s="101" t="n">
        <v>36.272</v>
      </c>
      <c r="AK204" s="101" t="n">
        <v>217.632</v>
      </c>
      <c r="AL204" s="91" t="n">
        <v>17.51</v>
      </c>
      <c r="AM204" s="101" t="n">
        <v>37.732</v>
      </c>
      <c r="AN204" s="101" t="n">
        <v>226.392</v>
      </c>
      <c r="AO204" s="91" t="n">
        <v>18.97</v>
      </c>
      <c r="AP204" s="92" t="n">
        <v>0.082</v>
      </c>
    </row>
    <row r="205" customFormat="false" ht="14.25" hidden="false" customHeight="false" outlineLevel="0" collapsed="false">
      <c r="A205" s="93" t="n">
        <v>108014</v>
      </c>
      <c r="B205" s="94" t="s">
        <v>239</v>
      </c>
      <c r="C205" s="74" t="s">
        <v>49</v>
      </c>
      <c r="D205" s="95" t="s">
        <v>55</v>
      </c>
      <c r="E205" s="96" t="n">
        <v>4.8</v>
      </c>
      <c r="F205" s="76" t="n">
        <v>0.9</v>
      </c>
      <c r="G205" s="77" t="n">
        <v>69.475</v>
      </c>
      <c r="H205" s="78" t="n">
        <v>62.53</v>
      </c>
      <c r="I205" s="79" t="n">
        <v>42</v>
      </c>
      <c r="J205" s="80" t="n">
        <v>0</v>
      </c>
      <c r="K205" s="81" t="n">
        <v>2.07</v>
      </c>
      <c r="L205" s="78" t="n">
        <v>127.018</v>
      </c>
      <c r="M205" s="77" t="n">
        <v>609.6864</v>
      </c>
      <c r="N205" s="81" t="n">
        <v>17.02</v>
      </c>
      <c r="O205" s="82" t="n">
        <v>21.61</v>
      </c>
      <c r="P205" s="83" t="n">
        <v>41.98</v>
      </c>
      <c r="Q205" s="84" t="n">
        <v>3.78</v>
      </c>
      <c r="R205" s="99" t="n">
        <v>145.748</v>
      </c>
      <c r="S205" s="100" t="n">
        <v>699.5904</v>
      </c>
      <c r="T205" s="100" t="n">
        <v>150.338</v>
      </c>
      <c r="U205" s="100" t="n">
        <v>721.6224</v>
      </c>
      <c r="V205" s="100" t="n">
        <v>170.708</v>
      </c>
      <c r="W205" s="78" t="n">
        <v>819.3984</v>
      </c>
      <c r="X205" s="101" t="n">
        <v>166.898</v>
      </c>
      <c r="Y205" s="101" t="n">
        <v>801.1104</v>
      </c>
      <c r="Z205" s="91" t="n">
        <v>34.43</v>
      </c>
      <c r="AA205" s="101" t="n">
        <v>174.128</v>
      </c>
      <c r="AB205" s="101" t="n">
        <v>835.8144</v>
      </c>
      <c r="AC205" s="91" t="n">
        <v>41.66</v>
      </c>
      <c r="AD205" s="101" t="n">
        <v>199.168</v>
      </c>
      <c r="AE205" s="101" t="n">
        <v>956.0064</v>
      </c>
      <c r="AF205" s="91" t="n">
        <v>66.7</v>
      </c>
      <c r="AG205" s="101" t="n">
        <v>206.408</v>
      </c>
      <c r="AH205" s="101" t="n">
        <v>990.7584</v>
      </c>
      <c r="AI205" s="91" t="n">
        <v>73.94</v>
      </c>
      <c r="AJ205" s="101" t="n">
        <v>215.658</v>
      </c>
      <c r="AK205" s="101" t="n">
        <v>1035.1584</v>
      </c>
      <c r="AL205" s="91" t="n">
        <v>86.93</v>
      </c>
      <c r="AM205" s="101" t="n">
        <v>222.888</v>
      </c>
      <c r="AN205" s="101" t="n">
        <v>1069.8624</v>
      </c>
      <c r="AO205" s="91" t="n">
        <v>94.16</v>
      </c>
      <c r="AP205" s="92" t="n">
        <v>0.407</v>
      </c>
    </row>
    <row r="206" customFormat="false" ht="14.25" hidden="false" customHeight="false" outlineLevel="0" collapsed="false">
      <c r="A206" s="93" t="n">
        <v>108015</v>
      </c>
      <c r="B206" s="94" t="s">
        <v>240</v>
      </c>
      <c r="C206" s="74" t="s">
        <v>49</v>
      </c>
      <c r="D206" s="95" t="s">
        <v>55</v>
      </c>
      <c r="E206" s="96" t="n">
        <v>4.8</v>
      </c>
      <c r="F206" s="76" t="n">
        <v>1.06</v>
      </c>
      <c r="G206" s="77" t="n">
        <v>69.475</v>
      </c>
      <c r="H206" s="78" t="n">
        <v>73.64</v>
      </c>
      <c r="I206" s="79" t="n">
        <v>0</v>
      </c>
      <c r="J206" s="80" t="n">
        <v>42</v>
      </c>
      <c r="K206" s="81" t="n">
        <v>2.44</v>
      </c>
      <c r="L206" s="78" t="n">
        <v>149.594</v>
      </c>
      <c r="M206" s="77" t="n">
        <v>718.0512</v>
      </c>
      <c r="N206" s="81" t="n">
        <v>20.95</v>
      </c>
      <c r="O206" s="82" t="n">
        <v>26.59</v>
      </c>
      <c r="P206" s="83" t="n">
        <v>51.67</v>
      </c>
      <c r="Q206" s="84" t="n">
        <v>4.46</v>
      </c>
      <c r="R206" s="99" t="n">
        <v>172.564</v>
      </c>
      <c r="S206" s="100" t="n">
        <v>828.3072</v>
      </c>
      <c r="T206" s="100" t="n">
        <v>178.204</v>
      </c>
      <c r="U206" s="100" t="n">
        <v>855.3792</v>
      </c>
      <c r="V206" s="100" t="n">
        <v>203.284</v>
      </c>
      <c r="W206" s="78" t="n">
        <v>975.7632</v>
      </c>
      <c r="X206" s="101" t="n">
        <v>197.924</v>
      </c>
      <c r="Y206" s="101" t="n">
        <v>950.0352</v>
      </c>
      <c r="Z206" s="91" t="n">
        <v>41.71</v>
      </c>
      <c r="AA206" s="101" t="n">
        <v>206.684</v>
      </c>
      <c r="AB206" s="101" t="n">
        <v>992.0832</v>
      </c>
      <c r="AC206" s="91" t="n">
        <v>50.47</v>
      </c>
      <c r="AD206" s="101" t="n">
        <v>237.014</v>
      </c>
      <c r="AE206" s="101" t="n">
        <v>1137.6672</v>
      </c>
      <c r="AF206" s="91" t="n">
        <v>80.8</v>
      </c>
      <c r="AG206" s="101" t="n">
        <v>245.774</v>
      </c>
      <c r="AH206" s="101" t="n">
        <v>1179.7152</v>
      </c>
      <c r="AI206" s="91" t="n">
        <v>89.56</v>
      </c>
      <c r="AJ206" s="101" t="n">
        <v>256.914</v>
      </c>
      <c r="AK206" s="101" t="n">
        <v>1233.1872</v>
      </c>
      <c r="AL206" s="91" t="n">
        <v>105.3</v>
      </c>
      <c r="AM206" s="101" t="n">
        <v>265.674</v>
      </c>
      <c r="AN206" s="101" t="n">
        <v>1275.2352</v>
      </c>
      <c r="AO206" s="91" t="n">
        <v>114.06</v>
      </c>
      <c r="AP206" s="92" t="n">
        <v>0.493</v>
      </c>
    </row>
    <row r="207" customFormat="false" ht="14.25" hidden="false" customHeight="false" outlineLevel="0" collapsed="false">
      <c r="A207" s="93" t="n">
        <v>108016</v>
      </c>
      <c r="B207" s="94" t="s">
        <v>241</v>
      </c>
      <c r="C207" s="74" t="s">
        <v>49</v>
      </c>
      <c r="D207" s="95" t="s">
        <v>55</v>
      </c>
      <c r="E207" s="96" t="n">
        <v>4.8</v>
      </c>
      <c r="F207" s="76" t="n">
        <v>1.047</v>
      </c>
      <c r="G207" s="77" t="n">
        <v>69.475</v>
      </c>
      <c r="H207" s="78" t="n">
        <v>72.74</v>
      </c>
      <c r="I207" s="79" t="n">
        <v>0</v>
      </c>
      <c r="J207" s="80" t="n">
        <v>42</v>
      </c>
      <c r="K207" s="81" t="n">
        <v>2.41</v>
      </c>
      <c r="L207" s="78" t="n">
        <v>147.76</v>
      </c>
      <c r="M207" s="77" t="n">
        <v>709.248</v>
      </c>
      <c r="N207" s="81" t="n">
        <v>20.95</v>
      </c>
      <c r="O207" s="82" t="n">
        <v>26.59</v>
      </c>
      <c r="P207" s="83" t="n">
        <v>51.67</v>
      </c>
      <c r="Q207" s="84" t="n">
        <v>4.4</v>
      </c>
      <c r="R207" s="99" t="n">
        <v>170.7</v>
      </c>
      <c r="S207" s="100" t="n">
        <v>819.36</v>
      </c>
      <c r="T207" s="100" t="n">
        <v>176.34</v>
      </c>
      <c r="U207" s="100" t="n">
        <v>846.432</v>
      </c>
      <c r="V207" s="100" t="n">
        <v>201.42</v>
      </c>
      <c r="W207" s="78" t="n">
        <v>966.816</v>
      </c>
      <c r="X207" s="101" t="n">
        <v>196.06</v>
      </c>
      <c r="Y207" s="101" t="n">
        <v>941.088</v>
      </c>
      <c r="Z207" s="91" t="n">
        <v>41.71</v>
      </c>
      <c r="AA207" s="101" t="n">
        <v>204.82</v>
      </c>
      <c r="AB207" s="101" t="n">
        <v>983.136</v>
      </c>
      <c r="AC207" s="91" t="n">
        <v>50.47</v>
      </c>
      <c r="AD207" s="101" t="n">
        <v>235.15</v>
      </c>
      <c r="AE207" s="101" t="n">
        <v>1128.72</v>
      </c>
      <c r="AF207" s="91" t="n">
        <v>80.8</v>
      </c>
      <c r="AG207" s="101" t="n">
        <v>243.91</v>
      </c>
      <c r="AH207" s="101" t="n">
        <v>1170.768</v>
      </c>
      <c r="AI207" s="91" t="n">
        <v>89.56</v>
      </c>
      <c r="AJ207" s="101" t="n">
        <v>255.05</v>
      </c>
      <c r="AK207" s="101" t="n">
        <v>1224.24</v>
      </c>
      <c r="AL207" s="91" t="n">
        <v>105.3</v>
      </c>
      <c r="AM207" s="101" t="n">
        <v>263.81</v>
      </c>
      <c r="AN207" s="101" t="n">
        <v>1266.288</v>
      </c>
      <c r="AO207" s="91" t="n">
        <v>114.06</v>
      </c>
      <c r="AP207" s="92" t="n">
        <v>0.493</v>
      </c>
    </row>
    <row r="208" customFormat="false" ht="14.25" hidden="false" customHeight="false" outlineLevel="0" collapsed="false">
      <c r="A208" s="93" t="n">
        <v>108018</v>
      </c>
      <c r="B208" s="94" t="s">
        <v>242</v>
      </c>
      <c r="C208" s="74" t="s">
        <v>49</v>
      </c>
      <c r="D208" s="95" t="s">
        <v>55</v>
      </c>
      <c r="E208" s="96" t="n">
        <v>6</v>
      </c>
      <c r="F208" s="76" t="n">
        <v>1.22</v>
      </c>
      <c r="G208" s="77" t="n">
        <v>69.475</v>
      </c>
      <c r="H208" s="78" t="n">
        <v>84.76</v>
      </c>
      <c r="I208" s="79" t="n">
        <v>24</v>
      </c>
      <c r="J208" s="80" t="n">
        <v>0</v>
      </c>
      <c r="K208" s="81" t="n">
        <v>2.81</v>
      </c>
      <c r="L208" s="78" t="n">
        <v>172.18</v>
      </c>
      <c r="M208" s="77" t="n">
        <v>1033.08</v>
      </c>
      <c r="N208" s="81" t="n">
        <v>29.68</v>
      </c>
      <c r="O208" s="82" t="n">
        <v>37.67</v>
      </c>
      <c r="P208" s="83" t="n">
        <v>73.2</v>
      </c>
      <c r="Q208" s="84" t="n">
        <v>5.13</v>
      </c>
      <c r="R208" s="99" t="n">
        <v>204.18</v>
      </c>
      <c r="S208" s="100" t="n">
        <v>1225.08</v>
      </c>
      <c r="T208" s="100" t="n">
        <v>212.17</v>
      </c>
      <c r="U208" s="100" t="n">
        <v>1273.02</v>
      </c>
      <c r="V208" s="100" t="n">
        <v>247.7</v>
      </c>
      <c r="W208" s="78" t="n">
        <v>1486.2</v>
      </c>
      <c r="X208" s="101" t="n">
        <v>227.89</v>
      </c>
      <c r="Y208" s="101" t="n">
        <v>1367.34</v>
      </c>
      <c r="Z208" s="91" t="n">
        <v>46.87</v>
      </c>
      <c r="AA208" s="101" t="n">
        <v>237.73</v>
      </c>
      <c r="AB208" s="101" t="n">
        <v>1426.38</v>
      </c>
      <c r="AC208" s="91" t="n">
        <v>56.71</v>
      </c>
      <c r="AD208" s="101" t="n">
        <v>271.82</v>
      </c>
      <c r="AE208" s="101" t="n">
        <v>1630.92</v>
      </c>
      <c r="AF208" s="91" t="n">
        <v>90.8</v>
      </c>
      <c r="AG208" s="101" t="n">
        <v>281.66</v>
      </c>
      <c r="AH208" s="101" t="n">
        <v>1689.96</v>
      </c>
      <c r="AI208" s="91" t="n">
        <v>100.64</v>
      </c>
      <c r="AJ208" s="101" t="n">
        <v>292.83</v>
      </c>
      <c r="AK208" s="101" t="n">
        <v>1756.98</v>
      </c>
      <c r="AL208" s="91" t="n">
        <v>118.33</v>
      </c>
      <c r="AM208" s="101" t="n">
        <v>302.67</v>
      </c>
      <c r="AN208" s="101" t="n">
        <v>1816.02</v>
      </c>
      <c r="AO208" s="91" t="n">
        <v>128.17</v>
      </c>
      <c r="AP208" s="92" t="n">
        <v>0.554</v>
      </c>
    </row>
    <row r="209" customFormat="false" ht="14.25" hidden="false" customHeight="false" outlineLevel="0" collapsed="false">
      <c r="A209" s="93" t="n">
        <v>108019</v>
      </c>
      <c r="B209" s="94" t="s">
        <v>243</v>
      </c>
      <c r="C209" s="74" t="s">
        <v>49</v>
      </c>
      <c r="D209" s="95" t="s">
        <v>55</v>
      </c>
      <c r="E209" s="96" t="n">
        <v>6</v>
      </c>
      <c r="F209" s="76" t="n">
        <v>1.09</v>
      </c>
      <c r="G209" s="77" t="n">
        <v>69.475</v>
      </c>
      <c r="H209" s="78" t="n">
        <v>75.73</v>
      </c>
      <c r="I209" s="79" t="n">
        <v>30</v>
      </c>
      <c r="J209" s="80" t="n">
        <v>0</v>
      </c>
      <c r="K209" s="81" t="n">
        <v>2.51</v>
      </c>
      <c r="L209" s="78" t="n">
        <v>153.828</v>
      </c>
      <c r="M209" s="77" t="n">
        <v>922.968</v>
      </c>
      <c r="N209" s="81" t="n">
        <v>22.69</v>
      </c>
      <c r="O209" s="82" t="n">
        <v>28.81</v>
      </c>
      <c r="P209" s="83" t="n">
        <v>55.98</v>
      </c>
      <c r="Q209" s="84" t="n">
        <v>4.58</v>
      </c>
      <c r="R209" s="99" t="n">
        <v>178.588</v>
      </c>
      <c r="S209" s="100" t="n">
        <v>1071.528</v>
      </c>
      <c r="T209" s="100" t="n">
        <v>184.708</v>
      </c>
      <c r="U209" s="100" t="n">
        <v>1108.248</v>
      </c>
      <c r="V209" s="100" t="n">
        <v>211.878</v>
      </c>
      <c r="W209" s="78" t="n">
        <v>1271.268</v>
      </c>
      <c r="X209" s="101" t="n">
        <v>202.928</v>
      </c>
      <c r="Y209" s="101" t="n">
        <v>1217.568</v>
      </c>
      <c r="Z209" s="91" t="n">
        <v>42.05</v>
      </c>
      <c r="AA209" s="101" t="n">
        <v>211.758</v>
      </c>
      <c r="AB209" s="101" t="n">
        <v>1270.548</v>
      </c>
      <c r="AC209" s="91" t="n">
        <v>50.88</v>
      </c>
      <c r="AD209" s="101" t="n">
        <v>242.328</v>
      </c>
      <c r="AE209" s="101" t="n">
        <v>1453.968</v>
      </c>
      <c r="AF209" s="91" t="n">
        <v>81.45</v>
      </c>
      <c r="AG209" s="101" t="n">
        <v>251.168</v>
      </c>
      <c r="AH209" s="101" t="n">
        <v>1507.008</v>
      </c>
      <c r="AI209" s="91" t="n">
        <v>90.29</v>
      </c>
      <c r="AJ209" s="101" t="n">
        <v>262.048</v>
      </c>
      <c r="AK209" s="101" t="n">
        <v>1572.288</v>
      </c>
      <c r="AL209" s="91" t="n">
        <v>106.15</v>
      </c>
      <c r="AM209" s="101" t="n">
        <v>270.888</v>
      </c>
      <c r="AN209" s="101" t="n">
        <v>1625.328</v>
      </c>
      <c r="AO209" s="91" t="n">
        <v>114.99</v>
      </c>
      <c r="AP209" s="92" t="n">
        <v>0.497</v>
      </c>
    </row>
    <row r="210" customFormat="false" ht="14.25" hidden="false" customHeight="false" outlineLevel="0" collapsed="false">
      <c r="A210" s="93" t="n">
        <v>108021</v>
      </c>
      <c r="B210" s="94" t="s">
        <v>244</v>
      </c>
      <c r="C210" s="74" t="s">
        <v>49</v>
      </c>
      <c r="D210" s="95" t="s">
        <v>55</v>
      </c>
      <c r="E210" s="96" t="n">
        <v>6</v>
      </c>
      <c r="F210" s="76" t="n">
        <v>5.05</v>
      </c>
      <c r="G210" s="77" t="n">
        <v>69.475</v>
      </c>
      <c r="H210" s="78" t="n">
        <v>350.85</v>
      </c>
      <c r="I210" s="79" t="n">
        <v>0</v>
      </c>
      <c r="J210" s="80" t="n">
        <v>12</v>
      </c>
      <c r="K210" s="81" t="n">
        <v>11.62</v>
      </c>
      <c r="L210" s="78" t="n">
        <v>712.689</v>
      </c>
      <c r="M210" s="77" t="n">
        <v>4276.134</v>
      </c>
      <c r="N210" s="81" t="n">
        <v>0</v>
      </c>
      <c r="O210" s="82" t="n">
        <v>0</v>
      </c>
      <c r="P210" s="83" t="n">
        <v>0</v>
      </c>
      <c r="Q210" s="84" t="n">
        <v>0</v>
      </c>
      <c r="R210" s="99"/>
      <c r="S210" s="100" t="n">
        <v>0</v>
      </c>
      <c r="T210" s="100" t="n">
        <v>0</v>
      </c>
      <c r="U210" s="100" t="n">
        <v>0</v>
      </c>
      <c r="V210" s="100" t="n">
        <v>0</v>
      </c>
      <c r="W210" s="78" t="n">
        <v>0</v>
      </c>
      <c r="X210" s="108" t="n">
        <v>0</v>
      </c>
      <c r="Y210" s="101" t="n">
        <v>0</v>
      </c>
      <c r="Z210" s="91" t="n">
        <v>0</v>
      </c>
      <c r="AA210" s="108" t="n">
        <v>0</v>
      </c>
      <c r="AB210" s="101" t="n">
        <v>0</v>
      </c>
      <c r="AC210" s="91" t="n">
        <v>0</v>
      </c>
      <c r="AD210" s="101" t="n">
        <v>0</v>
      </c>
      <c r="AE210" s="101" t="n">
        <v>0</v>
      </c>
      <c r="AF210" s="91" t="n">
        <v>0</v>
      </c>
      <c r="AG210" s="101" t="n">
        <v>0</v>
      </c>
      <c r="AH210" s="101" t="n">
        <v>0</v>
      </c>
      <c r="AI210" s="91" t="n">
        <v>0</v>
      </c>
      <c r="AJ210" s="101" t="n">
        <v>0</v>
      </c>
      <c r="AK210" s="101" t="n">
        <v>0</v>
      </c>
      <c r="AL210" s="91" t="n">
        <v>0</v>
      </c>
      <c r="AM210" s="101" t="n">
        <v>0</v>
      </c>
      <c r="AN210" s="101" t="n">
        <v>0</v>
      </c>
      <c r="AO210" s="91" t="n">
        <v>0</v>
      </c>
      <c r="AP210" s="92"/>
    </row>
    <row r="211" customFormat="false" ht="14.25" hidden="false" customHeight="false" outlineLevel="0" collapsed="false">
      <c r="A211" s="93" t="n">
        <v>108078</v>
      </c>
      <c r="B211" s="94" t="s">
        <v>245</v>
      </c>
      <c r="C211" s="74" t="s">
        <v>49</v>
      </c>
      <c r="D211" s="95" t="s">
        <v>55</v>
      </c>
      <c r="E211" s="96" t="n">
        <v>6</v>
      </c>
      <c r="F211" s="76" t="n">
        <v>1.31</v>
      </c>
      <c r="G211" s="77" t="n">
        <v>69.475</v>
      </c>
      <c r="H211" s="78" t="n">
        <v>91.01</v>
      </c>
      <c r="I211" s="79" t="n">
        <v>24</v>
      </c>
      <c r="J211" s="80" t="n">
        <v>0</v>
      </c>
      <c r="K211" s="81" t="n">
        <v>3.02</v>
      </c>
      <c r="L211" s="78" t="n">
        <v>184.882</v>
      </c>
      <c r="M211" s="77" t="n">
        <v>1109.292</v>
      </c>
      <c r="N211" s="81" t="n">
        <v>27.93</v>
      </c>
      <c r="O211" s="82" t="n">
        <v>35.46</v>
      </c>
      <c r="P211" s="83" t="n">
        <v>68.89</v>
      </c>
      <c r="Q211" s="84" t="n">
        <v>5.51</v>
      </c>
      <c r="R211" s="99" t="n">
        <v>215.302</v>
      </c>
      <c r="S211" s="100" t="n">
        <v>1291.812</v>
      </c>
      <c r="T211" s="100" t="n">
        <v>222.832</v>
      </c>
      <c r="U211" s="100" t="n">
        <v>1336.992</v>
      </c>
      <c r="V211" s="100" t="n">
        <v>256.262</v>
      </c>
      <c r="W211" s="78" t="n">
        <v>1537.572</v>
      </c>
      <c r="X211" s="101" t="n">
        <v>243.332</v>
      </c>
      <c r="Y211" s="101" t="n">
        <v>1459.992</v>
      </c>
      <c r="Z211" s="91" t="n">
        <v>49.83</v>
      </c>
      <c r="AA211" s="101" t="n">
        <v>253.802</v>
      </c>
      <c r="AB211" s="101" t="n">
        <v>1522.812</v>
      </c>
      <c r="AC211" s="91" t="n">
        <v>60.3</v>
      </c>
      <c r="AD211" s="101" t="n">
        <v>290.032</v>
      </c>
      <c r="AE211" s="101" t="n">
        <v>1740.192</v>
      </c>
      <c r="AF211" s="91" t="n">
        <v>96.53</v>
      </c>
      <c r="AG211" s="101" t="n">
        <v>300.502</v>
      </c>
      <c r="AH211" s="101" t="n">
        <v>1803.012</v>
      </c>
      <c r="AI211" s="91" t="n">
        <v>107</v>
      </c>
      <c r="AJ211" s="101" t="n">
        <v>313.172</v>
      </c>
      <c r="AK211" s="101" t="n">
        <v>1879.032</v>
      </c>
      <c r="AL211" s="91" t="n">
        <v>125.8</v>
      </c>
      <c r="AM211" s="101" t="n">
        <v>323.642</v>
      </c>
      <c r="AN211" s="101" t="n">
        <v>1941.852</v>
      </c>
      <c r="AO211" s="91" t="n">
        <v>136.27</v>
      </c>
      <c r="AP211" s="92" t="n">
        <v>0.589</v>
      </c>
    </row>
    <row r="212" customFormat="false" ht="14.25" hidden="false" customHeight="false" outlineLevel="0" collapsed="false">
      <c r="A212" s="93" t="n">
        <v>108523</v>
      </c>
      <c r="B212" s="94" t="s">
        <v>246</v>
      </c>
      <c r="C212" s="74" t="s">
        <v>49</v>
      </c>
      <c r="D212" s="95" t="s">
        <v>55</v>
      </c>
      <c r="E212" s="96" t="n">
        <v>6</v>
      </c>
      <c r="F212" s="76" t="n">
        <v>1.136</v>
      </c>
      <c r="G212" s="77" t="n">
        <v>69.475</v>
      </c>
      <c r="H212" s="78" t="n">
        <v>78.92</v>
      </c>
      <c r="I212" s="79" t="n">
        <v>0</v>
      </c>
      <c r="J212" s="80" t="n">
        <v>30</v>
      </c>
      <c r="K212" s="81" t="n">
        <v>2.62</v>
      </c>
      <c r="L212" s="78" t="n">
        <v>160.324</v>
      </c>
      <c r="M212" s="77" t="n">
        <v>961.944</v>
      </c>
      <c r="N212" s="81" t="n">
        <v>25.31</v>
      </c>
      <c r="O212" s="82" t="n">
        <v>32.13</v>
      </c>
      <c r="P212" s="83" t="n">
        <v>62.44</v>
      </c>
      <c r="Q212" s="84" t="n">
        <v>4.78</v>
      </c>
      <c r="R212" s="99" t="n">
        <v>187.794</v>
      </c>
      <c r="S212" s="100" t="n">
        <v>1126.764</v>
      </c>
      <c r="T212" s="100" t="n">
        <v>194.614</v>
      </c>
      <c r="U212" s="100" t="n">
        <v>1167.684</v>
      </c>
      <c r="V212" s="100" t="n">
        <v>224.924</v>
      </c>
      <c r="W212" s="78" t="n">
        <v>1349.544</v>
      </c>
      <c r="X212" s="101" t="n">
        <v>211.784</v>
      </c>
      <c r="Y212" s="101" t="n">
        <v>1270.704</v>
      </c>
      <c r="Z212" s="91" t="n">
        <v>43.74</v>
      </c>
      <c r="AA212" s="101" t="n">
        <v>220.974</v>
      </c>
      <c r="AB212" s="101" t="n">
        <v>1325.844</v>
      </c>
      <c r="AC212" s="91" t="n">
        <v>52.93</v>
      </c>
      <c r="AD212" s="101" t="n">
        <v>252.774</v>
      </c>
      <c r="AE212" s="101" t="n">
        <v>1516.644</v>
      </c>
      <c r="AF212" s="91" t="n">
        <v>84.73</v>
      </c>
      <c r="AG212" s="101" t="n">
        <v>261.964</v>
      </c>
      <c r="AH212" s="101" t="n">
        <v>1571.784</v>
      </c>
      <c r="AI212" s="91" t="n">
        <v>93.92</v>
      </c>
      <c r="AJ212" s="101" t="n">
        <v>272.914</v>
      </c>
      <c r="AK212" s="101" t="n">
        <v>1637.484</v>
      </c>
      <c r="AL212" s="91" t="n">
        <v>110.43</v>
      </c>
      <c r="AM212" s="101" t="n">
        <v>282.094</v>
      </c>
      <c r="AN212" s="101" t="n">
        <v>1692.564</v>
      </c>
      <c r="AO212" s="91" t="n">
        <v>119.61</v>
      </c>
      <c r="AP212" s="92" t="n">
        <v>0.517</v>
      </c>
    </row>
    <row r="213" customFormat="false" ht="15" hidden="false" customHeight="false" outlineLevel="0" collapsed="false">
      <c r="A213" s="72" t="n">
        <v>0</v>
      </c>
      <c r="B213" s="73" t="s">
        <v>247</v>
      </c>
      <c r="C213" s="74"/>
      <c r="D213" s="75"/>
      <c r="E213" s="96"/>
      <c r="F213" s="76"/>
      <c r="G213" s="77"/>
      <c r="H213" s="78"/>
      <c r="I213" s="79" t="n">
        <v>0</v>
      </c>
      <c r="J213" s="80" t="n">
        <v>0</v>
      </c>
      <c r="K213" s="81" t="n">
        <v>0</v>
      </c>
      <c r="L213" s="78" t="n">
        <v>0</v>
      </c>
      <c r="M213" s="77" t="n">
        <v>0</v>
      </c>
      <c r="N213" s="81" t="n">
        <v>0</v>
      </c>
      <c r="O213" s="82" t="n">
        <v>0</v>
      </c>
      <c r="P213" s="83" t="n">
        <v>0</v>
      </c>
      <c r="Q213" s="84" t="n">
        <v>0</v>
      </c>
      <c r="R213" s="99"/>
      <c r="S213" s="100" t="n">
        <v>0</v>
      </c>
      <c r="T213" s="100" t="n">
        <v>0</v>
      </c>
      <c r="U213" s="100" t="n">
        <v>0</v>
      </c>
      <c r="V213" s="100" t="n">
        <v>0</v>
      </c>
      <c r="W213" s="78" t="n">
        <v>0</v>
      </c>
      <c r="X213" s="108" t="n">
        <v>0</v>
      </c>
      <c r="Y213" s="101" t="n">
        <v>0</v>
      </c>
      <c r="Z213" s="91" t="n">
        <v>0</v>
      </c>
      <c r="AA213" s="108" t="n">
        <v>0</v>
      </c>
      <c r="AB213" s="101" t="n">
        <v>0</v>
      </c>
      <c r="AC213" s="91" t="n">
        <v>0</v>
      </c>
      <c r="AD213" s="101" t="n">
        <v>0</v>
      </c>
      <c r="AE213" s="101" t="n">
        <v>0</v>
      </c>
      <c r="AF213" s="91" t="n">
        <v>0</v>
      </c>
      <c r="AG213" s="101" t="n">
        <v>0</v>
      </c>
      <c r="AH213" s="101" t="n">
        <v>0</v>
      </c>
      <c r="AI213" s="91" t="n">
        <v>0</v>
      </c>
      <c r="AJ213" s="101" t="n">
        <v>0</v>
      </c>
      <c r="AK213" s="101" t="n">
        <v>0</v>
      </c>
      <c r="AL213" s="91" t="n">
        <v>0</v>
      </c>
      <c r="AM213" s="101" t="n">
        <v>0</v>
      </c>
      <c r="AN213" s="101" t="n">
        <v>0</v>
      </c>
      <c r="AO213" s="91" t="n">
        <v>0</v>
      </c>
      <c r="AP213" s="92"/>
    </row>
    <row r="214" customFormat="false" ht="14.25" hidden="false" customHeight="false" outlineLevel="0" collapsed="false">
      <c r="A214" s="93" t="n">
        <v>108084</v>
      </c>
      <c r="B214" s="94" t="s">
        <v>248</v>
      </c>
      <c r="C214" s="74" t="s">
        <v>49</v>
      </c>
      <c r="D214" s="95" t="s">
        <v>55</v>
      </c>
      <c r="E214" s="96" t="n">
        <v>6</v>
      </c>
      <c r="F214" s="76" t="n">
        <v>2.19</v>
      </c>
      <c r="G214" s="77" t="n">
        <v>87.674</v>
      </c>
      <c r="H214" s="78" t="n">
        <v>192.01</v>
      </c>
      <c r="I214" s="79" t="n">
        <v>6</v>
      </c>
      <c r="J214" s="80" t="n">
        <v>0</v>
      </c>
      <c r="K214" s="81" t="n">
        <v>5.04</v>
      </c>
      <c r="L214" s="78" t="n">
        <v>348.926</v>
      </c>
      <c r="M214" s="77" t="n">
        <v>2093.556</v>
      </c>
      <c r="N214" s="81" t="n">
        <v>45.39</v>
      </c>
      <c r="O214" s="82" t="n">
        <v>57.62</v>
      </c>
      <c r="P214" s="83" t="n">
        <v>111.95</v>
      </c>
      <c r="Q214" s="84" t="n">
        <v>9.2</v>
      </c>
      <c r="R214" s="99" t="n">
        <v>398.476</v>
      </c>
      <c r="S214" s="100" t="n">
        <v>2390.856</v>
      </c>
      <c r="T214" s="100" t="n">
        <v>410.706</v>
      </c>
      <c r="U214" s="100" t="n">
        <v>2464.236</v>
      </c>
      <c r="V214" s="100" t="n">
        <v>465.036</v>
      </c>
      <c r="W214" s="78" t="n">
        <v>2790.216</v>
      </c>
      <c r="X214" s="101" t="n">
        <v>452.296</v>
      </c>
      <c r="Y214" s="101" t="n">
        <v>2713.776</v>
      </c>
      <c r="Z214" s="91" t="n">
        <v>89.25</v>
      </c>
      <c r="AA214" s="101" t="n">
        <v>471.046</v>
      </c>
      <c r="AB214" s="101" t="n">
        <v>2826.276</v>
      </c>
      <c r="AC214" s="91" t="n">
        <v>108</v>
      </c>
      <c r="AD214" s="101" t="n">
        <v>535.946</v>
      </c>
      <c r="AE214" s="101" t="n">
        <v>3215.676</v>
      </c>
      <c r="AF214" s="91" t="n">
        <v>172.9</v>
      </c>
      <c r="AG214" s="101" t="n">
        <v>554.696</v>
      </c>
      <c r="AH214" s="101" t="n">
        <v>3328.176</v>
      </c>
      <c r="AI214" s="91" t="n">
        <v>191.65</v>
      </c>
      <c r="AJ214" s="101" t="n">
        <v>578.426</v>
      </c>
      <c r="AK214" s="101" t="n">
        <v>3470.556</v>
      </c>
      <c r="AL214" s="91" t="n">
        <v>225.34</v>
      </c>
      <c r="AM214" s="101" t="n">
        <v>597.166</v>
      </c>
      <c r="AN214" s="101" t="n">
        <v>3582.996</v>
      </c>
      <c r="AO214" s="91" t="n">
        <v>244.08</v>
      </c>
      <c r="AP214" s="92" t="n">
        <v>1.055</v>
      </c>
    </row>
    <row r="215" customFormat="false" ht="14.25" hidden="false" customHeight="false" outlineLevel="0" collapsed="false">
      <c r="A215" s="93" t="n">
        <v>108085</v>
      </c>
      <c r="B215" s="94" t="s">
        <v>249</v>
      </c>
      <c r="C215" s="74" t="s">
        <v>49</v>
      </c>
      <c r="D215" s="95" t="s">
        <v>55</v>
      </c>
      <c r="E215" s="96" t="n">
        <v>6</v>
      </c>
      <c r="F215" s="76" t="n">
        <v>0.26</v>
      </c>
      <c r="G215" s="77" t="n">
        <v>87.674</v>
      </c>
      <c r="H215" s="78" t="n">
        <v>22.8</v>
      </c>
      <c r="I215" s="79" t="n">
        <v>66</v>
      </c>
      <c r="J215" s="80" t="n">
        <v>0</v>
      </c>
      <c r="K215" s="81" t="n">
        <v>0.6</v>
      </c>
      <c r="L215" s="78" t="n">
        <v>41.425</v>
      </c>
      <c r="M215" s="77" t="n">
        <v>248.55</v>
      </c>
      <c r="N215" s="81" t="n">
        <v>9.54</v>
      </c>
      <c r="O215" s="82" t="n">
        <v>12.77</v>
      </c>
      <c r="P215" s="83" t="n">
        <v>27.46</v>
      </c>
      <c r="Q215" s="84" t="n">
        <v>1.1</v>
      </c>
      <c r="R215" s="99" t="n">
        <v>51.465</v>
      </c>
      <c r="S215" s="100" t="n">
        <v>308.79</v>
      </c>
      <c r="T215" s="100" t="n">
        <v>54.695</v>
      </c>
      <c r="U215" s="100" t="n">
        <v>328.17</v>
      </c>
      <c r="V215" s="100" t="n">
        <v>69.385</v>
      </c>
      <c r="W215" s="78" t="n">
        <v>416.31</v>
      </c>
      <c r="X215" s="108" t="n">
        <v>67.815</v>
      </c>
      <c r="Y215" s="101" t="n">
        <v>406.89</v>
      </c>
      <c r="Z215" s="91" t="n">
        <v>25.89</v>
      </c>
      <c r="AA215" s="108" t="n">
        <v>73.255</v>
      </c>
      <c r="AB215" s="101" t="n">
        <v>439.53</v>
      </c>
      <c r="AC215" s="91" t="n">
        <v>31.33</v>
      </c>
      <c r="AD215" s="101" t="n">
        <v>92.075</v>
      </c>
      <c r="AE215" s="101" t="n">
        <v>552.45</v>
      </c>
      <c r="AF215" s="91" t="n">
        <v>50.15</v>
      </c>
      <c r="AG215" s="101" t="n">
        <v>97.515</v>
      </c>
      <c r="AH215" s="101" t="n">
        <v>585.09</v>
      </c>
      <c r="AI215" s="91" t="n">
        <v>55.59</v>
      </c>
      <c r="AJ215" s="101" t="n">
        <v>107.285</v>
      </c>
      <c r="AK215" s="101" t="n">
        <v>643.71</v>
      </c>
      <c r="AL215" s="91" t="n">
        <v>65.36</v>
      </c>
      <c r="AM215" s="101" t="n">
        <v>112.725</v>
      </c>
      <c r="AN215" s="101" t="n">
        <v>676.35</v>
      </c>
      <c r="AO215" s="91" t="n">
        <v>70.8</v>
      </c>
      <c r="AP215" s="92" t="n">
        <v>0.306</v>
      </c>
    </row>
    <row r="216" customFormat="false" ht="15" hidden="false" customHeight="false" outlineLevel="0" collapsed="false">
      <c r="A216" s="72"/>
      <c r="B216" s="73" t="s">
        <v>250</v>
      </c>
      <c r="C216" s="74"/>
      <c r="D216" s="75"/>
      <c r="E216" s="96"/>
      <c r="F216" s="76"/>
      <c r="G216" s="77"/>
      <c r="H216" s="78"/>
      <c r="I216" s="79" t="n">
        <v>0</v>
      </c>
      <c r="J216" s="80" t="n">
        <v>0</v>
      </c>
      <c r="K216" s="81" t="n">
        <v>0</v>
      </c>
      <c r="L216" s="78" t="n">
        <v>0</v>
      </c>
      <c r="M216" s="77" t="n">
        <v>0</v>
      </c>
      <c r="N216" s="81" t="n">
        <v>0</v>
      </c>
      <c r="O216" s="82" t="n">
        <v>0</v>
      </c>
      <c r="P216" s="83" t="n">
        <v>0</v>
      </c>
      <c r="Q216" s="84" t="n">
        <v>0</v>
      </c>
      <c r="R216" s="99"/>
      <c r="S216" s="100" t="n">
        <v>0</v>
      </c>
      <c r="T216" s="100" t="n">
        <v>0</v>
      </c>
      <c r="U216" s="100" t="n">
        <v>0</v>
      </c>
      <c r="V216" s="100" t="n">
        <v>0</v>
      </c>
      <c r="W216" s="78" t="n">
        <v>0</v>
      </c>
      <c r="X216" s="108" t="n">
        <v>0</v>
      </c>
      <c r="Y216" s="101" t="n">
        <v>0</v>
      </c>
      <c r="Z216" s="91" t="n">
        <v>0</v>
      </c>
      <c r="AA216" s="108" t="n">
        <v>0</v>
      </c>
      <c r="AB216" s="101" t="n">
        <v>0</v>
      </c>
      <c r="AC216" s="91" t="n">
        <v>0</v>
      </c>
      <c r="AD216" s="101" t="n">
        <v>0</v>
      </c>
      <c r="AE216" s="101" t="n">
        <v>0</v>
      </c>
      <c r="AF216" s="91" t="n">
        <v>0</v>
      </c>
      <c r="AG216" s="101" t="n">
        <v>0</v>
      </c>
      <c r="AH216" s="101" t="n">
        <v>0</v>
      </c>
      <c r="AI216" s="91" t="n">
        <v>0</v>
      </c>
      <c r="AJ216" s="101" t="n">
        <v>0</v>
      </c>
      <c r="AK216" s="101" t="n">
        <v>0</v>
      </c>
      <c r="AL216" s="91" t="n">
        <v>0</v>
      </c>
      <c r="AM216" s="101" t="n">
        <v>0</v>
      </c>
      <c r="AN216" s="101" t="n">
        <v>0</v>
      </c>
      <c r="AO216" s="91" t="n">
        <v>0</v>
      </c>
      <c r="AP216" s="92"/>
    </row>
    <row r="217" customFormat="false" ht="15" hidden="false" customHeight="false" outlineLevel="0" collapsed="false">
      <c r="A217" s="93" t="n">
        <v>104005</v>
      </c>
      <c r="B217" s="94" t="s">
        <v>251</v>
      </c>
      <c r="C217" s="74" t="s">
        <v>49</v>
      </c>
      <c r="D217" s="95" t="s">
        <v>50</v>
      </c>
      <c r="E217" s="96" t="n">
        <v>6</v>
      </c>
      <c r="F217" s="76" t="n">
        <v>1.76</v>
      </c>
      <c r="G217" s="77" t="n">
        <v>78.863</v>
      </c>
      <c r="H217" s="78" t="n">
        <v>138.8</v>
      </c>
      <c r="I217" s="79" t="n">
        <v>15</v>
      </c>
      <c r="J217" s="80" t="n">
        <v>0</v>
      </c>
      <c r="K217" s="81" t="n">
        <v>4.05</v>
      </c>
      <c r="L217" s="78" t="n">
        <v>264.909</v>
      </c>
      <c r="M217" s="77" t="n">
        <v>1589.454</v>
      </c>
      <c r="N217" s="81" t="n">
        <v>13.97</v>
      </c>
      <c r="O217" s="82" t="n">
        <v>17.73</v>
      </c>
      <c r="P217" s="83" t="n">
        <v>34.45</v>
      </c>
      <c r="Q217" s="84" t="n">
        <v>7.4</v>
      </c>
      <c r="R217" s="99" t="n">
        <v>282.229</v>
      </c>
      <c r="S217" s="100" t="n">
        <v>1693.374</v>
      </c>
      <c r="T217" s="100" t="n">
        <v>285.989</v>
      </c>
      <c r="U217" s="100" t="n">
        <v>1715.934</v>
      </c>
      <c r="V217" s="100" t="n">
        <v>302.709</v>
      </c>
      <c r="W217" s="78" t="n">
        <v>1816.254</v>
      </c>
      <c r="X217" s="101" t="n">
        <v>352.819</v>
      </c>
      <c r="Y217" s="101" t="n">
        <v>2116.914</v>
      </c>
      <c r="Z217" s="107" t="n">
        <v>81.49</v>
      </c>
      <c r="AA217" s="101" t="n">
        <v>361.759</v>
      </c>
      <c r="AB217" s="101" t="n">
        <v>2170.554</v>
      </c>
      <c r="AC217" s="107" t="n">
        <v>90.43</v>
      </c>
      <c r="AD217" s="101" t="n">
        <v>366.249</v>
      </c>
      <c r="AE217" s="101" t="n">
        <v>2197.494</v>
      </c>
      <c r="AF217" s="107" t="n">
        <v>94.92</v>
      </c>
      <c r="AG217" s="101" t="n">
        <v>375.189</v>
      </c>
      <c r="AH217" s="101" t="n">
        <v>2251.134</v>
      </c>
      <c r="AI217" s="107" t="n">
        <v>103.86</v>
      </c>
      <c r="AJ217" s="101" t="n">
        <v>397.869</v>
      </c>
      <c r="AK217" s="101" t="n">
        <v>2387.214</v>
      </c>
      <c r="AL217" s="107" t="n">
        <v>126.54</v>
      </c>
      <c r="AM217" s="101" t="n">
        <v>406.809</v>
      </c>
      <c r="AN217" s="101" t="n">
        <v>2440.854</v>
      </c>
      <c r="AO217" s="107" t="n">
        <v>135.48</v>
      </c>
      <c r="AP217" s="92" t="n">
        <v>0.503</v>
      </c>
    </row>
    <row r="218" customFormat="false" ht="15" hidden="false" customHeight="false" outlineLevel="0" collapsed="false">
      <c r="A218" s="93" t="n">
        <v>104008</v>
      </c>
      <c r="B218" s="94" t="s">
        <v>252</v>
      </c>
      <c r="C218" s="74" t="s">
        <v>49</v>
      </c>
      <c r="D218" s="95" t="s">
        <v>50</v>
      </c>
      <c r="E218" s="96" t="n">
        <v>6</v>
      </c>
      <c r="F218" s="76" t="n">
        <v>1.64</v>
      </c>
      <c r="G218" s="77" t="n">
        <v>78.863</v>
      </c>
      <c r="H218" s="78" t="n">
        <v>129.34</v>
      </c>
      <c r="I218" s="79" t="n">
        <v>15</v>
      </c>
      <c r="J218" s="80" t="n">
        <v>0</v>
      </c>
      <c r="K218" s="81" t="n">
        <v>3.78</v>
      </c>
      <c r="L218" s="78" t="n">
        <v>246.845</v>
      </c>
      <c r="M218" s="77" t="n">
        <v>1481.07</v>
      </c>
      <c r="N218" s="81" t="n">
        <v>17.03</v>
      </c>
      <c r="O218" s="82" t="n">
        <v>22.81</v>
      </c>
      <c r="P218" s="83" t="n">
        <v>49.04</v>
      </c>
      <c r="Q218" s="84" t="n">
        <v>6.89</v>
      </c>
      <c r="R218" s="99" t="n">
        <v>266.985</v>
      </c>
      <c r="S218" s="100" t="n">
        <v>1601.91</v>
      </c>
      <c r="T218" s="100" t="n">
        <v>272.765</v>
      </c>
      <c r="U218" s="100" t="n">
        <v>1636.59</v>
      </c>
      <c r="V218" s="100" t="n">
        <v>298.995</v>
      </c>
      <c r="W218" s="78" t="n">
        <v>1793.97</v>
      </c>
      <c r="X218" s="108" t="n">
        <v>325.885</v>
      </c>
      <c r="Y218" s="101" t="n">
        <v>1955.31</v>
      </c>
      <c r="Z218" s="107" t="n">
        <v>75.93</v>
      </c>
      <c r="AA218" s="108" t="n">
        <v>334.755</v>
      </c>
      <c r="AB218" s="101" t="n">
        <v>2008.53</v>
      </c>
      <c r="AC218" s="107" t="n">
        <v>84.8</v>
      </c>
      <c r="AD218" s="101" t="n">
        <v>338.405</v>
      </c>
      <c r="AE218" s="101" t="n">
        <v>2030.43</v>
      </c>
      <c r="AF218" s="107" t="n">
        <v>88.45</v>
      </c>
      <c r="AG218" s="101" t="n">
        <v>347.275</v>
      </c>
      <c r="AH218" s="101" t="n">
        <v>2083.65</v>
      </c>
      <c r="AI218" s="107" t="n">
        <v>97.32</v>
      </c>
      <c r="AJ218" s="101" t="n">
        <v>367.875</v>
      </c>
      <c r="AK218" s="101" t="n">
        <v>2207.25</v>
      </c>
      <c r="AL218" s="107" t="n">
        <v>117.92</v>
      </c>
      <c r="AM218" s="101" t="n">
        <v>376.745</v>
      </c>
      <c r="AN218" s="101" t="n">
        <v>2260.47</v>
      </c>
      <c r="AO218" s="107" t="n">
        <v>126.79</v>
      </c>
      <c r="AP218" s="92" t="n">
        <v>0.499</v>
      </c>
    </row>
    <row r="219" customFormat="false" ht="15" hidden="false" customHeight="false" outlineLevel="0" collapsed="false">
      <c r="A219" s="93" t="n">
        <v>104009</v>
      </c>
      <c r="B219" s="94" t="s">
        <v>253</v>
      </c>
      <c r="C219" s="74" t="s">
        <v>49</v>
      </c>
      <c r="D219" s="95" t="s">
        <v>50</v>
      </c>
      <c r="E219" s="96" t="n">
        <v>6</v>
      </c>
      <c r="F219" s="76" t="n">
        <v>1.65</v>
      </c>
      <c r="G219" s="77" t="n">
        <v>78.863</v>
      </c>
      <c r="H219" s="78" t="n">
        <v>130.12</v>
      </c>
      <c r="I219" s="79" t="n">
        <v>14</v>
      </c>
      <c r="J219" s="80" t="n">
        <v>0</v>
      </c>
      <c r="K219" s="81" t="n">
        <v>3.8</v>
      </c>
      <c r="L219" s="78" t="n">
        <v>248.354</v>
      </c>
      <c r="M219" s="77" t="n">
        <v>1490.124</v>
      </c>
      <c r="N219" s="81" t="n">
        <v>15.71</v>
      </c>
      <c r="O219" s="82" t="n">
        <v>19.94</v>
      </c>
      <c r="P219" s="83" t="n">
        <v>38.75</v>
      </c>
      <c r="Q219" s="84" t="n">
        <v>6.93</v>
      </c>
      <c r="R219" s="99" t="n">
        <v>267.194</v>
      </c>
      <c r="S219" s="100" t="n">
        <v>1603.164</v>
      </c>
      <c r="T219" s="100" t="n">
        <v>271.424</v>
      </c>
      <c r="U219" s="100" t="n">
        <v>1628.544</v>
      </c>
      <c r="V219" s="100" t="n">
        <v>290.234</v>
      </c>
      <c r="W219" s="78" t="n">
        <v>1741.404</v>
      </c>
      <c r="X219" s="101" t="n">
        <v>331.334</v>
      </c>
      <c r="Y219" s="101" t="n">
        <v>1988.004</v>
      </c>
      <c r="Z219" s="107" t="n">
        <v>76.4</v>
      </c>
      <c r="AA219" s="101" t="n">
        <v>341.014</v>
      </c>
      <c r="AB219" s="101" t="n">
        <v>2046.084</v>
      </c>
      <c r="AC219" s="107" t="n">
        <v>86.08</v>
      </c>
      <c r="AD219" s="101" t="n">
        <v>343.914</v>
      </c>
      <c r="AE219" s="101" t="n">
        <v>2063.484</v>
      </c>
      <c r="AF219" s="107" t="n">
        <v>88.98</v>
      </c>
      <c r="AG219" s="101" t="n">
        <v>353.594</v>
      </c>
      <c r="AH219" s="101" t="n">
        <v>2121.564</v>
      </c>
      <c r="AI219" s="107" t="n">
        <v>98.66</v>
      </c>
      <c r="AJ219" s="101" t="n">
        <v>373.574</v>
      </c>
      <c r="AK219" s="101" t="n">
        <v>2241.444</v>
      </c>
      <c r="AL219" s="107" t="n">
        <v>118.64</v>
      </c>
      <c r="AM219" s="101" t="n">
        <v>383.254</v>
      </c>
      <c r="AN219" s="101" t="n">
        <v>2299.524</v>
      </c>
      <c r="AO219" s="107" t="n">
        <v>128.32</v>
      </c>
      <c r="AP219" s="92" t="n">
        <v>0.545</v>
      </c>
    </row>
    <row r="220" customFormat="false" ht="15" hidden="false" customHeight="false" outlineLevel="0" collapsed="false">
      <c r="A220" s="93" t="n">
        <v>104010</v>
      </c>
      <c r="B220" s="94" t="s">
        <v>254</v>
      </c>
      <c r="C220" s="74" t="s">
        <v>49</v>
      </c>
      <c r="D220" s="95" t="s">
        <v>50</v>
      </c>
      <c r="E220" s="96" t="n">
        <v>6</v>
      </c>
      <c r="F220" s="76" t="n">
        <v>1.44</v>
      </c>
      <c r="G220" s="77" t="n">
        <v>78.863</v>
      </c>
      <c r="H220" s="78" t="n">
        <v>113.56</v>
      </c>
      <c r="I220" s="79" t="n">
        <v>14</v>
      </c>
      <c r="J220" s="80" t="n">
        <v>0</v>
      </c>
      <c r="K220" s="81" t="n">
        <v>3.32</v>
      </c>
      <c r="L220" s="78" t="n">
        <v>216.743</v>
      </c>
      <c r="M220" s="77" t="n">
        <v>1300.458</v>
      </c>
      <c r="N220" s="81" t="n">
        <v>15.67</v>
      </c>
      <c r="O220" s="82" t="n">
        <v>20.98</v>
      </c>
      <c r="P220" s="83" t="n">
        <v>45.11</v>
      </c>
      <c r="Q220" s="84" t="n">
        <v>6.05</v>
      </c>
      <c r="R220" s="99" t="n">
        <v>235.143</v>
      </c>
      <c r="S220" s="100" t="n">
        <v>1410.858</v>
      </c>
      <c r="T220" s="100" t="n">
        <v>240.453</v>
      </c>
      <c r="U220" s="100" t="n">
        <v>1442.718</v>
      </c>
      <c r="V220" s="100" t="n">
        <v>264.583</v>
      </c>
      <c r="W220" s="78" t="n">
        <v>1587.498</v>
      </c>
      <c r="X220" s="108" t="n">
        <v>286.143</v>
      </c>
      <c r="Y220" s="101" t="n">
        <v>1716.858</v>
      </c>
      <c r="Z220" s="107" t="n">
        <v>66.67</v>
      </c>
      <c r="AA220" s="108" t="n">
        <v>294.633</v>
      </c>
      <c r="AB220" s="101" t="n">
        <v>1767.798</v>
      </c>
      <c r="AC220" s="107" t="n">
        <v>75.16</v>
      </c>
      <c r="AD220" s="101" t="n">
        <v>297.133</v>
      </c>
      <c r="AE220" s="101" t="n">
        <v>1782.798</v>
      </c>
      <c r="AF220" s="107" t="n">
        <v>77.66</v>
      </c>
      <c r="AG220" s="101" t="n">
        <v>305.623</v>
      </c>
      <c r="AH220" s="101" t="n">
        <v>1833.738</v>
      </c>
      <c r="AI220" s="107" t="n">
        <v>86.15</v>
      </c>
      <c r="AJ220" s="101" t="n">
        <v>323.013</v>
      </c>
      <c r="AK220" s="101" t="n">
        <v>1938.078</v>
      </c>
      <c r="AL220" s="107" t="n">
        <v>103.54</v>
      </c>
      <c r="AM220" s="101" t="n">
        <v>331.503</v>
      </c>
      <c r="AN220" s="101" t="n">
        <v>1989.018</v>
      </c>
      <c r="AO220" s="107" t="n">
        <v>112.03</v>
      </c>
      <c r="AP220" s="92" t="n">
        <v>0.478</v>
      </c>
    </row>
    <row r="221" customFormat="false" ht="15" hidden="false" customHeight="false" outlineLevel="0" collapsed="false">
      <c r="A221" s="93" t="n">
        <v>104029</v>
      </c>
      <c r="B221" s="94" t="s">
        <v>255</v>
      </c>
      <c r="C221" s="74" t="s">
        <v>49</v>
      </c>
      <c r="D221" s="95" t="s">
        <v>50</v>
      </c>
      <c r="E221" s="96" t="n">
        <v>6</v>
      </c>
      <c r="F221" s="76" t="n">
        <v>0.708</v>
      </c>
      <c r="G221" s="77" t="n">
        <v>78.863</v>
      </c>
      <c r="H221" s="78" t="n">
        <v>55.84</v>
      </c>
      <c r="I221" s="79" t="n">
        <v>0</v>
      </c>
      <c r="J221" s="80" t="n">
        <v>50</v>
      </c>
      <c r="K221" s="81" t="n">
        <v>1.63</v>
      </c>
      <c r="L221" s="78" t="n">
        <v>106.565</v>
      </c>
      <c r="M221" s="77" t="n">
        <v>639.39</v>
      </c>
      <c r="N221" s="81" t="n">
        <v>13.09</v>
      </c>
      <c r="O221" s="82" t="n">
        <v>16.62</v>
      </c>
      <c r="P221" s="83" t="n">
        <v>32.29</v>
      </c>
      <c r="Q221" s="84" t="n">
        <v>2.98</v>
      </c>
      <c r="R221" s="99" t="n">
        <v>121.005</v>
      </c>
      <c r="S221" s="100" t="n">
        <v>726.03</v>
      </c>
      <c r="T221" s="100" t="n">
        <v>124.535</v>
      </c>
      <c r="U221" s="100" t="n">
        <v>747.21</v>
      </c>
      <c r="V221" s="100" t="n">
        <v>140.205</v>
      </c>
      <c r="W221" s="78" t="n">
        <v>841.23</v>
      </c>
      <c r="X221" s="101" t="n">
        <v>143.575</v>
      </c>
      <c r="Y221" s="101" t="n">
        <v>861.45</v>
      </c>
      <c r="Z221" s="107" t="n">
        <v>32.78</v>
      </c>
      <c r="AA221" s="101" t="n">
        <v>147.485</v>
      </c>
      <c r="AB221" s="101" t="n">
        <v>884.91</v>
      </c>
      <c r="AC221" s="107" t="n">
        <v>36.69</v>
      </c>
      <c r="AD221" s="101" t="n">
        <v>148.975</v>
      </c>
      <c r="AE221" s="101" t="n">
        <v>893.85</v>
      </c>
      <c r="AF221" s="107" t="n">
        <v>38.18</v>
      </c>
      <c r="AG221" s="101" t="n">
        <v>152.885</v>
      </c>
      <c r="AH221" s="101" t="n">
        <v>917.31</v>
      </c>
      <c r="AI221" s="107" t="n">
        <v>42.09</v>
      </c>
      <c r="AJ221" s="101" t="n">
        <v>161.705</v>
      </c>
      <c r="AK221" s="101" t="n">
        <v>970.23</v>
      </c>
      <c r="AL221" s="107" t="n">
        <v>50.91</v>
      </c>
      <c r="AM221" s="101" t="n">
        <v>165.615</v>
      </c>
      <c r="AN221" s="101" t="n">
        <v>993.69</v>
      </c>
      <c r="AO221" s="107" t="n">
        <v>54.82</v>
      </c>
      <c r="AP221" s="92" t="n">
        <v>0.22</v>
      </c>
    </row>
    <row r="222" customFormat="false" ht="14.25" hidden="false" customHeight="false" outlineLevel="0" collapsed="false">
      <c r="A222" s="93" t="n">
        <v>104030</v>
      </c>
      <c r="B222" s="94" t="s">
        <v>256</v>
      </c>
      <c r="C222" s="74" t="s">
        <v>49</v>
      </c>
      <c r="D222" s="95" t="s">
        <v>50</v>
      </c>
      <c r="E222" s="96" t="n">
        <v>6</v>
      </c>
      <c r="F222" s="76" t="n">
        <v>0.556</v>
      </c>
      <c r="G222" s="77" t="n">
        <v>78.863</v>
      </c>
      <c r="H222" s="78" t="n">
        <v>43.85</v>
      </c>
      <c r="I222" s="79" t="n">
        <v>50</v>
      </c>
      <c r="J222" s="80" t="n">
        <v>0</v>
      </c>
      <c r="K222" s="81" t="n">
        <v>1.28</v>
      </c>
      <c r="L222" s="78" t="n">
        <v>83.688</v>
      </c>
      <c r="M222" s="77" t="n">
        <v>502.128</v>
      </c>
      <c r="N222" s="81" t="n">
        <v>13.09</v>
      </c>
      <c r="O222" s="82" t="n">
        <v>16.62</v>
      </c>
      <c r="P222" s="83" t="n">
        <v>32.29</v>
      </c>
      <c r="Q222" s="84" t="n">
        <v>2.34</v>
      </c>
      <c r="R222" s="99" t="n">
        <v>97.838</v>
      </c>
      <c r="S222" s="100" t="n">
        <v>587.028</v>
      </c>
      <c r="T222" s="100" t="n">
        <v>101.368</v>
      </c>
      <c r="U222" s="100" t="n">
        <v>608.208</v>
      </c>
      <c r="V222" s="100" t="n">
        <v>117.038</v>
      </c>
      <c r="W222" s="78" t="n">
        <v>702.228</v>
      </c>
      <c r="X222" s="101" t="n">
        <v>103.958</v>
      </c>
      <c r="Y222" s="101" t="n">
        <v>623.748</v>
      </c>
      <c r="Z222" s="91" t="n">
        <v>16.33</v>
      </c>
      <c r="AA222" s="101" t="n">
        <v>107.388</v>
      </c>
      <c r="AB222" s="101" t="n">
        <v>644.328</v>
      </c>
      <c r="AC222" s="91" t="n">
        <v>19.76</v>
      </c>
      <c r="AD222" s="101" t="n">
        <v>119.258</v>
      </c>
      <c r="AE222" s="101" t="n">
        <v>715.548</v>
      </c>
      <c r="AF222" s="91" t="n">
        <v>31.63</v>
      </c>
      <c r="AG222" s="101" t="n">
        <v>122.688</v>
      </c>
      <c r="AH222" s="101" t="n">
        <v>736.128</v>
      </c>
      <c r="AI222" s="91" t="n">
        <v>35.06</v>
      </c>
      <c r="AJ222" s="101" t="n">
        <v>125.968</v>
      </c>
      <c r="AK222" s="101" t="n">
        <v>755.808</v>
      </c>
      <c r="AL222" s="91" t="n">
        <v>41.22</v>
      </c>
      <c r="AM222" s="101" t="n">
        <v>129.398</v>
      </c>
      <c r="AN222" s="101" t="n">
        <v>776.388</v>
      </c>
      <c r="AO222" s="91" t="n">
        <v>44.65</v>
      </c>
      <c r="AP222" s="92" t="n">
        <v>0.193</v>
      </c>
    </row>
    <row r="223" customFormat="false" ht="15" hidden="false" customHeight="false" outlineLevel="0" collapsed="false">
      <c r="A223" s="93" t="n">
        <v>104001</v>
      </c>
      <c r="B223" s="94" t="s">
        <v>257</v>
      </c>
      <c r="C223" s="74" t="s">
        <v>49</v>
      </c>
      <c r="D223" s="95" t="s">
        <v>55</v>
      </c>
      <c r="E223" s="96" t="n">
        <v>6</v>
      </c>
      <c r="F223" s="76" t="n">
        <v>2.36</v>
      </c>
      <c r="G223" s="77" t="n">
        <v>90.708</v>
      </c>
      <c r="H223" s="78" t="n">
        <v>214.07</v>
      </c>
      <c r="I223" s="79" t="n">
        <v>0</v>
      </c>
      <c r="J223" s="80" t="n">
        <v>25</v>
      </c>
      <c r="K223" s="81" t="n">
        <v>5.43</v>
      </c>
      <c r="L223" s="78" t="n">
        <v>383.171</v>
      </c>
      <c r="M223" s="77" t="n">
        <v>2299.026</v>
      </c>
      <c r="N223" s="81" t="n">
        <v>20.95</v>
      </c>
      <c r="O223" s="82" t="n">
        <v>26.59</v>
      </c>
      <c r="P223" s="83" t="n">
        <v>51.67</v>
      </c>
      <c r="Q223" s="84" t="n">
        <v>9.92</v>
      </c>
      <c r="R223" s="99" t="n">
        <v>408.611</v>
      </c>
      <c r="S223" s="100" t="n">
        <v>2451.666</v>
      </c>
      <c r="T223" s="100" t="n">
        <v>414.251</v>
      </c>
      <c r="U223" s="100" t="n">
        <v>2485.506</v>
      </c>
      <c r="V223" s="100" t="n">
        <v>439.331</v>
      </c>
      <c r="W223" s="78" t="n">
        <v>2635.986</v>
      </c>
      <c r="X223" s="101" t="n">
        <v>501.531</v>
      </c>
      <c r="Y223" s="101" t="n">
        <v>3009.186</v>
      </c>
      <c r="Z223" s="107" t="n">
        <v>109.27</v>
      </c>
      <c r="AA223" s="101" t="n">
        <v>509.491</v>
      </c>
      <c r="AB223" s="101" t="n">
        <v>3056.946</v>
      </c>
      <c r="AC223" s="107" t="n">
        <v>117.23</v>
      </c>
      <c r="AD223" s="101" t="n">
        <v>519.531</v>
      </c>
      <c r="AE223" s="101" t="n">
        <v>3117.186</v>
      </c>
      <c r="AF223" s="107" t="n">
        <v>127.27</v>
      </c>
      <c r="AG223" s="101" t="n">
        <v>527.491</v>
      </c>
      <c r="AH223" s="101" t="n">
        <v>3164.946</v>
      </c>
      <c r="AI223" s="107" t="n">
        <v>135.23</v>
      </c>
      <c r="AJ223" s="101" t="n">
        <v>561.941</v>
      </c>
      <c r="AK223" s="101" t="n">
        <v>3371.646</v>
      </c>
      <c r="AL223" s="107" t="n">
        <v>169.68</v>
      </c>
      <c r="AM223" s="101" t="n">
        <v>569.901</v>
      </c>
      <c r="AN223" s="101" t="n">
        <v>3419.406</v>
      </c>
      <c r="AO223" s="107" t="n">
        <v>177.64</v>
      </c>
      <c r="AP223" s="92" t="n">
        <v>0.448</v>
      </c>
    </row>
    <row r="224" customFormat="false" ht="15" hidden="false" customHeight="false" outlineLevel="0" collapsed="false">
      <c r="A224" s="93" t="n">
        <v>104002</v>
      </c>
      <c r="B224" s="94" t="s">
        <v>258</v>
      </c>
      <c r="C224" s="74" t="s">
        <v>49</v>
      </c>
      <c r="D224" s="95" t="s">
        <v>55</v>
      </c>
      <c r="E224" s="96" t="n">
        <v>6</v>
      </c>
      <c r="F224" s="76" t="n">
        <v>2.8</v>
      </c>
      <c r="G224" s="77" t="n">
        <v>90.708</v>
      </c>
      <c r="H224" s="78" t="n">
        <v>253.98</v>
      </c>
      <c r="I224" s="79" t="n">
        <v>0</v>
      </c>
      <c r="J224" s="80" t="n">
        <v>12</v>
      </c>
      <c r="K224" s="81" t="n">
        <v>6.44</v>
      </c>
      <c r="L224" s="78" t="n">
        <v>454.602</v>
      </c>
      <c r="M224" s="77" t="n">
        <v>2727.612</v>
      </c>
      <c r="N224" s="81" t="n">
        <v>24.44</v>
      </c>
      <c r="O224" s="82" t="n">
        <v>31.02</v>
      </c>
      <c r="P224" s="83" t="n">
        <v>60.28</v>
      </c>
      <c r="Q224" s="84" t="n">
        <v>11.76</v>
      </c>
      <c r="R224" s="99" t="n">
        <v>484.362</v>
      </c>
      <c r="S224" s="100" t="n">
        <v>2906.172</v>
      </c>
      <c r="T224" s="100" t="n">
        <v>490.942</v>
      </c>
      <c r="U224" s="100" t="n">
        <v>2945.652</v>
      </c>
      <c r="V224" s="100" t="n">
        <v>520.202</v>
      </c>
      <c r="W224" s="78" t="n">
        <v>3121.212</v>
      </c>
      <c r="X224" s="101" t="n">
        <v>594.932</v>
      </c>
      <c r="Y224" s="101" t="n">
        <v>3569.592</v>
      </c>
      <c r="Z224" s="107" t="n">
        <v>129.64</v>
      </c>
      <c r="AA224" s="101" t="n">
        <v>604.312</v>
      </c>
      <c r="AB224" s="101" t="n">
        <v>3625.872</v>
      </c>
      <c r="AC224" s="107" t="n">
        <v>139.02</v>
      </c>
      <c r="AD224" s="101" t="n">
        <v>616.292</v>
      </c>
      <c r="AE224" s="101" t="n">
        <v>3697.752</v>
      </c>
      <c r="AF224" s="107" t="n">
        <v>151</v>
      </c>
      <c r="AG224" s="101" t="n">
        <v>625.672</v>
      </c>
      <c r="AH224" s="101" t="n">
        <v>3754.032</v>
      </c>
      <c r="AI224" s="107" t="n">
        <v>160.38</v>
      </c>
      <c r="AJ224" s="101" t="n">
        <v>666.612</v>
      </c>
      <c r="AK224" s="101" t="n">
        <v>3999.672</v>
      </c>
      <c r="AL224" s="107" t="n">
        <v>201.32</v>
      </c>
      <c r="AM224" s="101" t="n">
        <v>675.992</v>
      </c>
      <c r="AN224" s="101" t="n">
        <v>4055.952</v>
      </c>
      <c r="AO224" s="107" t="n">
        <v>210.7</v>
      </c>
      <c r="AP224" s="92" t="n">
        <v>0.528</v>
      </c>
    </row>
    <row r="225" customFormat="false" ht="15" hidden="false" customHeight="false" outlineLevel="0" collapsed="false">
      <c r="A225" s="93" t="n">
        <v>104006</v>
      </c>
      <c r="B225" s="94" t="s">
        <v>259</v>
      </c>
      <c r="C225" s="74" t="s">
        <v>49</v>
      </c>
      <c r="D225" s="95" t="s">
        <v>55</v>
      </c>
      <c r="E225" s="96" t="n">
        <v>6</v>
      </c>
      <c r="F225" s="76" t="n">
        <v>2.01</v>
      </c>
      <c r="G225" s="77" t="n">
        <v>90.708</v>
      </c>
      <c r="H225" s="78" t="n">
        <v>182.32</v>
      </c>
      <c r="I225" s="79" t="n">
        <v>0</v>
      </c>
      <c r="J225" s="80" t="n">
        <v>20</v>
      </c>
      <c r="K225" s="81" t="n">
        <v>4.63</v>
      </c>
      <c r="L225" s="78" t="n">
        <v>326.343</v>
      </c>
      <c r="M225" s="77" t="n">
        <v>1958.058</v>
      </c>
      <c r="N225" s="81" t="n">
        <v>13.97</v>
      </c>
      <c r="O225" s="82" t="n">
        <v>17.73</v>
      </c>
      <c r="P225" s="83" t="n">
        <v>34.45</v>
      </c>
      <c r="Q225" s="84" t="n">
        <v>8.45</v>
      </c>
      <c r="R225" s="99" t="n">
        <v>344.133</v>
      </c>
      <c r="S225" s="100" t="n">
        <v>2064.798</v>
      </c>
      <c r="T225" s="100" t="n">
        <v>347.893</v>
      </c>
      <c r="U225" s="100" t="n">
        <v>2087.358</v>
      </c>
      <c r="V225" s="100" t="n">
        <v>364.613</v>
      </c>
      <c r="W225" s="78" t="n">
        <v>2187.678</v>
      </c>
      <c r="X225" s="101" t="n">
        <v>426.293</v>
      </c>
      <c r="Y225" s="101" t="n">
        <v>2557.758</v>
      </c>
      <c r="Z225" s="107" t="n">
        <v>93.06</v>
      </c>
      <c r="AA225" s="101" t="n">
        <v>436.563</v>
      </c>
      <c r="AB225" s="101" t="n">
        <v>2619.378</v>
      </c>
      <c r="AC225" s="107" t="n">
        <v>103.33</v>
      </c>
      <c r="AD225" s="101" t="n">
        <v>441.633</v>
      </c>
      <c r="AE225" s="101" t="n">
        <v>2649.798</v>
      </c>
      <c r="AF225" s="107" t="n">
        <v>108.4</v>
      </c>
      <c r="AG225" s="101" t="n">
        <v>451.903</v>
      </c>
      <c r="AH225" s="101" t="n">
        <v>2711.418</v>
      </c>
      <c r="AI225" s="107" t="n">
        <v>118.67</v>
      </c>
      <c r="AJ225" s="101" t="n">
        <v>477.753</v>
      </c>
      <c r="AK225" s="101" t="n">
        <v>2866.518</v>
      </c>
      <c r="AL225" s="107" t="n">
        <v>144.52</v>
      </c>
      <c r="AM225" s="101" t="n">
        <v>488.023</v>
      </c>
      <c r="AN225" s="101" t="n">
        <v>2928.138</v>
      </c>
      <c r="AO225" s="107" t="n">
        <v>154.79</v>
      </c>
      <c r="AP225" s="92" t="n">
        <v>0.578</v>
      </c>
    </row>
    <row r="226" customFormat="false" ht="15" hidden="false" customHeight="false" outlineLevel="0" collapsed="false">
      <c r="A226" s="93" t="n">
        <v>104007</v>
      </c>
      <c r="B226" s="94" t="s">
        <v>260</v>
      </c>
      <c r="C226" s="74" t="s">
        <v>49</v>
      </c>
      <c r="D226" s="95" t="s">
        <v>55</v>
      </c>
      <c r="E226" s="96" t="n">
        <v>6</v>
      </c>
      <c r="F226" s="76" t="n">
        <v>1.95</v>
      </c>
      <c r="G226" s="77" t="n">
        <v>90.708</v>
      </c>
      <c r="H226" s="78" t="n">
        <v>176.88</v>
      </c>
      <c r="I226" s="79" t="n">
        <v>0</v>
      </c>
      <c r="J226" s="80" t="n">
        <v>28</v>
      </c>
      <c r="K226" s="81" t="n">
        <v>4.49</v>
      </c>
      <c r="L226" s="78" t="n">
        <v>316.601</v>
      </c>
      <c r="M226" s="77" t="n">
        <v>1899.606</v>
      </c>
      <c r="N226" s="81" t="n">
        <v>17.03</v>
      </c>
      <c r="O226" s="82" t="n">
        <v>22.81</v>
      </c>
      <c r="P226" s="83" t="n">
        <v>49.04</v>
      </c>
      <c r="Q226" s="84" t="n">
        <v>8.19</v>
      </c>
      <c r="R226" s="99" t="n">
        <v>337.331</v>
      </c>
      <c r="S226" s="100" t="n">
        <v>2023.986</v>
      </c>
      <c r="T226" s="100" t="n">
        <v>343.111</v>
      </c>
      <c r="U226" s="100" t="n">
        <v>2058.666</v>
      </c>
      <c r="V226" s="100" t="n">
        <v>369.341</v>
      </c>
      <c r="W226" s="78" t="n">
        <v>2216.046</v>
      </c>
      <c r="X226" s="108" t="n">
        <v>410.591</v>
      </c>
      <c r="Y226" s="101" t="n">
        <v>2463.546</v>
      </c>
      <c r="Z226" s="107" t="n">
        <v>90.29</v>
      </c>
      <c r="AA226" s="108" t="n">
        <v>420.971</v>
      </c>
      <c r="AB226" s="101" t="n">
        <v>2525.826</v>
      </c>
      <c r="AC226" s="107" t="n">
        <v>100.67</v>
      </c>
      <c r="AD226" s="101" t="n">
        <v>425.461</v>
      </c>
      <c r="AE226" s="101" t="n">
        <v>2552.766</v>
      </c>
      <c r="AF226" s="107" t="n">
        <v>105.16</v>
      </c>
      <c r="AG226" s="101" t="n">
        <v>435.841</v>
      </c>
      <c r="AH226" s="101" t="n">
        <v>2615.046</v>
      </c>
      <c r="AI226" s="107" t="n">
        <v>115.54</v>
      </c>
      <c r="AJ226" s="101" t="n">
        <v>460.511</v>
      </c>
      <c r="AK226" s="101" t="n">
        <v>2763.066</v>
      </c>
      <c r="AL226" s="107" t="n">
        <v>140.21</v>
      </c>
      <c r="AM226" s="101" t="n">
        <v>470.891</v>
      </c>
      <c r="AN226" s="101" t="n">
        <v>2825.346</v>
      </c>
      <c r="AO226" s="107" t="n">
        <v>150.59</v>
      </c>
      <c r="AP226" s="92" t="n">
        <v>0.584</v>
      </c>
    </row>
    <row r="227" customFormat="false" ht="14.25" hidden="false" customHeight="false" outlineLevel="0" collapsed="false">
      <c r="A227" s="93" t="n">
        <v>104012</v>
      </c>
      <c r="B227" s="94" t="s">
        <v>261</v>
      </c>
      <c r="C227" s="74" t="s">
        <v>49</v>
      </c>
      <c r="D227" s="95" t="s">
        <v>55</v>
      </c>
      <c r="E227" s="96" t="n">
        <v>6</v>
      </c>
      <c r="F227" s="76" t="n">
        <v>0.48</v>
      </c>
      <c r="G227" s="77" t="n">
        <v>90.708</v>
      </c>
      <c r="H227" s="78" t="n">
        <v>43.54</v>
      </c>
      <c r="I227" s="79" t="n">
        <v>50</v>
      </c>
      <c r="J227" s="80" t="n">
        <v>0</v>
      </c>
      <c r="K227" s="81" t="n">
        <v>1.11</v>
      </c>
      <c r="L227" s="78" t="n">
        <v>77.94</v>
      </c>
      <c r="M227" s="77" t="n">
        <v>467.64</v>
      </c>
      <c r="N227" s="81" t="n">
        <v>9.78</v>
      </c>
      <c r="O227" s="82" t="n">
        <v>12.41</v>
      </c>
      <c r="P227" s="83" t="n">
        <v>24.11</v>
      </c>
      <c r="Q227" s="84" t="n">
        <v>2.02</v>
      </c>
      <c r="R227" s="99" t="n">
        <v>88.63</v>
      </c>
      <c r="S227" s="100" t="n">
        <v>531.78</v>
      </c>
      <c r="T227" s="100" t="n">
        <v>91.26</v>
      </c>
      <c r="U227" s="100" t="n">
        <v>547.56</v>
      </c>
      <c r="V227" s="100" t="n">
        <v>102.96</v>
      </c>
      <c r="W227" s="78" t="n">
        <v>617.76</v>
      </c>
      <c r="X227" s="101" t="n">
        <v>94.71</v>
      </c>
      <c r="Y227" s="101" t="n">
        <v>568.26</v>
      </c>
      <c r="Z227" s="91" t="n">
        <v>13.71</v>
      </c>
      <c r="AA227" s="101" t="n">
        <v>97.58</v>
      </c>
      <c r="AB227" s="101" t="n">
        <v>585.48</v>
      </c>
      <c r="AC227" s="91" t="n">
        <v>16.58</v>
      </c>
      <c r="AD227" s="101" t="n">
        <v>107.55</v>
      </c>
      <c r="AE227" s="101" t="n">
        <v>645.3</v>
      </c>
      <c r="AF227" s="91" t="n">
        <v>26.55</v>
      </c>
      <c r="AG227" s="101" t="n">
        <v>110.43</v>
      </c>
      <c r="AH227" s="101" t="n">
        <v>662.58</v>
      </c>
      <c r="AI227" s="91" t="n">
        <v>29.43</v>
      </c>
      <c r="AJ227" s="101" t="n">
        <v>113.45</v>
      </c>
      <c r="AK227" s="101" t="n">
        <v>680.7</v>
      </c>
      <c r="AL227" s="91" t="n">
        <v>34.6</v>
      </c>
      <c r="AM227" s="101" t="n">
        <v>116.33</v>
      </c>
      <c r="AN227" s="101" t="n">
        <v>697.98</v>
      </c>
      <c r="AO227" s="91" t="n">
        <v>37.48</v>
      </c>
      <c r="AP227" s="92" t="n">
        <v>0.162</v>
      </c>
    </row>
    <row r="228" customFormat="false" ht="15" hidden="false" customHeight="false" outlineLevel="0" collapsed="false">
      <c r="A228" s="93" t="n">
        <v>104033</v>
      </c>
      <c r="B228" s="94" t="s">
        <v>262</v>
      </c>
      <c r="C228" s="74" t="s">
        <v>49</v>
      </c>
      <c r="D228" s="95" t="s">
        <v>55</v>
      </c>
      <c r="E228" s="96" t="n">
        <v>6</v>
      </c>
      <c r="F228" s="76" t="n">
        <v>3.38</v>
      </c>
      <c r="G228" s="77" t="n">
        <v>90.708</v>
      </c>
      <c r="H228" s="78" t="n">
        <v>306.59</v>
      </c>
      <c r="I228" s="79" t="n">
        <v>0</v>
      </c>
      <c r="J228" s="80" t="n">
        <v>12</v>
      </c>
      <c r="K228" s="81" t="n">
        <v>7.78</v>
      </c>
      <c r="L228" s="78" t="n">
        <v>548.773</v>
      </c>
      <c r="M228" s="77" t="n">
        <v>3292.638</v>
      </c>
      <c r="N228" s="81" t="n">
        <v>20.08</v>
      </c>
      <c r="O228" s="82" t="n">
        <v>25.48</v>
      </c>
      <c r="P228" s="83" t="n">
        <v>49.52</v>
      </c>
      <c r="Q228" s="84" t="n">
        <v>14.2</v>
      </c>
      <c r="R228" s="99" t="n">
        <v>575.273</v>
      </c>
      <c r="S228" s="100" t="n">
        <v>3451.638</v>
      </c>
      <c r="T228" s="100" t="n">
        <v>580.673</v>
      </c>
      <c r="U228" s="100" t="n">
        <v>3484.038</v>
      </c>
      <c r="V228" s="100" t="n">
        <v>604.713</v>
      </c>
      <c r="W228" s="78" t="n">
        <v>3628.278</v>
      </c>
      <c r="X228" s="108" t="n">
        <v>716.093</v>
      </c>
      <c r="Y228" s="101" t="n">
        <v>4296.558</v>
      </c>
      <c r="Z228" s="107" t="n">
        <v>156.49</v>
      </c>
      <c r="AA228" s="108" t="n">
        <v>730.183</v>
      </c>
      <c r="AB228" s="101" t="n">
        <v>4381.098</v>
      </c>
      <c r="AC228" s="107" t="n">
        <v>170.58</v>
      </c>
      <c r="AD228" s="101" t="n">
        <v>741.883</v>
      </c>
      <c r="AE228" s="101" t="n">
        <v>4451.298</v>
      </c>
      <c r="AF228" s="107" t="n">
        <v>182.28</v>
      </c>
      <c r="AG228" s="101" t="n">
        <v>755.973</v>
      </c>
      <c r="AH228" s="101" t="n">
        <v>4535.838</v>
      </c>
      <c r="AI228" s="107" t="n">
        <v>196.37</v>
      </c>
      <c r="AJ228" s="101" t="n">
        <v>798.213</v>
      </c>
      <c r="AK228" s="101" t="n">
        <v>4789.278</v>
      </c>
      <c r="AL228" s="107" t="n">
        <v>243.02</v>
      </c>
      <c r="AM228" s="101" t="n">
        <v>812.303</v>
      </c>
      <c r="AN228" s="101" t="n">
        <v>4873.818</v>
      </c>
      <c r="AO228" s="107" t="n">
        <v>257.11</v>
      </c>
      <c r="AP228" s="92" t="n">
        <v>0.793</v>
      </c>
    </row>
    <row r="229" customFormat="false" ht="15" hidden="false" customHeight="false" outlineLevel="0" collapsed="false">
      <c r="A229" s="93" t="n">
        <v>104034</v>
      </c>
      <c r="B229" s="94" t="s">
        <v>263</v>
      </c>
      <c r="C229" s="74" t="s">
        <v>49</v>
      </c>
      <c r="D229" s="95" t="s">
        <v>55</v>
      </c>
      <c r="E229" s="96" t="n">
        <v>6</v>
      </c>
      <c r="F229" s="76" t="n">
        <v>3.441</v>
      </c>
      <c r="G229" s="77" t="n">
        <v>90.708</v>
      </c>
      <c r="H229" s="78" t="n">
        <v>312.13</v>
      </c>
      <c r="I229" s="79" t="n">
        <v>0</v>
      </c>
      <c r="J229" s="80" t="n">
        <v>12</v>
      </c>
      <c r="K229" s="81" t="n">
        <v>7.92</v>
      </c>
      <c r="L229" s="78" t="n">
        <v>558.676</v>
      </c>
      <c r="M229" s="77" t="n">
        <v>3352.056</v>
      </c>
      <c r="N229" s="81" t="n">
        <v>20.08</v>
      </c>
      <c r="O229" s="82" t="n">
        <v>25.48</v>
      </c>
      <c r="P229" s="83" t="n">
        <v>49.52</v>
      </c>
      <c r="Q229" s="84" t="n">
        <v>14.46</v>
      </c>
      <c r="R229" s="99" t="n">
        <v>585.296</v>
      </c>
      <c r="S229" s="100" t="n">
        <v>3511.776</v>
      </c>
      <c r="T229" s="100" t="n">
        <v>590.696</v>
      </c>
      <c r="U229" s="100" t="n">
        <v>3544.176</v>
      </c>
      <c r="V229" s="100" t="n">
        <v>614.736</v>
      </c>
      <c r="W229" s="78" t="n">
        <v>3688.416</v>
      </c>
      <c r="X229" s="108" t="n">
        <v>728.946</v>
      </c>
      <c r="Y229" s="101" t="n">
        <v>4373.676</v>
      </c>
      <c r="Z229" s="107" t="n">
        <v>159.32</v>
      </c>
      <c r="AA229" s="108" t="n">
        <v>738.626</v>
      </c>
      <c r="AB229" s="101" t="n">
        <v>4431.756</v>
      </c>
      <c r="AC229" s="107" t="n">
        <v>169</v>
      </c>
      <c r="AD229" s="101" t="n">
        <v>755.196</v>
      </c>
      <c r="AE229" s="101" t="n">
        <v>4531.176</v>
      </c>
      <c r="AF229" s="107" t="n">
        <v>185.57</v>
      </c>
      <c r="AG229" s="101" t="n">
        <v>764.876</v>
      </c>
      <c r="AH229" s="101" t="n">
        <v>4589.256</v>
      </c>
      <c r="AI229" s="107" t="n">
        <v>195.25</v>
      </c>
      <c r="AJ229" s="101" t="n">
        <v>812.626</v>
      </c>
      <c r="AK229" s="101" t="n">
        <v>4875.756</v>
      </c>
      <c r="AL229" s="107" t="n">
        <v>247.41</v>
      </c>
      <c r="AM229" s="101" t="n">
        <v>822.306</v>
      </c>
      <c r="AN229" s="101" t="n">
        <v>4933.836</v>
      </c>
      <c r="AO229" s="107" t="n">
        <v>257.09</v>
      </c>
      <c r="AP229" s="92" t="n">
        <v>0.545</v>
      </c>
    </row>
    <row r="230" customFormat="false" ht="15" hidden="false" customHeight="false" outlineLevel="0" collapsed="false">
      <c r="A230" s="93" t="n">
        <v>104061</v>
      </c>
      <c r="B230" s="94" t="s">
        <v>264</v>
      </c>
      <c r="C230" s="74" t="s">
        <v>49</v>
      </c>
      <c r="D230" s="95" t="s">
        <v>55</v>
      </c>
      <c r="E230" s="96" t="n">
        <v>6</v>
      </c>
      <c r="F230" s="76" t="n">
        <v>4.5</v>
      </c>
      <c r="G230" s="77" t="n">
        <v>90.708</v>
      </c>
      <c r="H230" s="78" t="n">
        <v>408.19</v>
      </c>
      <c r="I230" s="79" t="n">
        <v>0</v>
      </c>
      <c r="J230" s="80" t="n">
        <v>6</v>
      </c>
      <c r="K230" s="104" t="n">
        <v>10.35</v>
      </c>
      <c r="L230" s="78" t="n">
        <v>730.616</v>
      </c>
      <c r="M230" s="77" t="n">
        <v>4383.696</v>
      </c>
      <c r="N230" s="104" t="n">
        <v>33.17</v>
      </c>
      <c r="O230" s="105" t="n">
        <v>42.1</v>
      </c>
      <c r="P230" s="106" t="n">
        <v>81.81</v>
      </c>
      <c r="Q230" s="84" t="n">
        <v>18.9</v>
      </c>
      <c r="R230" s="99" t="n">
        <v>772.336</v>
      </c>
      <c r="S230" s="100" t="n">
        <v>4634.016</v>
      </c>
      <c r="T230" s="100" t="n">
        <v>781.266</v>
      </c>
      <c r="U230" s="100" t="n">
        <v>4687.596</v>
      </c>
      <c r="V230" s="100" t="n">
        <v>820.976</v>
      </c>
      <c r="W230" s="78" t="n">
        <v>4925.856</v>
      </c>
      <c r="X230" s="108"/>
      <c r="Y230" s="101" t="n">
        <v>0</v>
      </c>
      <c r="Z230" s="107" t="n">
        <v>0</v>
      </c>
      <c r="AA230" s="108"/>
      <c r="AB230" s="101" t="n">
        <v>0</v>
      </c>
      <c r="AC230" s="107" t="n">
        <v>0</v>
      </c>
      <c r="AD230" s="101"/>
      <c r="AE230" s="101" t="n">
        <v>0</v>
      </c>
      <c r="AF230" s="107" t="n">
        <v>0</v>
      </c>
      <c r="AG230" s="101"/>
      <c r="AH230" s="101" t="n">
        <v>0</v>
      </c>
      <c r="AI230" s="107" t="n">
        <v>0</v>
      </c>
      <c r="AJ230" s="101" t="n">
        <v>0</v>
      </c>
      <c r="AK230" s="101" t="n">
        <v>0</v>
      </c>
      <c r="AL230" s="107" t="n">
        <v>0</v>
      </c>
      <c r="AM230" s="101" t="n">
        <v>0</v>
      </c>
      <c r="AN230" s="101" t="n">
        <v>0</v>
      </c>
      <c r="AO230" s="107" t="n">
        <v>0</v>
      </c>
      <c r="AP230" s="92"/>
    </row>
    <row r="231" customFormat="false" ht="15" hidden="false" customHeight="false" outlineLevel="0" collapsed="false">
      <c r="A231" s="93" t="n">
        <v>104062</v>
      </c>
      <c r="B231" s="94" t="s">
        <v>265</v>
      </c>
      <c r="C231" s="74" t="s">
        <v>49</v>
      </c>
      <c r="D231" s="95" t="s">
        <v>55</v>
      </c>
      <c r="E231" s="96" t="n">
        <v>6</v>
      </c>
      <c r="F231" s="76" t="n">
        <v>4.43</v>
      </c>
      <c r="G231" s="77" t="n">
        <v>90.708</v>
      </c>
      <c r="H231" s="78" t="n">
        <v>401.84</v>
      </c>
      <c r="I231" s="79" t="n">
        <v>0</v>
      </c>
      <c r="J231" s="80" t="n">
        <v>6</v>
      </c>
      <c r="K231" s="104" t="n">
        <v>10.19</v>
      </c>
      <c r="L231" s="78" t="n">
        <v>719.246</v>
      </c>
      <c r="M231" s="77" t="n">
        <v>4315.476</v>
      </c>
      <c r="N231" s="104" t="n">
        <v>33.17</v>
      </c>
      <c r="O231" s="105" t="n">
        <v>42.1</v>
      </c>
      <c r="P231" s="106" t="n">
        <v>81.81</v>
      </c>
      <c r="Q231" s="84" t="n">
        <v>18.61</v>
      </c>
      <c r="R231" s="99" t="n">
        <v>760.836</v>
      </c>
      <c r="S231" s="100" t="n">
        <v>4565.016</v>
      </c>
      <c r="T231" s="100" t="n">
        <v>769.766</v>
      </c>
      <c r="U231" s="100" t="n">
        <v>4618.596</v>
      </c>
      <c r="V231" s="100" t="n">
        <v>809.476</v>
      </c>
      <c r="W231" s="78" t="n">
        <v>4856.856</v>
      </c>
      <c r="X231" s="108"/>
      <c r="Y231" s="101" t="n">
        <v>0</v>
      </c>
      <c r="Z231" s="107" t="n">
        <v>0</v>
      </c>
      <c r="AA231" s="108"/>
      <c r="AB231" s="101" t="n">
        <v>0</v>
      </c>
      <c r="AC231" s="107" t="n">
        <v>0</v>
      </c>
      <c r="AD231" s="101"/>
      <c r="AE231" s="101" t="n">
        <v>0</v>
      </c>
      <c r="AF231" s="107" t="n">
        <v>0</v>
      </c>
      <c r="AG231" s="101"/>
      <c r="AH231" s="101" t="n">
        <v>0</v>
      </c>
      <c r="AI231" s="107" t="n">
        <v>0</v>
      </c>
      <c r="AJ231" s="101" t="n">
        <v>0</v>
      </c>
      <c r="AK231" s="101" t="n">
        <v>0</v>
      </c>
      <c r="AL231" s="107" t="n">
        <v>0</v>
      </c>
      <c r="AM231" s="101" t="n">
        <v>0</v>
      </c>
      <c r="AN231" s="101" t="n">
        <v>0</v>
      </c>
      <c r="AO231" s="107" t="n">
        <v>0</v>
      </c>
      <c r="AP231" s="92"/>
    </row>
    <row r="232" customFormat="false" ht="15" hidden="false" customHeight="false" outlineLevel="0" collapsed="false">
      <c r="A232" s="93" t="n">
        <v>104035</v>
      </c>
      <c r="B232" s="94" t="s">
        <v>266</v>
      </c>
      <c r="C232" s="74" t="s">
        <v>49</v>
      </c>
      <c r="D232" s="95" t="s">
        <v>55</v>
      </c>
      <c r="E232" s="96" t="n">
        <v>6</v>
      </c>
      <c r="F232" s="76" t="n">
        <v>2.47</v>
      </c>
      <c r="G232" s="77" t="n">
        <v>90.708</v>
      </c>
      <c r="H232" s="78" t="n">
        <v>224.05</v>
      </c>
      <c r="I232" s="79" t="n">
        <v>0</v>
      </c>
      <c r="J232" s="80" t="n">
        <v>15</v>
      </c>
      <c r="K232" s="81" t="n">
        <v>5.69</v>
      </c>
      <c r="L232" s="78" t="n">
        <v>401.029</v>
      </c>
      <c r="M232" s="77" t="n">
        <v>2406.174</v>
      </c>
      <c r="N232" s="81" t="n">
        <v>17.46</v>
      </c>
      <c r="O232" s="82" t="n">
        <v>22.16</v>
      </c>
      <c r="P232" s="83" t="n">
        <v>43.06</v>
      </c>
      <c r="Q232" s="84" t="n">
        <v>10.38</v>
      </c>
      <c r="R232" s="99" t="n">
        <v>423.179</v>
      </c>
      <c r="S232" s="100" t="n">
        <v>2539.074</v>
      </c>
      <c r="T232" s="100" t="n">
        <v>427.879</v>
      </c>
      <c r="U232" s="100" t="n">
        <v>2567.274</v>
      </c>
      <c r="V232" s="100" t="n">
        <v>448.779</v>
      </c>
      <c r="W232" s="78" t="n">
        <v>2692.674</v>
      </c>
      <c r="X232" s="101" t="n">
        <v>523.909</v>
      </c>
      <c r="Y232" s="101" t="n">
        <v>3143.454</v>
      </c>
      <c r="Z232" s="107" t="n">
        <v>114.36</v>
      </c>
      <c r="AA232" s="101" t="n">
        <v>534.159</v>
      </c>
      <c r="AB232" s="101" t="n">
        <v>3204.954</v>
      </c>
      <c r="AC232" s="107" t="n">
        <v>124.61</v>
      </c>
      <c r="AD232" s="101" t="n">
        <v>542.759</v>
      </c>
      <c r="AE232" s="101" t="n">
        <v>3256.554</v>
      </c>
      <c r="AF232" s="107" t="n">
        <v>133.21</v>
      </c>
      <c r="AG232" s="101" t="n">
        <v>553.009</v>
      </c>
      <c r="AH232" s="101" t="n">
        <v>3318.054</v>
      </c>
      <c r="AI232" s="107" t="n">
        <v>143.46</v>
      </c>
      <c r="AJ232" s="101" t="n">
        <v>587.139</v>
      </c>
      <c r="AK232" s="101" t="n">
        <v>3522.834</v>
      </c>
      <c r="AL232" s="107" t="n">
        <v>177.59</v>
      </c>
      <c r="AM232" s="101" t="n">
        <v>597.389</v>
      </c>
      <c r="AN232" s="101" t="n">
        <v>3584.334</v>
      </c>
      <c r="AO232" s="107" t="n">
        <v>187.84</v>
      </c>
      <c r="AP232" s="92" t="n">
        <v>0.577</v>
      </c>
    </row>
    <row r="233" customFormat="false" ht="15" hidden="false" customHeight="false" outlineLevel="0" collapsed="false">
      <c r="A233" s="93" t="n">
        <v>104047</v>
      </c>
      <c r="B233" s="94" t="s">
        <v>267</v>
      </c>
      <c r="C233" s="74" t="s">
        <v>49</v>
      </c>
      <c r="D233" s="95" t="s">
        <v>55</v>
      </c>
      <c r="E233" s="96" t="n">
        <v>6</v>
      </c>
      <c r="F233" s="76" t="n">
        <v>3.35</v>
      </c>
      <c r="G233" s="77" t="n">
        <v>90.708</v>
      </c>
      <c r="H233" s="78" t="n">
        <v>303.87</v>
      </c>
      <c r="I233" s="79" t="n">
        <v>0</v>
      </c>
      <c r="J233" s="80" t="n">
        <v>12</v>
      </c>
      <c r="K233" s="81" t="n">
        <v>7.71</v>
      </c>
      <c r="L233" s="78" t="n">
        <v>543.902</v>
      </c>
      <c r="M233" s="77" t="n">
        <v>3263.412</v>
      </c>
      <c r="N233" s="81" t="n">
        <v>25.31</v>
      </c>
      <c r="O233" s="82" t="n">
        <v>32.13</v>
      </c>
      <c r="P233" s="83" t="n">
        <v>62.44</v>
      </c>
      <c r="Q233" s="84" t="n">
        <v>14.07</v>
      </c>
      <c r="R233" s="99" t="n">
        <v>575.572</v>
      </c>
      <c r="S233" s="100" t="n">
        <v>3453.432</v>
      </c>
      <c r="T233" s="100" t="n">
        <v>582.392</v>
      </c>
      <c r="U233" s="100" t="n">
        <v>3494.352</v>
      </c>
      <c r="V233" s="100" t="n">
        <v>612.702</v>
      </c>
      <c r="W233" s="78" t="n">
        <v>3676.212</v>
      </c>
      <c r="X233" s="101" t="n">
        <v>710.932</v>
      </c>
      <c r="Y233" s="101" t="n">
        <v>4265.592</v>
      </c>
      <c r="Z233" s="107" t="n">
        <v>155.11</v>
      </c>
      <c r="AA233" s="101" t="n">
        <v>719.942</v>
      </c>
      <c r="AB233" s="101" t="n">
        <v>4319.652</v>
      </c>
      <c r="AC233" s="107" t="n">
        <v>164.12</v>
      </c>
      <c r="AD233" s="101" t="n">
        <v>736.492</v>
      </c>
      <c r="AE233" s="101" t="n">
        <v>4418.952</v>
      </c>
      <c r="AF233" s="107" t="n">
        <v>180.67</v>
      </c>
      <c r="AG233" s="101" t="n">
        <v>745.502</v>
      </c>
      <c r="AH233" s="101" t="n">
        <v>4473.012</v>
      </c>
      <c r="AI233" s="107" t="n">
        <v>189.68</v>
      </c>
      <c r="AJ233" s="101" t="n">
        <v>796.692</v>
      </c>
      <c r="AK233" s="101" t="n">
        <v>4780.152</v>
      </c>
      <c r="AL233" s="107" t="n">
        <v>240.87</v>
      </c>
      <c r="AM233" s="101" t="n">
        <v>805.702</v>
      </c>
      <c r="AN233" s="101" t="n">
        <v>4834.212</v>
      </c>
      <c r="AO233" s="107" t="n">
        <v>249.88</v>
      </c>
      <c r="AP233" s="92" t="n">
        <v>0.507</v>
      </c>
    </row>
    <row r="234" customFormat="false" ht="15" hidden="false" customHeight="false" outlineLevel="0" collapsed="false">
      <c r="A234" s="93" t="n">
        <v>104055</v>
      </c>
      <c r="B234" s="94" t="s">
        <v>268</v>
      </c>
      <c r="C234" s="74" t="s">
        <v>49</v>
      </c>
      <c r="D234" s="95" t="s">
        <v>55</v>
      </c>
      <c r="E234" s="96" t="n">
        <v>6</v>
      </c>
      <c r="F234" s="76" t="n">
        <v>5.55</v>
      </c>
      <c r="G234" s="77" t="n">
        <v>90.708</v>
      </c>
      <c r="H234" s="78" t="n">
        <v>503.43</v>
      </c>
      <c r="I234" s="79" t="n">
        <v>0</v>
      </c>
      <c r="J234" s="80" t="n">
        <v>6</v>
      </c>
      <c r="K234" s="81" t="n">
        <v>12.77</v>
      </c>
      <c r="L234" s="78" t="n">
        <v>901.089</v>
      </c>
      <c r="M234" s="77" t="n">
        <v>5406.534</v>
      </c>
      <c r="N234" s="81" t="n">
        <v>48.88</v>
      </c>
      <c r="O234" s="82" t="n">
        <v>62.05</v>
      </c>
      <c r="P234" s="83" t="n">
        <v>120.56</v>
      </c>
      <c r="Q234" s="84" t="n">
        <v>23.31</v>
      </c>
      <c r="R234" s="99" t="n">
        <v>960.509</v>
      </c>
      <c r="S234" s="100" t="n">
        <v>5763.054</v>
      </c>
      <c r="T234" s="100" t="n">
        <v>973.679</v>
      </c>
      <c r="U234" s="100" t="n">
        <v>5842.074</v>
      </c>
      <c r="V234" s="100" t="n">
        <v>1032.189</v>
      </c>
      <c r="W234" s="78" t="n">
        <v>6193.134</v>
      </c>
      <c r="X234" s="108" t="n">
        <v>1179.329</v>
      </c>
      <c r="Y234" s="101" t="n">
        <v>7075.974</v>
      </c>
      <c r="Z234" s="107" t="n">
        <v>256.97</v>
      </c>
      <c r="AA234" s="108" t="n">
        <v>1199.109</v>
      </c>
      <c r="AB234" s="101" t="n">
        <v>7194.654</v>
      </c>
      <c r="AC234" s="107" t="n">
        <v>276.75</v>
      </c>
      <c r="AD234" s="101" t="n">
        <v>1221.669</v>
      </c>
      <c r="AE234" s="101" t="n">
        <v>7330.014</v>
      </c>
      <c r="AF234" s="107" t="n">
        <v>299.31</v>
      </c>
      <c r="AG234" s="101" t="n">
        <v>1241.449</v>
      </c>
      <c r="AH234" s="101" t="n">
        <v>7448.694</v>
      </c>
      <c r="AI234" s="107" t="n">
        <v>319.09</v>
      </c>
      <c r="AJ234" s="101" t="n">
        <v>1310.679</v>
      </c>
      <c r="AK234" s="101" t="n">
        <v>7864.074</v>
      </c>
      <c r="AL234" s="107" t="n">
        <v>399.05</v>
      </c>
      <c r="AM234" s="101" t="n">
        <v>1330.459</v>
      </c>
      <c r="AN234" s="101" t="n">
        <v>7982.754</v>
      </c>
      <c r="AO234" s="107" t="n">
        <v>418.83</v>
      </c>
      <c r="AP234" s="92" t="n">
        <v>1.113</v>
      </c>
    </row>
    <row r="235" customFormat="false" ht="15" hidden="false" customHeight="false" outlineLevel="0" collapsed="false">
      <c r="A235" s="93" t="n">
        <v>104057</v>
      </c>
      <c r="B235" s="94" t="s">
        <v>269</v>
      </c>
      <c r="C235" s="74" t="s">
        <v>49</v>
      </c>
      <c r="D235" s="95" t="s">
        <v>55</v>
      </c>
      <c r="E235" s="96" t="n">
        <v>6</v>
      </c>
      <c r="F235" s="76" t="n">
        <v>5.45</v>
      </c>
      <c r="G235" s="77" t="n">
        <v>90.708</v>
      </c>
      <c r="H235" s="78" t="n">
        <v>494.36</v>
      </c>
      <c r="I235" s="79" t="n">
        <v>6</v>
      </c>
      <c r="J235" s="80" t="n">
        <v>0</v>
      </c>
      <c r="K235" s="81" t="n">
        <v>12.54</v>
      </c>
      <c r="L235" s="78" t="n">
        <v>884.859</v>
      </c>
      <c r="M235" s="77" t="n">
        <v>5309.154</v>
      </c>
      <c r="N235" s="81" t="n">
        <v>48.88</v>
      </c>
      <c r="O235" s="82" t="n">
        <v>62.05</v>
      </c>
      <c r="P235" s="83" t="n">
        <v>120.56</v>
      </c>
      <c r="Q235" s="84" t="n">
        <v>22.89</v>
      </c>
      <c r="R235" s="99" t="n">
        <v>944.089</v>
      </c>
      <c r="S235" s="100" t="n">
        <v>5664.534</v>
      </c>
      <c r="T235" s="100" t="n">
        <v>957.259</v>
      </c>
      <c r="U235" s="100" t="n">
        <v>5743.554</v>
      </c>
      <c r="V235" s="100" t="n">
        <v>1015.769</v>
      </c>
      <c r="W235" s="78" t="n">
        <v>6094.614</v>
      </c>
      <c r="X235" s="108" t="n">
        <v>1158.279</v>
      </c>
      <c r="Y235" s="101" t="n">
        <v>6949.674</v>
      </c>
      <c r="Z235" s="107" t="n">
        <v>252.34</v>
      </c>
      <c r="AA235" s="108" t="n">
        <v>1178.749</v>
      </c>
      <c r="AB235" s="101" t="n">
        <v>7072.494</v>
      </c>
      <c r="AC235" s="107" t="n">
        <v>272.81</v>
      </c>
      <c r="AD235" s="101" t="n">
        <v>1199.859</v>
      </c>
      <c r="AE235" s="101" t="n">
        <v>7199.154</v>
      </c>
      <c r="AF235" s="107" t="n">
        <v>293.92</v>
      </c>
      <c r="AG235" s="101" t="n">
        <v>1220.329</v>
      </c>
      <c r="AH235" s="101" t="n">
        <v>7321.974</v>
      </c>
      <c r="AI235" s="107" t="n">
        <v>314.39</v>
      </c>
      <c r="AJ235" s="101" t="n">
        <v>1287.069</v>
      </c>
      <c r="AK235" s="101" t="n">
        <v>7722.414</v>
      </c>
      <c r="AL235" s="107" t="n">
        <v>391.86</v>
      </c>
      <c r="AM235" s="101" t="n">
        <v>1307.539</v>
      </c>
      <c r="AN235" s="101" t="n">
        <v>7845.234</v>
      </c>
      <c r="AO235" s="107" t="n">
        <v>412.33</v>
      </c>
      <c r="AP235" s="92" t="n">
        <v>1.152</v>
      </c>
    </row>
    <row r="236" customFormat="false" ht="15" hidden="false" customHeight="false" outlineLevel="0" collapsed="false">
      <c r="A236" s="93" t="n">
        <v>104058</v>
      </c>
      <c r="B236" s="94" t="s">
        <v>270</v>
      </c>
      <c r="C236" s="74" t="s">
        <v>49</v>
      </c>
      <c r="D236" s="95" t="s">
        <v>55</v>
      </c>
      <c r="E236" s="96" t="n">
        <v>6</v>
      </c>
      <c r="F236" s="76" t="n">
        <v>3.4</v>
      </c>
      <c r="G236" s="77" t="n">
        <v>90.708</v>
      </c>
      <c r="H236" s="78" t="n">
        <v>308.41</v>
      </c>
      <c r="I236" s="79" t="n">
        <v>0</v>
      </c>
      <c r="J236" s="80" t="n">
        <v>24</v>
      </c>
      <c r="K236" s="81" t="n">
        <v>7.82</v>
      </c>
      <c r="L236" s="78" t="n">
        <v>552.017</v>
      </c>
      <c r="M236" s="77" t="n">
        <v>3312.102</v>
      </c>
      <c r="N236" s="81" t="n">
        <v>40.15</v>
      </c>
      <c r="O236" s="82" t="n">
        <v>50.97</v>
      </c>
      <c r="P236" s="83" t="n">
        <v>99.03</v>
      </c>
      <c r="Q236" s="84" t="n">
        <v>14.28</v>
      </c>
      <c r="R236" s="99" t="n">
        <v>598.627</v>
      </c>
      <c r="S236" s="100" t="n">
        <v>3591.762</v>
      </c>
      <c r="T236" s="100" t="n">
        <v>609.447</v>
      </c>
      <c r="U236" s="100" t="n">
        <v>3656.682</v>
      </c>
      <c r="V236" s="100" t="n">
        <v>657.507</v>
      </c>
      <c r="W236" s="78" t="n">
        <v>3945.042</v>
      </c>
      <c r="X236" s="108" t="n">
        <v>724.707</v>
      </c>
      <c r="Y236" s="101" t="n">
        <v>4348.242</v>
      </c>
      <c r="Z236" s="107" t="n">
        <v>157.42</v>
      </c>
      <c r="AA236" s="108" t="n">
        <v>739.957</v>
      </c>
      <c r="AB236" s="101" t="n">
        <v>4439.742</v>
      </c>
      <c r="AC236" s="107" t="n">
        <v>172.67</v>
      </c>
      <c r="AD236" s="101" t="n">
        <v>750.647</v>
      </c>
      <c r="AE236" s="101" t="n">
        <v>4503.882</v>
      </c>
      <c r="AF236" s="107" t="n">
        <v>183.36</v>
      </c>
      <c r="AG236" s="101" t="n">
        <v>765.897</v>
      </c>
      <c r="AH236" s="101" t="n">
        <v>4595.382</v>
      </c>
      <c r="AI236" s="107" t="n">
        <v>198.61</v>
      </c>
      <c r="AJ236" s="101" t="n">
        <v>802.937</v>
      </c>
      <c r="AK236" s="101" t="n">
        <v>4817.622</v>
      </c>
      <c r="AL236" s="107" t="n">
        <v>244.46</v>
      </c>
      <c r="AM236" s="101" t="n">
        <v>818.187</v>
      </c>
      <c r="AN236" s="101" t="n">
        <v>4909.122</v>
      </c>
      <c r="AO236" s="107" t="n">
        <v>259.71</v>
      </c>
      <c r="AP236" s="92" t="n">
        <v>0.858</v>
      </c>
    </row>
    <row r="237" customFormat="false" ht="15" hidden="false" customHeight="false" outlineLevel="0" collapsed="false">
      <c r="A237" s="93" t="n">
        <v>104503</v>
      </c>
      <c r="B237" s="94" t="s">
        <v>271</v>
      </c>
      <c r="C237" s="74" t="s">
        <v>49</v>
      </c>
      <c r="D237" s="95" t="s">
        <v>55</v>
      </c>
      <c r="E237" s="96" t="n">
        <v>6</v>
      </c>
      <c r="F237" s="76" t="n">
        <v>1.695</v>
      </c>
      <c r="G237" s="77" t="n">
        <v>150.929</v>
      </c>
      <c r="H237" s="78" t="n">
        <v>255.82</v>
      </c>
      <c r="I237" s="79" t="n">
        <v>16</v>
      </c>
      <c r="J237" s="80" t="n">
        <v>0</v>
      </c>
      <c r="K237" s="81" t="n">
        <v>3.9</v>
      </c>
      <c r="L237" s="78" t="n">
        <v>377.275</v>
      </c>
      <c r="M237" s="77" t="n">
        <v>2263.65</v>
      </c>
      <c r="N237" s="81" t="n">
        <v>31.42</v>
      </c>
      <c r="O237" s="82" t="n">
        <v>39.89</v>
      </c>
      <c r="P237" s="83" t="n">
        <v>77.51</v>
      </c>
      <c r="Q237" s="84" t="n">
        <v>7.12</v>
      </c>
      <c r="R237" s="99" t="n">
        <v>411.915</v>
      </c>
      <c r="S237" s="100" t="n">
        <v>2471.49</v>
      </c>
      <c r="T237" s="100" t="n">
        <v>420.385</v>
      </c>
      <c r="U237" s="100" t="n">
        <v>2522.31</v>
      </c>
      <c r="V237" s="100" t="n">
        <v>458.005</v>
      </c>
      <c r="W237" s="78" t="n">
        <v>2748.03</v>
      </c>
      <c r="X237" s="101" t="n">
        <v>465.875</v>
      </c>
      <c r="Y237" s="101" t="n">
        <v>2795.25</v>
      </c>
      <c r="Z237" s="107" t="n">
        <v>78.48</v>
      </c>
      <c r="AA237" s="101" t="n">
        <v>477.745</v>
      </c>
      <c r="AB237" s="101" t="n">
        <v>2866.47</v>
      </c>
      <c r="AC237" s="107" t="n">
        <v>90.35</v>
      </c>
      <c r="AD237" s="101" t="n">
        <v>478.805</v>
      </c>
      <c r="AE237" s="101" t="n">
        <v>2872.83</v>
      </c>
      <c r="AF237" s="107" t="n">
        <v>91.41</v>
      </c>
      <c r="AG237" s="101" t="n">
        <v>490.675</v>
      </c>
      <c r="AH237" s="101" t="n">
        <v>2944.05</v>
      </c>
      <c r="AI237" s="107" t="n">
        <v>103.28</v>
      </c>
      <c r="AJ237" s="101" t="n">
        <v>509.265</v>
      </c>
      <c r="AK237" s="101" t="n">
        <v>3055.59</v>
      </c>
      <c r="AL237" s="107" t="n">
        <v>121.87</v>
      </c>
      <c r="AM237" s="101" t="n">
        <v>521.135</v>
      </c>
      <c r="AN237" s="101" t="n">
        <v>3126.81</v>
      </c>
      <c r="AO237" s="107" t="n">
        <v>133.74</v>
      </c>
      <c r="AP237" s="92" t="n">
        <v>0.668</v>
      </c>
    </row>
    <row r="238" customFormat="false" ht="14.25" hidden="false" customHeight="false" outlineLevel="0" collapsed="false">
      <c r="A238" s="93" t="n">
        <v>104504</v>
      </c>
      <c r="B238" s="94" t="s">
        <v>272</v>
      </c>
      <c r="C238" s="74" t="s">
        <v>49</v>
      </c>
      <c r="D238" s="95" t="s">
        <v>55</v>
      </c>
      <c r="E238" s="96" t="n">
        <v>6</v>
      </c>
      <c r="F238" s="76" t="n">
        <v>1.58</v>
      </c>
      <c r="G238" s="77" t="n">
        <v>155.124</v>
      </c>
      <c r="H238" s="78" t="n">
        <v>245.1</v>
      </c>
      <c r="I238" s="79" t="n">
        <v>20</v>
      </c>
      <c r="J238" s="80" t="n">
        <v>0</v>
      </c>
      <c r="K238" s="81" t="n">
        <v>3.64</v>
      </c>
      <c r="L238" s="78" t="n">
        <v>358.306</v>
      </c>
      <c r="M238" s="77" t="n">
        <v>2149.836</v>
      </c>
      <c r="N238" s="81" t="n">
        <v>25.31</v>
      </c>
      <c r="O238" s="82" t="n">
        <v>32.13</v>
      </c>
      <c r="P238" s="83" t="n">
        <v>62.44</v>
      </c>
      <c r="Q238" s="84" t="n">
        <v>6.64</v>
      </c>
      <c r="R238" s="99" t="n">
        <v>386.616</v>
      </c>
      <c r="S238" s="100" t="n">
        <v>2319.696</v>
      </c>
      <c r="T238" s="100" t="n">
        <v>393.436</v>
      </c>
      <c r="U238" s="100" t="n">
        <v>2360.616</v>
      </c>
      <c r="V238" s="100" t="n">
        <v>423.746</v>
      </c>
      <c r="W238" s="78" t="n">
        <v>2542.476</v>
      </c>
      <c r="X238" s="101" t="n">
        <v>420.166</v>
      </c>
      <c r="Y238" s="101" t="n">
        <v>2520.996</v>
      </c>
      <c r="Z238" s="91" t="n">
        <v>53.3</v>
      </c>
      <c r="AA238" s="101" t="n">
        <v>431.356</v>
      </c>
      <c r="AB238" s="101" t="n">
        <v>2588.136</v>
      </c>
      <c r="AC238" s="91" t="n">
        <v>64.49</v>
      </c>
      <c r="AD238" s="101" t="n">
        <v>470.116</v>
      </c>
      <c r="AE238" s="101" t="n">
        <v>2820.696</v>
      </c>
      <c r="AF238" s="91" t="n">
        <v>103.25</v>
      </c>
      <c r="AG238" s="101" t="n">
        <v>481.316</v>
      </c>
      <c r="AH238" s="101" t="n">
        <v>2887.896</v>
      </c>
      <c r="AI238" s="91" t="n">
        <v>114.45</v>
      </c>
      <c r="AJ238" s="101" t="n">
        <v>495.866</v>
      </c>
      <c r="AK238" s="101" t="n">
        <v>2975.196</v>
      </c>
      <c r="AL238" s="91" t="n">
        <v>134.56</v>
      </c>
      <c r="AM238" s="101" t="n">
        <v>507.066</v>
      </c>
      <c r="AN238" s="101" t="n">
        <v>3042.396</v>
      </c>
      <c r="AO238" s="91" t="n">
        <v>145.76</v>
      </c>
      <c r="AP238" s="92" t="n">
        <v>0.63</v>
      </c>
    </row>
    <row r="239" customFormat="false" ht="15" hidden="false" customHeight="false" outlineLevel="0" collapsed="false">
      <c r="A239" s="93" t="n">
        <v>0</v>
      </c>
      <c r="B239" s="73" t="s">
        <v>273</v>
      </c>
      <c r="C239" s="74"/>
      <c r="D239" s="95"/>
      <c r="E239" s="96"/>
      <c r="F239" s="76"/>
      <c r="G239" s="77"/>
      <c r="H239" s="78"/>
      <c r="I239" s="79" t="n">
        <v>0</v>
      </c>
      <c r="J239" s="80" t="n">
        <v>0</v>
      </c>
      <c r="K239" s="81" t="n">
        <v>0</v>
      </c>
      <c r="L239" s="78" t="n">
        <v>0</v>
      </c>
      <c r="M239" s="77" t="n">
        <v>0</v>
      </c>
      <c r="N239" s="81" t="n">
        <v>0</v>
      </c>
      <c r="O239" s="82" t="n">
        <v>0</v>
      </c>
      <c r="P239" s="83" t="n">
        <v>0</v>
      </c>
      <c r="Q239" s="84" t="n">
        <v>0</v>
      </c>
      <c r="R239" s="99"/>
      <c r="S239" s="100" t="n">
        <v>0</v>
      </c>
      <c r="T239" s="100" t="n">
        <v>0</v>
      </c>
      <c r="U239" s="100" t="n">
        <v>0</v>
      </c>
      <c r="V239" s="100" t="n">
        <v>0</v>
      </c>
      <c r="W239" s="78" t="n">
        <v>0</v>
      </c>
      <c r="X239" s="108" t="n">
        <v>0</v>
      </c>
      <c r="Y239" s="101" t="n">
        <v>0</v>
      </c>
      <c r="Z239" s="91" t="n">
        <v>0</v>
      </c>
      <c r="AA239" s="108" t="n">
        <v>0</v>
      </c>
      <c r="AB239" s="101" t="n">
        <v>0</v>
      </c>
      <c r="AC239" s="91" t="n">
        <v>0</v>
      </c>
      <c r="AD239" s="101" t="n">
        <v>0</v>
      </c>
      <c r="AE239" s="101" t="n">
        <v>0</v>
      </c>
      <c r="AF239" s="91" t="n">
        <v>0</v>
      </c>
      <c r="AG239" s="101" t="n">
        <v>0</v>
      </c>
      <c r="AH239" s="101" t="n">
        <v>0</v>
      </c>
      <c r="AI239" s="91" t="n">
        <v>0</v>
      </c>
      <c r="AJ239" s="101" t="n">
        <v>0</v>
      </c>
      <c r="AK239" s="101" t="n">
        <v>0</v>
      </c>
      <c r="AL239" s="91" t="n">
        <v>0</v>
      </c>
      <c r="AM239" s="101" t="n">
        <v>0</v>
      </c>
      <c r="AN239" s="101" t="n">
        <v>0</v>
      </c>
      <c r="AO239" s="91" t="n">
        <v>0</v>
      </c>
      <c r="AP239" s="92"/>
    </row>
    <row r="240" customFormat="false" ht="14.25" hidden="false" customHeight="false" outlineLevel="0" collapsed="false">
      <c r="A240" s="93" t="n">
        <v>103003</v>
      </c>
      <c r="B240" s="94" t="s">
        <v>274</v>
      </c>
      <c r="C240" s="74" t="s">
        <v>49</v>
      </c>
      <c r="D240" s="95" t="s">
        <v>55</v>
      </c>
      <c r="E240" s="96" t="n">
        <v>6</v>
      </c>
      <c r="F240" s="76" t="n">
        <v>0.79</v>
      </c>
      <c r="G240" s="77" t="n">
        <v>55.447</v>
      </c>
      <c r="H240" s="78" t="n">
        <v>43.8</v>
      </c>
      <c r="I240" s="79" t="n">
        <v>30</v>
      </c>
      <c r="J240" s="80" t="n">
        <v>0</v>
      </c>
      <c r="K240" s="81" t="n">
        <v>1.82</v>
      </c>
      <c r="L240" s="78" t="n">
        <v>100.413</v>
      </c>
      <c r="M240" s="77" t="n">
        <v>602.478</v>
      </c>
      <c r="N240" s="81" t="n">
        <v>15.54</v>
      </c>
      <c r="O240" s="82" t="n">
        <v>19.72</v>
      </c>
      <c r="P240" s="83" t="n">
        <v>38.32</v>
      </c>
      <c r="Q240" s="84" t="n">
        <v>3.32</v>
      </c>
      <c r="R240" s="99" t="n">
        <v>117.453</v>
      </c>
      <c r="S240" s="100" t="n">
        <v>704.718</v>
      </c>
      <c r="T240" s="100" t="n">
        <v>121.633</v>
      </c>
      <c r="U240" s="100" t="n">
        <v>729.798</v>
      </c>
      <c r="V240" s="100" t="n">
        <v>140.233</v>
      </c>
      <c r="W240" s="78" t="n">
        <v>841.398</v>
      </c>
      <c r="X240" s="101" t="n">
        <v>131.043</v>
      </c>
      <c r="Y240" s="101" t="n">
        <v>786.258</v>
      </c>
      <c r="Z240" s="91" t="n">
        <v>25.72</v>
      </c>
      <c r="AA240" s="101" t="n">
        <v>136.443</v>
      </c>
      <c r="AB240" s="101" t="n">
        <v>818.658</v>
      </c>
      <c r="AC240" s="91" t="n">
        <v>31.12</v>
      </c>
      <c r="AD240" s="101" t="n">
        <v>155.143</v>
      </c>
      <c r="AE240" s="101" t="n">
        <v>930.858</v>
      </c>
      <c r="AF240" s="91" t="n">
        <v>49.82</v>
      </c>
      <c r="AG240" s="101" t="n">
        <v>160.543</v>
      </c>
      <c r="AH240" s="101" t="n">
        <v>963.258</v>
      </c>
      <c r="AI240" s="91" t="n">
        <v>55.22</v>
      </c>
      <c r="AJ240" s="101" t="n">
        <v>166.843</v>
      </c>
      <c r="AK240" s="101" t="n">
        <v>1001.058</v>
      </c>
      <c r="AL240" s="91" t="n">
        <v>64.93</v>
      </c>
      <c r="AM240" s="101" t="n">
        <v>172.243</v>
      </c>
      <c r="AN240" s="101" t="n">
        <v>1033.458</v>
      </c>
      <c r="AO240" s="91" t="n">
        <v>70.33</v>
      </c>
      <c r="AP240" s="92" t="n">
        <v>0.304</v>
      </c>
    </row>
    <row r="241" customFormat="false" ht="14.25" hidden="false" customHeight="false" outlineLevel="0" collapsed="false">
      <c r="A241" s="93" t="n">
        <v>103005</v>
      </c>
      <c r="B241" s="94" t="s">
        <v>275</v>
      </c>
      <c r="C241" s="74" t="s">
        <v>49</v>
      </c>
      <c r="D241" s="95" t="s">
        <v>55</v>
      </c>
      <c r="E241" s="96" t="n">
        <v>6</v>
      </c>
      <c r="F241" s="76" t="n">
        <v>0.69</v>
      </c>
      <c r="G241" s="77" t="n">
        <v>55.447</v>
      </c>
      <c r="H241" s="78" t="n">
        <v>38.26</v>
      </c>
      <c r="I241" s="79" t="n">
        <v>30</v>
      </c>
      <c r="J241" s="80" t="n">
        <v>0</v>
      </c>
      <c r="K241" s="81" t="n">
        <v>1.59</v>
      </c>
      <c r="L241" s="78" t="n">
        <v>87.698</v>
      </c>
      <c r="M241" s="77" t="n">
        <v>526.188</v>
      </c>
      <c r="N241" s="81" t="n">
        <v>12.39</v>
      </c>
      <c r="O241" s="82" t="n">
        <v>15.73</v>
      </c>
      <c r="P241" s="83" t="n">
        <v>30.57</v>
      </c>
      <c r="Q241" s="84" t="n">
        <v>2.9</v>
      </c>
      <c r="R241" s="99" t="n">
        <v>101.398</v>
      </c>
      <c r="S241" s="100" t="n">
        <v>608.388</v>
      </c>
      <c r="T241" s="100" t="n">
        <v>104.738</v>
      </c>
      <c r="U241" s="100" t="n">
        <v>628.428</v>
      </c>
      <c r="V241" s="100" t="n">
        <v>119.578</v>
      </c>
      <c r="W241" s="78" t="n">
        <v>717.468</v>
      </c>
      <c r="X241" s="101" t="n">
        <v>113.388</v>
      </c>
      <c r="Y241" s="101" t="n">
        <v>680.328</v>
      </c>
      <c r="Z241" s="91" t="n">
        <v>21.66</v>
      </c>
      <c r="AA241" s="101" t="n">
        <v>117.938</v>
      </c>
      <c r="AB241" s="101" t="n">
        <v>707.628</v>
      </c>
      <c r="AC241" s="91" t="n">
        <v>26.21</v>
      </c>
      <c r="AD241" s="101" t="n">
        <v>133.688</v>
      </c>
      <c r="AE241" s="101" t="n">
        <v>802.128</v>
      </c>
      <c r="AF241" s="91" t="n">
        <v>41.96</v>
      </c>
      <c r="AG241" s="101" t="n">
        <v>138.228</v>
      </c>
      <c r="AH241" s="101" t="n">
        <v>829.368</v>
      </c>
      <c r="AI241" s="91" t="n">
        <v>46.5</v>
      </c>
      <c r="AJ241" s="101" t="n">
        <v>143.688</v>
      </c>
      <c r="AK241" s="101" t="n">
        <v>862.128</v>
      </c>
      <c r="AL241" s="91" t="n">
        <v>54.68</v>
      </c>
      <c r="AM241" s="101" t="n">
        <v>148.238</v>
      </c>
      <c r="AN241" s="101" t="n">
        <v>889.428</v>
      </c>
      <c r="AO241" s="91" t="n">
        <v>59.23</v>
      </c>
      <c r="AP241" s="92" t="n">
        <v>0.256</v>
      </c>
    </row>
    <row r="242" customFormat="false" ht="14.25" hidden="false" customHeight="false" outlineLevel="0" collapsed="false">
      <c r="A242" s="93" t="n">
        <v>103008</v>
      </c>
      <c r="B242" s="94" t="s">
        <v>276</v>
      </c>
      <c r="C242" s="74" t="s">
        <v>49</v>
      </c>
      <c r="D242" s="95" t="s">
        <v>55</v>
      </c>
      <c r="E242" s="96" t="n">
        <v>6</v>
      </c>
      <c r="F242" s="76" t="n">
        <v>0.865</v>
      </c>
      <c r="G242" s="77" t="n">
        <v>55.447</v>
      </c>
      <c r="H242" s="78" t="n">
        <v>47.96</v>
      </c>
      <c r="I242" s="79" t="n">
        <v>30</v>
      </c>
      <c r="J242" s="80" t="n">
        <v>0</v>
      </c>
      <c r="K242" s="81" t="n">
        <v>1.99</v>
      </c>
      <c r="L242" s="78" t="n">
        <v>109.942</v>
      </c>
      <c r="M242" s="77" t="n">
        <v>659.652</v>
      </c>
      <c r="N242" s="81" t="n">
        <v>18.16</v>
      </c>
      <c r="O242" s="82" t="n">
        <v>23.05</v>
      </c>
      <c r="P242" s="83" t="n">
        <v>44.78</v>
      </c>
      <c r="Q242" s="84" t="n">
        <v>3.64</v>
      </c>
      <c r="R242" s="99" t="n">
        <v>129.752</v>
      </c>
      <c r="S242" s="100" t="n">
        <v>778.512</v>
      </c>
      <c r="T242" s="100" t="n">
        <v>134.642</v>
      </c>
      <c r="U242" s="100" t="n">
        <v>807.852</v>
      </c>
      <c r="V242" s="100" t="n">
        <v>156.372</v>
      </c>
      <c r="W242" s="78" t="n">
        <v>938.232</v>
      </c>
      <c r="X242" s="101" t="n">
        <v>145.362</v>
      </c>
      <c r="Y242" s="101" t="n">
        <v>872.172</v>
      </c>
      <c r="Z242" s="91" t="n">
        <v>29.78</v>
      </c>
      <c r="AA242" s="101" t="n">
        <v>151.612</v>
      </c>
      <c r="AB242" s="101" t="n">
        <v>909.672</v>
      </c>
      <c r="AC242" s="91" t="n">
        <v>36.03</v>
      </c>
      <c r="AD242" s="101" t="n">
        <v>173.272</v>
      </c>
      <c r="AE242" s="101" t="n">
        <v>1039.632</v>
      </c>
      <c r="AF242" s="91" t="n">
        <v>57.69</v>
      </c>
      <c r="AG242" s="101" t="n">
        <v>179.522</v>
      </c>
      <c r="AH242" s="101" t="n">
        <v>1077.132</v>
      </c>
      <c r="AI242" s="91" t="n">
        <v>63.94</v>
      </c>
      <c r="AJ242" s="101" t="n">
        <v>186.772</v>
      </c>
      <c r="AK242" s="101" t="n">
        <v>1120.632</v>
      </c>
      <c r="AL242" s="91" t="n">
        <v>75.18</v>
      </c>
      <c r="AM242" s="101" t="n">
        <v>193.032</v>
      </c>
      <c r="AN242" s="101" t="n">
        <v>1158.192</v>
      </c>
      <c r="AO242" s="91" t="n">
        <v>81.44</v>
      </c>
      <c r="AP242" s="92" t="n">
        <v>0.352</v>
      </c>
    </row>
    <row r="243" customFormat="false" ht="14.25" hidden="false" customHeight="false" outlineLevel="0" collapsed="false">
      <c r="A243" s="93" t="n">
        <v>103011</v>
      </c>
      <c r="B243" s="94" t="s">
        <v>277</v>
      </c>
      <c r="C243" s="74" t="s">
        <v>49</v>
      </c>
      <c r="D243" s="95" t="s">
        <v>55</v>
      </c>
      <c r="E243" s="96" t="n">
        <v>6</v>
      </c>
      <c r="F243" s="76" t="n">
        <v>0.73</v>
      </c>
      <c r="G243" s="77" t="n">
        <v>55.447</v>
      </c>
      <c r="H243" s="78" t="n">
        <v>40.48</v>
      </c>
      <c r="I243" s="79" t="n">
        <v>42</v>
      </c>
      <c r="J243" s="80" t="n">
        <v>0</v>
      </c>
      <c r="K243" s="81" t="n">
        <v>1.68</v>
      </c>
      <c r="L243" s="78" t="n">
        <v>92.786</v>
      </c>
      <c r="M243" s="77" t="n">
        <v>556.716</v>
      </c>
      <c r="N243" s="81" t="n">
        <v>16.76</v>
      </c>
      <c r="O243" s="82" t="n">
        <v>21.27</v>
      </c>
      <c r="P243" s="83" t="n">
        <v>41.34</v>
      </c>
      <c r="Q243" s="84" t="n">
        <v>3.07</v>
      </c>
      <c r="R243" s="99" t="n">
        <v>110.936</v>
      </c>
      <c r="S243" s="100" t="n">
        <v>665.616</v>
      </c>
      <c r="T243" s="100" t="n">
        <v>115.446</v>
      </c>
      <c r="U243" s="100" t="n">
        <v>692.676</v>
      </c>
      <c r="V243" s="100" t="n">
        <v>135.516</v>
      </c>
      <c r="W243" s="78" t="n">
        <v>813.096</v>
      </c>
      <c r="X243" s="101" t="n">
        <v>121.966</v>
      </c>
      <c r="Y243" s="101" t="n">
        <v>731.796</v>
      </c>
      <c r="Z243" s="91" t="n">
        <v>24.11</v>
      </c>
      <c r="AA243" s="101" t="n">
        <v>127.036</v>
      </c>
      <c r="AB243" s="101" t="n">
        <v>762.216</v>
      </c>
      <c r="AC243" s="91" t="n">
        <v>29.18</v>
      </c>
      <c r="AD243" s="101" t="n">
        <v>144.566</v>
      </c>
      <c r="AE243" s="101" t="n">
        <v>867.396</v>
      </c>
      <c r="AF243" s="91" t="n">
        <v>46.71</v>
      </c>
      <c r="AG243" s="101" t="n">
        <v>149.626</v>
      </c>
      <c r="AH243" s="101" t="n">
        <v>897.756</v>
      </c>
      <c r="AI243" s="91" t="n">
        <v>51.77</v>
      </c>
      <c r="AJ243" s="101" t="n">
        <v>155.046</v>
      </c>
      <c r="AK243" s="101" t="n">
        <v>930.276</v>
      </c>
      <c r="AL243" s="91" t="n">
        <v>60.87</v>
      </c>
      <c r="AM243" s="101" t="n">
        <v>160.116</v>
      </c>
      <c r="AN243" s="101" t="n">
        <v>960.696</v>
      </c>
      <c r="AO243" s="91" t="n">
        <v>65.94</v>
      </c>
      <c r="AP243" s="92" t="n">
        <v>0.285</v>
      </c>
    </row>
    <row r="244" customFormat="false" ht="14.25" hidden="false" customHeight="false" outlineLevel="0" collapsed="false">
      <c r="A244" s="93" t="n">
        <v>103013</v>
      </c>
      <c r="B244" s="94" t="s">
        <v>278</v>
      </c>
      <c r="C244" s="74" t="s">
        <v>49</v>
      </c>
      <c r="D244" s="95" t="s">
        <v>55</v>
      </c>
      <c r="E244" s="96" t="n">
        <v>6</v>
      </c>
      <c r="F244" s="76" t="n">
        <v>0.91</v>
      </c>
      <c r="G244" s="77" t="n">
        <v>55.447</v>
      </c>
      <c r="H244" s="78" t="n">
        <v>50.46</v>
      </c>
      <c r="I244" s="79" t="n">
        <v>0</v>
      </c>
      <c r="J244" s="80" t="n">
        <v>42</v>
      </c>
      <c r="K244" s="81" t="n">
        <v>2.1</v>
      </c>
      <c r="L244" s="78" t="n">
        <v>115.667</v>
      </c>
      <c r="M244" s="77" t="n">
        <v>694.002</v>
      </c>
      <c r="N244" s="81" t="n">
        <v>13.79</v>
      </c>
      <c r="O244" s="82" t="n">
        <v>17.51</v>
      </c>
      <c r="P244" s="83" t="n">
        <v>34.02</v>
      </c>
      <c r="Q244" s="84" t="n">
        <v>3.83</v>
      </c>
      <c r="R244" s="99" t="n">
        <v>131.187</v>
      </c>
      <c r="S244" s="100" t="n">
        <v>787.122</v>
      </c>
      <c r="T244" s="100" t="n">
        <v>134.907</v>
      </c>
      <c r="U244" s="100" t="n">
        <v>809.442</v>
      </c>
      <c r="V244" s="100" t="n">
        <v>151.417</v>
      </c>
      <c r="W244" s="78" t="n">
        <v>908.502</v>
      </c>
      <c r="X244" s="101" t="n">
        <v>150.377</v>
      </c>
      <c r="Y244" s="101" t="n">
        <v>902.262</v>
      </c>
      <c r="Z244" s="91" t="n">
        <v>29.95</v>
      </c>
      <c r="AA244" s="101" t="n">
        <v>156.667</v>
      </c>
      <c r="AB244" s="101" t="n">
        <v>940.002</v>
      </c>
      <c r="AC244" s="91" t="n">
        <v>36.24</v>
      </c>
      <c r="AD244" s="101" t="n">
        <v>178.447</v>
      </c>
      <c r="AE244" s="101" t="n">
        <v>1070.682</v>
      </c>
      <c r="AF244" s="91" t="n">
        <v>58.02</v>
      </c>
      <c r="AG244" s="101" t="n">
        <v>184.737</v>
      </c>
      <c r="AH244" s="101" t="n">
        <v>1108.422</v>
      </c>
      <c r="AI244" s="91" t="n">
        <v>64.31</v>
      </c>
      <c r="AJ244" s="101" t="n">
        <v>193.007</v>
      </c>
      <c r="AK244" s="101" t="n">
        <v>1158.042</v>
      </c>
      <c r="AL244" s="91" t="n">
        <v>75.61</v>
      </c>
      <c r="AM244" s="101" t="n">
        <v>199.297</v>
      </c>
      <c r="AN244" s="101" t="n">
        <v>1195.782</v>
      </c>
      <c r="AO244" s="91" t="n">
        <v>81.9</v>
      </c>
      <c r="AP244" s="92" t="n">
        <v>0.354</v>
      </c>
    </row>
    <row r="245" customFormat="false" ht="14.25" hidden="false" customHeight="false" outlineLevel="0" collapsed="false">
      <c r="A245" s="93" t="n">
        <v>103033</v>
      </c>
      <c r="B245" s="94" t="s">
        <v>279</v>
      </c>
      <c r="C245" s="74" t="s">
        <v>49</v>
      </c>
      <c r="D245" s="95" t="s">
        <v>55</v>
      </c>
      <c r="E245" s="96" t="n">
        <v>6</v>
      </c>
      <c r="F245" s="76" t="n">
        <v>0.86</v>
      </c>
      <c r="G245" s="77" t="n">
        <v>55.447</v>
      </c>
      <c r="H245" s="78" t="n">
        <v>47.68</v>
      </c>
      <c r="I245" s="79" t="n">
        <v>30</v>
      </c>
      <c r="J245" s="80" t="n">
        <v>0</v>
      </c>
      <c r="K245" s="81" t="n">
        <v>1.98</v>
      </c>
      <c r="L245" s="78" t="n">
        <v>109.304</v>
      </c>
      <c r="M245" s="77" t="n">
        <v>655.824</v>
      </c>
      <c r="N245" s="81" t="n">
        <v>15.71</v>
      </c>
      <c r="O245" s="82" t="n">
        <v>19.94</v>
      </c>
      <c r="P245" s="83" t="n">
        <v>38.75</v>
      </c>
      <c r="Q245" s="84" t="n">
        <v>3.62</v>
      </c>
      <c r="R245" s="99" t="n">
        <v>126.654</v>
      </c>
      <c r="S245" s="100" t="n">
        <v>759.924</v>
      </c>
      <c r="T245" s="100" t="n">
        <v>130.884</v>
      </c>
      <c r="U245" s="100" t="n">
        <v>785.304</v>
      </c>
      <c r="V245" s="100" t="n">
        <v>149.694</v>
      </c>
      <c r="W245" s="78" t="n">
        <v>898.164</v>
      </c>
      <c r="X245" s="101" t="n">
        <v>0</v>
      </c>
      <c r="Y245" s="101" t="n">
        <v>0</v>
      </c>
      <c r="Z245" s="91" t="n">
        <v>0</v>
      </c>
      <c r="AA245" s="101" t="n">
        <v>0</v>
      </c>
      <c r="AB245" s="101" t="n">
        <v>0</v>
      </c>
      <c r="AC245" s="91" t="n">
        <v>0</v>
      </c>
      <c r="AD245" s="101" t="n">
        <v>0</v>
      </c>
      <c r="AE245" s="101" t="n">
        <v>0</v>
      </c>
      <c r="AF245" s="91" t="n">
        <v>0</v>
      </c>
      <c r="AG245" s="101" t="n">
        <v>0</v>
      </c>
      <c r="AH245" s="101" t="n">
        <v>0</v>
      </c>
      <c r="AI245" s="91" t="n">
        <v>0</v>
      </c>
      <c r="AJ245" s="101" t="n">
        <v>0</v>
      </c>
      <c r="AK245" s="101" t="n">
        <v>0</v>
      </c>
      <c r="AL245" s="91" t="n">
        <v>0</v>
      </c>
      <c r="AM245" s="101" t="n">
        <v>0</v>
      </c>
      <c r="AN245" s="101" t="n">
        <v>0</v>
      </c>
      <c r="AO245" s="91" t="n">
        <v>0</v>
      </c>
      <c r="AP245" s="92"/>
    </row>
    <row r="246" customFormat="false" ht="14.25" hidden="false" customHeight="false" outlineLevel="0" collapsed="false">
      <c r="A246" s="93" t="n">
        <v>103034</v>
      </c>
      <c r="B246" s="94" t="s">
        <v>280</v>
      </c>
      <c r="C246" s="74" t="s">
        <v>49</v>
      </c>
      <c r="D246" s="95" t="s">
        <v>55</v>
      </c>
      <c r="E246" s="96" t="n">
        <v>6</v>
      </c>
      <c r="F246" s="76" t="n">
        <v>0.66</v>
      </c>
      <c r="G246" s="77" t="n">
        <v>55.447</v>
      </c>
      <c r="H246" s="78" t="n">
        <v>36.6</v>
      </c>
      <c r="I246" s="79" t="n">
        <v>30</v>
      </c>
      <c r="J246" s="80" t="n">
        <v>0</v>
      </c>
      <c r="K246" s="81" t="n">
        <v>1.52</v>
      </c>
      <c r="L246" s="78" t="n">
        <v>83.885</v>
      </c>
      <c r="M246" s="77" t="n">
        <v>503.31</v>
      </c>
      <c r="N246" s="81" t="n">
        <v>12.22</v>
      </c>
      <c r="O246" s="82" t="n">
        <v>15.51</v>
      </c>
      <c r="P246" s="83" t="n">
        <v>30.14</v>
      </c>
      <c r="Q246" s="84" t="n">
        <v>2.78</v>
      </c>
      <c r="R246" s="99" t="n">
        <v>97.365</v>
      </c>
      <c r="S246" s="100" t="n">
        <v>584.19</v>
      </c>
      <c r="T246" s="100" t="n">
        <v>100.655</v>
      </c>
      <c r="U246" s="100" t="n">
        <v>603.93</v>
      </c>
      <c r="V246" s="100" t="n">
        <v>115.285</v>
      </c>
      <c r="W246" s="78" t="n">
        <v>691.71</v>
      </c>
      <c r="X246" s="101" t="n">
        <v>0</v>
      </c>
      <c r="Y246" s="101" t="n">
        <v>0</v>
      </c>
      <c r="Z246" s="91" t="n">
        <v>0</v>
      </c>
      <c r="AA246" s="101" t="n">
        <v>0</v>
      </c>
      <c r="AB246" s="101" t="n">
        <v>0</v>
      </c>
      <c r="AC246" s="91" t="n">
        <v>0</v>
      </c>
      <c r="AD246" s="101" t="n">
        <v>0</v>
      </c>
      <c r="AE246" s="101" t="n">
        <v>0</v>
      </c>
      <c r="AF246" s="91" t="n">
        <v>0</v>
      </c>
      <c r="AG246" s="101" t="n">
        <v>0</v>
      </c>
      <c r="AH246" s="101" t="n">
        <v>0</v>
      </c>
      <c r="AI246" s="91" t="n">
        <v>0</v>
      </c>
      <c r="AJ246" s="101" t="n">
        <v>0</v>
      </c>
      <c r="AK246" s="101" t="n">
        <v>0</v>
      </c>
      <c r="AL246" s="91" t="n">
        <v>0</v>
      </c>
      <c r="AM246" s="101" t="n">
        <v>0</v>
      </c>
      <c r="AN246" s="101" t="n">
        <v>0</v>
      </c>
      <c r="AO246" s="91" t="n">
        <v>0</v>
      </c>
      <c r="AP246" s="92"/>
    </row>
    <row r="247" customFormat="false" ht="14.25" hidden="false" customHeight="false" outlineLevel="0" collapsed="false">
      <c r="A247" s="93" t="n">
        <v>103035</v>
      </c>
      <c r="B247" s="94" t="s">
        <v>281</v>
      </c>
      <c r="C247" s="74" t="s">
        <v>49</v>
      </c>
      <c r="D247" s="95" t="s">
        <v>55</v>
      </c>
      <c r="E247" s="96" t="n">
        <v>6</v>
      </c>
      <c r="F247" s="76" t="n">
        <v>0.4</v>
      </c>
      <c r="G247" s="77" t="n">
        <v>55.447</v>
      </c>
      <c r="H247" s="78" t="n">
        <v>22.18</v>
      </c>
      <c r="I247" s="79" t="n">
        <v>78</v>
      </c>
      <c r="J247" s="80" t="n">
        <v>0</v>
      </c>
      <c r="K247" s="81" t="n">
        <v>0.92</v>
      </c>
      <c r="L247" s="78" t="n">
        <v>50.839</v>
      </c>
      <c r="M247" s="77" t="n">
        <v>305.034</v>
      </c>
      <c r="N247" s="81" t="n">
        <v>7.86</v>
      </c>
      <c r="O247" s="82" t="n">
        <v>9.97</v>
      </c>
      <c r="P247" s="83" t="n">
        <v>19.38</v>
      </c>
      <c r="Q247" s="84" t="n">
        <v>1.68</v>
      </c>
      <c r="R247" s="99" t="n">
        <v>59.459</v>
      </c>
      <c r="S247" s="100" t="n">
        <v>356.754</v>
      </c>
      <c r="T247" s="100" t="n">
        <v>61.569</v>
      </c>
      <c r="U247" s="100" t="n">
        <v>369.414</v>
      </c>
      <c r="V247" s="100" t="n">
        <v>70.979</v>
      </c>
      <c r="W247" s="78" t="n">
        <v>425.874</v>
      </c>
      <c r="X247" s="101" t="n">
        <v>65.849</v>
      </c>
      <c r="Y247" s="101" t="n">
        <v>395.094</v>
      </c>
      <c r="Z247" s="91" t="n">
        <v>12.52</v>
      </c>
      <c r="AA247" s="101" t="n">
        <v>68.479</v>
      </c>
      <c r="AB247" s="101" t="n">
        <v>410.874</v>
      </c>
      <c r="AC247" s="91" t="n">
        <v>15.15</v>
      </c>
      <c r="AD247" s="101" t="n">
        <v>77.589</v>
      </c>
      <c r="AE247" s="101" t="n">
        <v>465.534</v>
      </c>
      <c r="AF247" s="91" t="n">
        <v>24.26</v>
      </c>
      <c r="AG247" s="101" t="n">
        <v>80.219</v>
      </c>
      <c r="AH247" s="101" t="n">
        <v>481.314</v>
      </c>
      <c r="AI247" s="91" t="n">
        <v>26.89</v>
      </c>
      <c r="AJ247" s="101" t="n">
        <v>83.209</v>
      </c>
      <c r="AK247" s="101" t="n">
        <v>499.254</v>
      </c>
      <c r="AL247" s="91" t="n">
        <v>31.61</v>
      </c>
      <c r="AM247" s="101" t="n">
        <v>85.839</v>
      </c>
      <c r="AN247" s="101" t="n">
        <v>515.034</v>
      </c>
      <c r="AO247" s="91" t="n">
        <v>34.24</v>
      </c>
      <c r="AP247" s="92" t="n">
        <v>0.148</v>
      </c>
    </row>
    <row r="248" customFormat="false" ht="14.25" hidden="false" customHeight="false" outlineLevel="0" collapsed="false">
      <c r="A248" s="93" t="n">
        <v>103036</v>
      </c>
      <c r="B248" s="94" t="s">
        <v>282</v>
      </c>
      <c r="C248" s="74" t="s">
        <v>49</v>
      </c>
      <c r="D248" s="95" t="s">
        <v>55</v>
      </c>
      <c r="E248" s="96" t="n">
        <v>6</v>
      </c>
      <c r="F248" s="76" t="n">
        <v>1</v>
      </c>
      <c r="G248" s="77" t="n">
        <v>55.447</v>
      </c>
      <c r="H248" s="78" t="n">
        <v>55.45</v>
      </c>
      <c r="I248" s="79" t="n">
        <v>0</v>
      </c>
      <c r="J248" s="80" t="n">
        <v>42</v>
      </c>
      <c r="K248" s="81" t="n">
        <v>2.3</v>
      </c>
      <c r="L248" s="78" t="n">
        <v>127.097</v>
      </c>
      <c r="M248" s="77" t="n">
        <v>762.582</v>
      </c>
      <c r="N248" s="81" t="n">
        <v>19.2</v>
      </c>
      <c r="O248" s="82" t="n">
        <v>24.38</v>
      </c>
      <c r="P248" s="83" t="n">
        <v>47.36</v>
      </c>
      <c r="Q248" s="84" t="n">
        <v>4.2</v>
      </c>
      <c r="R248" s="99" t="n">
        <v>148.197</v>
      </c>
      <c r="S248" s="100" t="n">
        <v>889.182</v>
      </c>
      <c r="T248" s="100" t="n">
        <v>153.377</v>
      </c>
      <c r="U248" s="100" t="n">
        <v>920.262</v>
      </c>
      <c r="V248" s="100" t="n">
        <v>176.357</v>
      </c>
      <c r="W248" s="78" t="n">
        <v>1058.142</v>
      </c>
      <c r="X248" s="101" t="n">
        <v>165.877</v>
      </c>
      <c r="Y248" s="101" t="n">
        <v>995.262</v>
      </c>
      <c r="Z248" s="91" t="n">
        <v>32.66</v>
      </c>
      <c r="AA248" s="101" t="n">
        <v>172.727</v>
      </c>
      <c r="AB248" s="101" t="n">
        <v>1036.362</v>
      </c>
      <c r="AC248" s="91" t="n">
        <v>39.51</v>
      </c>
      <c r="AD248" s="101" t="n">
        <v>196.477</v>
      </c>
      <c r="AE248" s="101" t="n">
        <v>1178.862</v>
      </c>
      <c r="AF248" s="91" t="n">
        <v>63.26</v>
      </c>
      <c r="AG248" s="101" t="n">
        <v>203.337</v>
      </c>
      <c r="AH248" s="101" t="n">
        <v>1220.022</v>
      </c>
      <c r="AI248" s="91" t="n">
        <v>70.12</v>
      </c>
      <c r="AJ248" s="101" t="n">
        <v>211.447</v>
      </c>
      <c r="AK248" s="101" t="n">
        <v>1268.682</v>
      </c>
      <c r="AL248" s="91" t="n">
        <v>82.45</v>
      </c>
      <c r="AM248" s="101" t="n">
        <v>218.297</v>
      </c>
      <c r="AN248" s="101" t="n">
        <v>1309.782</v>
      </c>
      <c r="AO248" s="91" t="n">
        <v>89.3</v>
      </c>
      <c r="AP248" s="92" t="n">
        <v>0.386</v>
      </c>
    </row>
    <row r="249" customFormat="false" ht="14.25" hidden="false" customHeight="false" outlineLevel="0" collapsed="false">
      <c r="A249" s="93" t="n">
        <v>103516</v>
      </c>
      <c r="B249" s="94" t="s">
        <v>283</v>
      </c>
      <c r="C249" s="74" t="s">
        <v>49</v>
      </c>
      <c r="D249" s="95" t="s">
        <v>55</v>
      </c>
      <c r="E249" s="96" t="n">
        <v>6</v>
      </c>
      <c r="F249" s="76" t="n">
        <v>1.4</v>
      </c>
      <c r="G249" s="77" t="n">
        <v>115.506</v>
      </c>
      <c r="H249" s="78" t="n">
        <v>161.71</v>
      </c>
      <c r="I249" s="79" t="n">
        <v>14</v>
      </c>
      <c r="J249" s="80" t="n">
        <v>0</v>
      </c>
      <c r="K249" s="81" t="n">
        <v>3.22</v>
      </c>
      <c r="L249" s="78" t="n">
        <v>262.018</v>
      </c>
      <c r="M249" s="77" t="n">
        <v>1572.108</v>
      </c>
      <c r="N249" s="81" t="n">
        <v>27.06</v>
      </c>
      <c r="O249" s="82" t="n">
        <v>34.35</v>
      </c>
      <c r="P249" s="83" t="n">
        <v>66.74</v>
      </c>
      <c r="Q249" s="84" t="n">
        <v>5.88</v>
      </c>
      <c r="R249" s="99" t="n">
        <v>291.738</v>
      </c>
      <c r="S249" s="100" t="n">
        <v>1750.428</v>
      </c>
      <c r="T249" s="100" t="n">
        <v>299.028</v>
      </c>
      <c r="U249" s="100" t="n">
        <v>1794.168</v>
      </c>
      <c r="V249" s="100" t="n">
        <v>331.418</v>
      </c>
      <c r="W249" s="78" t="n">
        <v>1988.508</v>
      </c>
      <c r="X249" s="101" t="n">
        <v>0</v>
      </c>
      <c r="Y249" s="101" t="n">
        <v>0</v>
      </c>
      <c r="Z249" s="91" t="n">
        <v>0</v>
      </c>
      <c r="AA249" s="101" t="n">
        <v>0</v>
      </c>
      <c r="AB249" s="101" t="n">
        <v>0</v>
      </c>
      <c r="AC249" s="91" t="n">
        <v>0</v>
      </c>
      <c r="AD249" s="101" t="n">
        <v>0</v>
      </c>
      <c r="AE249" s="101" t="n">
        <v>0</v>
      </c>
      <c r="AF249" s="91" t="n">
        <v>0</v>
      </c>
      <c r="AG249" s="101" t="n">
        <v>0</v>
      </c>
      <c r="AH249" s="101" t="n">
        <v>0</v>
      </c>
      <c r="AI249" s="91" t="n">
        <v>0</v>
      </c>
      <c r="AJ249" s="101" t="n">
        <v>0</v>
      </c>
      <c r="AK249" s="101" t="n">
        <v>0</v>
      </c>
      <c r="AL249" s="91" t="n">
        <v>0</v>
      </c>
      <c r="AM249" s="101" t="n">
        <v>0</v>
      </c>
      <c r="AN249" s="101" t="n">
        <v>0</v>
      </c>
      <c r="AO249" s="91" t="n">
        <v>0</v>
      </c>
      <c r="AP249" s="92"/>
    </row>
    <row r="250" customFormat="false" ht="14.25" hidden="false" customHeight="false" outlineLevel="0" collapsed="false">
      <c r="A250" s="93" t="n">
        <v>103517</v>
      </c>
      <c r="B250" s="94" t="s">
        <v>284</v>
      </c>
      <c r="C250" s="74" t="s">
        <v>49</v>
      </c>
      <c r="D250" s="95" t="s">
        <v>55</v>
      </c>
      <c r="E250" s="96" t="n">
        <v>6</v>
      </c>
      <c r="F250" s="76" t="n">
        <v>1.48</v>
      </c>
      <c r="G250" s="77" t="n">
        <v>115.333</v>
      </c>
      <c r="H250" s="78" t="n">
        <v>170.69</v>
      </c>
      <c r="I250" s="79" t="n">
        <v>0</v>
      </c>
      <c r="J250" s="80" t="n">
        <v>36</v>
      </c>
      <c r="K250" s="81" t="n">
        <v>3.41</v>
      </c>
      <c r="L250" s="78" t="n">
        <v>276.743</v>
      </c>
      <c r="M250" s="77" t="n">
        <v>1660.458</v>
      </c>
      <c r="N250" s="81" t="n">
        <v>27.93</v>
      </c>
      <c r="O250" s="82" t="n">
        <v>35.46</v>
      </c>
      <c r="P250" s="83" t="n">
        <v>68.89</v>
      </c>
      <c r="Q250" s="84" t="n">
        <v>6.22</v>
      </c>
      <c r="R250" s="99" t="n">
        <v>307.483</v>
      </c>
      <c r="S250" s="100" t="n">
        <v>1844.898</v>
      </c>
      <c r="T250" s="100" t="n">
        <v>315.013</v>
      </c>
      <c r="U250" s="100" t="n">
        <v>1890.078</v>
      </c>
      <c r="V250" s="100" t="n">
        <v>348.443</v>
      </c>
      <c r="W250" s="78" t="n">
        <v>2090.658</v>
      </c>
      <c r="X250" s="101" t="n">
        <v>333.823</v>
      </c>
      <c r="Y250" s="101" t="n">
        <v>2002.938</v>
      </c>
      <c r="Z250" s="91" t="n">
        <v>48.14</v>
      </c>
      <c r="AA250" s="101" t="n">
        <v>343.933</v>
      </c>
      <c r="AB250" s="101" t="n">
        <v>2063.598</v>
      </c>
      <c r="AC250" s="91" t="n">
        <v>58.25</v>
      </c>
      <c r="AD250" s="101" t="n">
        <v>378.933</v>
      </c>
      <c r="AE250" s="101" t="n">
        <v>2273.598</v>
      </c>
      <c r="AF250" s="91" t="n">
        <v>93.25</v>
      </c>
      <c r="AG250" s="101" t="n">
        <v>389.043</v>
      </c>
      <c r="AH250" s="101" t="n">
        <v>2334.258</v>
      </c>
      <c r="AI250" s="91" t="n">
        <v>103.36</v>
      </c>
      <c r="AJ250" s="101" t="n">
        <v>401.083</v>
      </c>
      <c r="AK250" s="101" t="n">
        <v>2406.498</v>
      </c>
      <c r="AL250" s="91" t="n">
        <v>121.53</v>
      </c>
      <c r="AM250" s="101" t="n">
        <v>411.193</v>
      </c>
      <c r="AN250" s="101" t="n">
        <v>2467.158</v>
      </c>
      <c r="AO250" s="91" t="n">
        <v>131.64</v>
      </c>
      <c r="AP250" s="92" t="n">
        <v>0.569</v>
      </c>
    </row>
    <row r="251" customFormat="false" ht="14.25" hidden="false" customHeight="false" outlineLevel="0" collapsed="false">
      <c r="A251" s="93" t="n">
        <v>103518</v>
      </c>
      <c r="B251" s="94" t="s">
        <v>285</v>
      </c>
      <c r="C251" s="74" t="s">
        <v>49</v>
      </c>
      <c r="D251" s="95" t="s">
        <v>55</v>
      </c>
      <c r="E251" s="96" t="n">
        <v>6</v>
      </c>
      <c r="F251" s="76" t="n">
        <v>1.555</v>
      </c>
      <c r="G251" s="77" t="n">
        <v>113.098</v>
      </c>
      <c r="H251" s="78" t="n">
        <v>175.87</v>
      </c>
      <c r="I251" s="79" t="n">
        <v>0</v>
      </c>
      <c r="J251" s="80" t="n">
        <v>30</v>
      </c>
      <c r="K251" s="81" t="n">
        <v>3.58</v>
      </c>
      <c r="L251" s="78" t="n">
        <v>287.287</v>
      </c>
      <c r="M251" s="77" t="n">
        <v>1723.722</v>
      </c>
      <c r="N251" s="81" t="n">
        <v>30.55</v>
      </c>
      <c r="O251" s="82" t="n">
        <v>38.78</v>
      </c>
      <c r="P251" s="83" t="n">
        <v>75.35</v>
      </c>
      <c r="Q251" s="84" t="n">
        <v>6.54</v>
      </c>
      <c r="R251" s="99" t="n">
        <v>320.797</v>
      </c>
      <c r="S251" s="100" t="n">
        <v>1924.782</v>
      </c>
      <c r="T251" s="100" t="n">
        <v>329.027</v>
      </c>
      <c r="U251" s="100" t="n">
        <v>1974.162</v>
      </c>
      <c r="V251" s="100" t="n">
        <v>365.597</v>
      </c>
      <c r="W251" s="78" t="n">
        <v>2193.582</v>
      </c>
      <c r="X251" s="101" t="n">
        <v>349.327</v>
      </c>
      <c r="Y251" s="101" t="n">
        <v>2095.962</v>
      </c>
      <c r="Z251" s="91" t="n">
        <v>52.37</v>
      </c>
      <c r="AA251" s="101" t="n">
        <v>360.327</v>
      </c>
      <c r="AB251" s="101" t="n">
        <v>2161.962</v>
      </c>
      <c r="AC251" s="91" t="n">
        <v>63.37</v>
      </c>
      <c r="AD251" s="101" t="n">
        <v>398.407</v>
      </c>
      <c r="AE251" s="101" t="n">
        <v>2390.442</v>
      </c>
      <c r="AF251" s="91" t="n">
        <v>101.45</v>
      </c>
      <c r="AG251" s="101" t="n">
        <v>409.407</v>
      </c>
      <c r="AH251" s="101" t="n">
        <v>2456.442</v>
      </c>
      <c r="AI251" s="91" t="n">
        <v>112.45</v>
      </c>
      <c r="AJ251" s="101" t="n">
        <v>422.457</v>
      </c>
      <c r="AK251" s="101" t="n">
        <v>2534.742</v>
      </c>
      <c r="AL251" s="91" t="n">
        <v>132.21</v>
      </c>
      <c r="AM251" s="101" t="n">
        <v>433.457</v>
      </c>
      <c r="AN251" s="101" t="n">
        <v>2600.742</v>
      </c>
      <c r="AO251" s="91" t="n">
        <v>143.21</v>
      </c>
      <c r="AP251" s="92" t="n">
        <v>0.619</v>
      </c>
    </row>
    <row r="252" customFormat="false" ht="14.25" hidden="false" customHeight="false" outlineLevel="0" collapsed="false">
      <c r="A252" s="93" t="n">
        <v>103519</v>
      </c>
      <c r="B252" s="94" t="s">
        <v>286</v>
      </c>
      <c r="C252" s="74" t="s">
        <v>49</v>
      </c>
      <c r="D252" s="95" t="s">
        <v>55</v>
      </c>
      <c r="E252" s="96" t="n">
        <v>6</v>
      </c>
      <c r="F252" s="76" t="n">
        <v>1.64</v>
      </c>
      <c r="G252" s="77" t="n">
        <v>110.938</v>
      </c>
      <c r="H252" s="78" t="n">
        <v>181.94</v>
      </c>
      <c r="I252" s="79" t="n">
        <v>0</v>
      </c>
      <c r="J252" s="80" t="n">
        <v>24</v>
      </c>
      <c r="K252" s="81" t="n">
        <v>3.78</v>
      </c>
      <c r="L252" s="78" t="n">
        <v>299.448</v>
      </c>
      <c r="M252" s="77" t="n">
        <v>1796.688</v>
      </c>
      <c r="N252" s="81" t="n">
        <v>30.55</v>
      </c>
      <c r="O252" s="82" t="n">
        <v>38.78</v>
      </c>
      <c r="P252" s="83" t="n">
        <v>75.35</v>
      </c>
      <c r="Q252" s="84" t="n">
        <v>6.89</v>
      </c>
      <c r="R252" s="99" t="n">
        <v>333.108</v>
      </c>
      <c r="S252" s="100" t="n">
        <v>1998.648</v>
      </c>
      <c r="T252" s="100" t="n">
        <v>341.338</v>
      </c>
      <c r="U252" s="100" t="n">
        <v>2048.028</v>
      </c>
      <c r="V252" s="100" t="n">
        <v>377.908</v>
      </c>
      <c r="W252" s="78" t="n">
        <v>2267.448</v>
      </c>
      <c r="X252" s="101" t="n">
        <v>364.088</v>
      </c>
      <c r="Y252" s="101" t="n">
        <v>2184.528</v>
      </c>
      <c r="Z252" s="91" t="n">
        <v>54.82</v>
      </c>
      <c r="AA252" s="101" t="n">
        <v>375.608</v>
      </c>
      <c r="AB252" s="101" t="n">
        <v>2253.648</v>
      </c>
      <c r="AC252" s="91" t="n">
        <v>66.34</v>
      </c>
      <c r="AD252" s="101" t="n">
        <v>415.468</v>
      </c>
      <c r="AE252" s="101" t="n">
        <v>2492.808</v>
      </c>
      <c r="AF252" s="91" t="n">
        <v>106.2</v>
      </c>
      <c r="AG252" s="101" t="n">
        <v>426.988</v>
      </c>
      <c r="AH252" s="101" t="n">
        <v>2561.928</v>
      </c>
      <c r="AI252" s="91" t="n">
        <v>117.72</v>
      </c>
      <c r="AJ252" s="101" t="n">
        <v>440.968</v>
      </c>
      <c r="AK252" s="101" t="n">
        <v>2645.808</v>
      </c>
      <c r="AL252" s="91" t="n">
        <v>138.41</v>
      </c>
      <c r="AM252" s="101" t="n">
        <v>452.478</v>
      </c>
      <c r="AN252" s="101" t="n">
        <v>2714.868</v>
      </c>
      <c r="AO252" s="91" t="n">
        <v>149.92</v>
      </c>
      <c r="AP252" s="92" t="n">
        <v>0.648</v>
      </c>
    </row>
    <row r="253" customFormat="false" ht="14.25" hidden="false" customHeight="false" outlineLevel="0" collapsed="false">
      <c r="A253" s="93" t="n">
        <v>103521</v>
      </c>
      <c r="B253" s="94" t="s">
        <v>287</v>
      </c>
      <c r="C253" s="74" t="s">
        <v>49</v>
      </c>
      <c r="D253" s="95" t="s">
        <v>55</v>
      </c>
      <c r="E253" s="96" t="n">
        <v>6</v>
      </c>
      <c r="F253" s="76" t="n">
        <v>1.52</v>
      </c>
      <c r="G253" s="77" t="n">
        <v>113.638</v>
      </c>
      <c r="H253" s="78" t="n">
        <v>172.73</v>
      </c>
      <c r="I253" s="79" t="n">
        <v>0</v>
      </c>
      <c r="J253" s="80" t="n">
        <v>36</v>
      </c>
      <c r="K253" s="81" t="n">
        <v>3.5</v>
      </c>
      <c r="L253" s="78" t="n">
        <v>281.64</v>
      </c>
      <c r="M253" s="77" t="n">
        <v>1689.84</v>
      </c>
      <c r="N253" s="81" t="n">
        <v>27.93</v>
      </c>
      <c r="O253" s="82" t="n">
        <v>35.46</v>
      </c>
      <c r="P253" s="83" t="n">
        <v>68.89</v>
      </c>
      <c r="Q253" s="84" t="n">
        <v>6.39</v>
      </c>
      <c r="R253" s="99" t="n">
        <v>312.46</v>
      </c>
      <c r="S253" s="100" t="n">
        <v>1874.76</v>
      </c>
      <c r="T253" s="100" t="n">
        <v>319.99</v>
      </c>
      <c r="U253" s="100" t="n">
        <v>1919.94</v>
      </c>
      <c r="V253" s="100" t="n">
        <v>353.42</v>
      </c>
      <c r="W253" s="78" t="n">
        <v>2120.52</v>
      </c>
      <c r="X253" s="101" t="n">
        <v>338.97</v>
      </c>
      <c r="Y253" s="101" t="n">
        <v>2033.82</v>
      </c>
      <c r="Z253" s="91" t="n">
        <v>48.31</v>
      </c>
      <c r="AA253" s="101" t="n">
        <v>349.11</v>
      </c>
      <c r="AB253" s="101" t="n">
        <v>2094.66</v>
      </c>
      <c r="AC253" s="91" t="n">
        <v>58.45</v>
      </c>
      <c r="AD253" s="101" t="n">
        <v>384.24</v>
      </c>
      <c r="AE253" s="101" t="n">
        <v>2305.44</v>
      </c>
      <c r="AF253" s="91" t="n">
        <v>93.58</v>
      </c>
      <c r="AG253" s="101" t="n">
        <v>394.39</v>
      </c>
      <c r="AH253" s="101" t="n">
        <v>2366.34</v>
      </c>
      <c r="AI253" s="91" t="n">
        <v>103.73</v>
      </c>
      <c r="AJ253" s="101" t="n">
        <v>406.49</v>
      </c>
      <c r="AK253" s="101" t="n">
        <v>2438.94</v>
      </c>
      <c r="AL253" s="91" t="n">
        <v>121.96</v>
      </c>
      <c r="AM253" s="101" t="n">
        <v>416.64</v>
      </c>
      <c r="AN253" s="101" t="n">
        <v>2499.84</v>
      </c>
      <c r="AO253" s="91" t="n">
        <v>132.11</v>
      </c>
      <c r="AP253" s="92" t="n">
        <v>0.571</v>
      </c>
    </row>
    <row r="254" customFormat="false" ht="15" hidden="false" customHeight="false" outlineLevel="0" collapsed="false">
      <c r="A254" s="72" t="n">
        <v>0</v>
      </c>
      <c r="B254" s="73" t="s">
        <v>288</v>
      </c>
      <c r="C254" s="74"/>
      <c r="D254" s="75"/>
      <c r="E254" s="96"/>
      <c r="F254" s="76"/>
      <c r="G254" s="77"/>
      <c r="H254" s="78"/>
      <c r="I254" s="79" t="n">
        <v>0</v>
      </c>
      <c r="J254" s="80" t="n">
        <v>0</v>
      </c>
      <c r="K254" s="81" t="n">
        <v>0</v>
      </c>
      <c r="L254" s="78" t="n">
        <v>0</v>
      </c>
      <c r="M254" s="77" t="n">
        <v>0</v>
      </c>
      <c r="N254" s="81" t="n">
        <v>0</v>
      </c>
      <c r="O254" s="82" t="n">
        <v>0</v>
      </c>
      <c r="P254" s="83" t="n">
        <v>0</v>
      </c>
      <c r="Q254" s="84" t="n">
        <v>0</v>
      </c>
      <c r="R254" s="99"/>
      <c r="S254" s="100" t="n">
        <v>0</v>
      </c>
      <c r="T254" s="100" t="n">
        <v>0</v>
      </c>
      <c r="U254" s="100" t="n">
        <v>0</v>
      </c>
      <c r="V254" s="100" t="n">
        <v>0</v>
      </c>
      <c r="W254" s="78" t="n">
        <v>0</v>
      </c>
      <c r="X254" s="108" t="n">
        <v>0</v>
      </c>
      <c r="Y254" s="101" t="n">
        <v>0</v>
      </c>
      <c r="Z254" s="91" t="n">
        <v>0</v>
      </c>
      <c r="AA254" s="108" t="n">
        <v>0</v>
      </c>
      <c r="AB254" s="101" t="n">
        <v>0</v>
      </c>
      <c r="AC254" s="91" t="n">
        <v>0</v>
      </c>
      <c r="AD254" s="101" t="n">
        <v>0</v>
      </c>
      <c r="AE254" s="101" t="n">
        <v>0</v>
      </c>
      <c r="AF254" s="91" t="n">
        <v>0</v>
      </c>
      <c r="AG254" s="101" t="n">
        <v>0</v>
      </c>
      <c r="AH254" s="101" t="n">
        <v>0</v>
      </c>
      <c r="AI254" s="91" t="n">
        <v>0</v>
      </c>
      <c r="AJ254" s="101" t="n">
        <v>0</v>
      </c>
      <c r="AK254" s="101" t="n">
        <v>0</v>
      </c>
      <c r="AL254" s="91" t="n">
        <v>0</v>
      </c>
      <c r="AM254" s="101" t="n">
        <v>0</v>
      </c>
      <c r="AN254" s="101" t="n">
        <v>0</v>
      </c>
      <c r="AO254" s="91" t="n">
        <v>0</v>
      </c>
      <c r="AP254" s="92"/>
    </row>
    <row r="255" customFormat="false" ht="14.25" hidden="false" customHeight="false" outlineLevel="0" collapsed="false">
      <c r="A255" s="93" t="n">
        <v>102068</v>
      </c>
      <c r="B255" s="94" t="s">
        <v>289</v>
      </c>
      <c r="C255" s="74" t="s">
        <v>49</v>
      </c>
      <c r="D255" s="95" t="s">
        <v>50</v>
      </c>
      <c r="E255" s="96" t="n">
        <v>6</v>
      </c>
      <c r="F255" s="76" t="n">
        <v>0.15</v>
      </c>
      <c r="G255" s="77" t="n">
        <v>79.449</v>
      </c>
      <c r="H255" s="78" t="n">
        <v>11.92</v>
      </c>
      <c r="I255" s="79" t="n">
        <v>168</v>
      </c>
      <c r="J255" s="80" t="n">
        <v>0</v>
      </c>
      <c r="K255" s="81" t="n">
        <v>0.35</v>
      </c>
      <c r="L255" s="78" t="n">
        <v>22.667</v>
      </c>
      <c r="M255" s="77" t="n">
        <v>136.002</v>
      </c>
      <c r="N255" s="81" t="n">
        <v>4.09</v>
      </c>
      <c r="O255" s="82" t="n">
        <v>5.47</v>
      </c>
      <c r="P255" s="83" t="n">
        <v>11.77</v>
      </c>
      <c r="Q255" s="84" t="n">
        <v>0.63</v>
      </c>
      <c r="R255" s="99" t="n">
        <v>27.037</v>
      </c>
      <c r="S255" s="100" t="n">
        <v>162.222</v>
      </c>
      <c r="T255" s="100" t="n">
        <v>28.417</v>
      </c>
      <c r="U255" s="100" t="n">
        <v>170.502</v>
      </c>
      <c r="V255" s="100" t="n">
        <v>34.717</v>
      </c>
      <c r="W255" s="78" t="n">
        <v>208.302</v>
      </c>
      <c r="X255" s="108" t="n">
        <v>0</v>
      </c>
      <c r="Y255" s="101" t="n">
        <v>0</v>
      </c>
      <c r="Z255" s="91" t="n">
        <v>0</v>
      </c>
      <c r="AA255" s="108" t="n">
        <v>0</v>
      </c>
      <c r="AB255" s="101" t="n">
        <v>0</v>
      </c>
      <c r="AC255" s="91" t="n">
        <v>0</v>
      </c>
      <c r="AD255" s="101" t="n">
        <v>0</v>
      </c>
      <c r="AE255" s="101" t="n">
        <v>0</v>
      </c>
      <c r="AF255" s="91" t="n">
        <v>0</v>
      </c>
      <c r="AG255" s="101" t="n">
        <v>0</v>
      </c>
      <c r="AH255" s="101" t="n">
        <v>0</v>
      </c>
      <c r="AI255" s="91" t="n">
        <v>0</v>
      </c>
      <c r="AJ255" s="101" t="n">
        <v>0</v>
      </c>
      <c r="AK255" s="101" t="n">
        <v>0</v>
      </c>
      <c r="AL255" s="91" t="n">
        <v>0</v>
      </c>
      <c r="AM255" s="101" t="n">
        <v>0</v>
      </c>
      <c r="AN255" s="101" t="n">
        <v>0</v>
      </c>
      <c r="AO255" s="91" t="n">
        <v>0</v>
      </c>
      <c r="AP255" s="92"/>
    </row>
    <row r="256" customFormat="false" ht="14.25" hidden="false" customHeight="false" outlineLevel="0" collapsed="false">
      <c r="A256" s="93" t="n">
        <v>108013</v>
      </c>
      <c r="B256" s="94" t="s">
        <v>290</v>
      </c>
      <c r="C256" s="74" t="s">
        <v>49</v>
      </c>
      <c r="D256" s="95" t="s">
        <v>55</v>
      </c>
      <c r="E256" s="96" t="n">
        <v>6</v>
      </c>
      <c r="F256" s="76" t="n">
        <v>0.76</v>
      </c>
      <c r="G256" s="77" t="n">
        <v>60.741</v>
      </c>
      <c r="H256" s="78" t="n">
        <v>46.16</v>
      </c>
      <c r="I256" s="79" t="n">
        <v>0</v>
      </c>
      <c r="J256" s="80" t="n">
        <v>56</v>
      </c>
      <c r="K256" s="81" t="n">
        <v>1.75</v>
      </c>
      <c r="L256" s="78" t="n">
        <v>100.623</v>
      </c>
      <c r="M256" s="77" t="n">
        <v>603.738</v>
      </c>
      <c r="N256" s="81" t="n">
        <v>16.58</v>
      </c>
      <c r="O256" s="82" t="n">
        <v>21.05</v>
      </c>
      <c r="P256" s="83" t="n">
        <v>40.91</v>
      </c>
      <c r="Q256" s="84" t="n">
        <v>3.2</v>
      </c>
      <c r="R256" s="99" t="n">
        <v>118.653</v>
      </c>
      <c r="S256" s="100" t="n">
        <v>711.918</v>
      </c>
      <c r="T256" s="100" t="n">
        <v>123.123</v>
      </c>
      <c r="U256" s="100" t="n">
        <v>738.738</v>
      </c>
      <c r="V256" s="100" t="n">
        <v>142.983</v>
      </c>
      <c r="W256" s="78" t="n">
        <v>857.898</v>
      </c>
      <c r="X256" s="101" t="n">
        <v>136.173</v>
      </c>
      <c r="Y256" s="101" t="n">
        <v>817.038</v>
      </c>
      <c r="Z256" s="91" t="n">
        <v>30.46</v>
      </c>
      <c r="AA256" s="101" t="n">
        <v>142.563</v>
      </c>
      <c r="AB256" s="101" t="n">
        <v>855.378</v>
      </c>
      <c r="AC256" s="91" t="n">
        <v>36.85</v>
      </c>
      <c r="AD256" s="101" t="n">
        <v>164.713</v>
      </c>
      <c r="AE256" s="101" t="n">
        <v>988.278</v>
      </c>
      <c r="AF256" s="91" t="n">
        <v>59</v>
      </c>
      <c r="AG256" s="101" t="n">
        <v>171.113</v>
      </c>
      <c r="AH256" s="101" t="n">
        <v>1026.678</v>
      </c>
      <c r="AI256" s="91" t="n">
        <v>65.4</v>
      </c>
      <c r="AJ256" s="101" t="n">
        <v>178.963</v>
      </c>
      <c r="AK256" s="101" t="n">
        <v>1073.778</v>
      </c>
      <c r="AL256" s="91" t="n">
        <v>76.89</v>
      </c>
      <c r="AM256" s="101" t="n">
        <v>185.363</v>
      </c>
      <c r="AN256" s="101" t="n">
        <v>1112.178</v>
      </c>
      <c r="AO256" s="91" t="n">
        <v>83.29</v>
      </c>
      <c r="AP256" s="92" t="n">
        <v>0.36</v>
      </c>
    </row>
    <row r="257" customFormat="false" ht="14.25" hidden="false" customHeight="false" outlineLevel="0" collapsed="false">
      <c r="A257" s="93" t="n">
        <v>108025</v>
      </c>
      <c r="B257" s="94" t="s">
        <v>291</v>
      </c>
      <c r="C257" s="74" t="s">
        <v>49</v>
      </c>
      <c r="D257" s="95" t="s">
        <v>55</v>
      </c>
      <c r="E257" s="96" t="n">
        <v>6</v>
      </c>
      <c r="F257" s="76" t="n">
        <v>0.9</v>
      </c>
      <c r="G257" s="77" t="n">
        <v>60.741</v>
      </c>
      <c r="H257" s="78" t="n">
        <v>54.67</v>
      </c>
      <c r="I257" s="79" t="n">
        <v>0</v>
      </c>
      <c r="J257" s="80" t="n">
        <v>42</v>
      </c>
      <c r="K257" s="81" t="n">
        <v>2.07</v>
      </c>
      <c r="L257" s="78" t="n">
        <v>119.157</v>
      </c>
      <c r="M257" s="77" t="n">
        <v>714.942</v>
      </c>
      <c r="N257" s="81" t="n">
        <v>18.33</v>
      </c>
      <c r="O257" s="82" t="n">
        <v>23.27</v>
      </c>
      <c r="P257" s="83" t="n">
        <v>45.21</v>
      </c>
      <c r="Q257" s="84" t="n">
        <v>3.78</v>
      </c>
      <c r="R257" s="99" t="n">
        <v>139.197</v>
      </c>
      <c r="S257" s="100" t="n">
        <v>835.182</v>
      </c>
      <c r="T257" s="100" t="n">
        <v>144.137</v>
      </c>
      <c r="U257" s="100" t="n">
        <v>864.822</v>
      </c>
      <c r="V257" s="100" t="n">
        <v>166.077</v>
      </c>
      <c r="W257" s="78" t="n">
        <v>996.462</v>
      </c>
      <c r="X257" s="101" t="n">
        <v>161.107</v>
      </c>
      <c r="Y257" s="101" t="n">
        <v>966.642</v>
      </c>
      <c r="Z257" s="91" t="n">
        <v>36.21</v>
      </c>
      <c r="AA257" s="101" t="n">
        <v>168.707</v>
      </c>
      <c r="AB257" s="101" t="n">
        <v>1012.242</v>
      </c>
      <c r="AC257" s="91" t="n">
        <v>43.81</v>
      </c>
      <c r="AD257" s="101" t="n">
        <v>195.037</v>
      </c>
      <c r="AE257" s="101" t="n">
        <v>1170.222</v>
      </c>
      <c r="AF257" s="91" t="n">
        <v>70.14</v>
      </c>
      <c r="AG257" s="101" t="n">
        <v>202.647</v>
      </c>
      <c r="AH257" s="101" t="n">
        <v>1215.882</v>
      </c>
      <c r="AI257" s="91" t="n">
        <v>77.75</v>
      </c>
      <c r="AJ257" s="101" t="n">
        <v>212.287</v>
      </c>
      <c r="AK257" s="101" t="n">
        <v>1273.722</v>
      </c>
      <c r="AL257" s="91" t="n">
        <v>91.42</v>
      </c>
      <c r="AM257" s="101" t="n">
        <v>219.887</v>
      </c>
      <c r="AN257" s="101" t="n">
        <v>1319.322</v>
      </c>
      <c r="AO257" s="91" t="n">
        <v>99.02</v>
      </c>
      <c r="AP257" s="92" t="n">
        <v>0.428</v>
      </c>
    </row>
    <row r="258" customFormat="false" ht="14.25" hidden="false" customHeight="false" outlineLevel="0" collapsed="false">
      <c r="A258" s="93" t="n">
        <v>108027</v>
      </c>
      <c r="B258" s="94" t="s">
        <v>292</v>
      </c>
      <c r="C258" s="74" t="s">
        <v>49</v>
      </c>
      <c r="D258" s="95" t="s">
        <v>55</v>
      </c>
      <c r="E258" s="96" t="n">
        <v>6</v>
      </c>
      <c r="F258" s="76" t="n">
        <v>0.828</v>
      </c>
      <c r="G258" s="77" t="n">
        <v>60.741</v>
      </c>
      <c r="H258" s="78" t="n">
        <v>50.29</v>
      </c>
      <c r="I258" s="79" t="n">
        <v>35</v>
      </c>
      <c r="J258" s="80" t="n">
        <v>0</v>
      </c>
      <c r="K258" s="81" t="n">
        <v>1.91</v>
      </c>
      <c r="L258" s="78" t="n">
        <v>109.624</v>
      </c>
      <c r="M258" s="77" t="n">
        <v>657.744</v>
      </c>
      <c r="N258" s="81" t="n">
        <v>20.08</v>
      </c>
      <c r="O258" s="82" t="n">
        <v>25.48</v>
      </c>
      <c r="P258" s="83" t="n">
        <v>49.52</v>
      </c>
      <c r="Q258" s="84" t="n">
        <v>3.48</v>
      </c>
      <c r="R258" s="99" t="n">
        <v>131.274</v>
      </c>
      <c r="S258" s="100" t="n">
        <v>787.644</v>
      </c>
      <c r="T258" s="100" t="n">
        <v>136.674</v>
      </c>
      <c r="U258" s="100" t="n">
        <v>820.044</v>
      </c>
      <c r="V258" s="100" t="n">
        <v>160.714</v>
      </c>
      <c r="W258" s="78" t="n">
        <v>964.284</v>
      </c>
      <c r="X258" s="101" t="n">
        <v>153.334</v>
      </c>
      <c r="Y258" s="101" t="n">
        <v>920.004</v>
      </c>
      <c r="Z258" s="91" t="n">
        <v>37.73</v>
      </c>
      <c r="AA258" s="101" t="n">
        <v>161.264</v>
      </c>
      <c r="AB258" s="101" t="n">
        <v>967.584</v>
      </c>
      <c r="AC258" s="91" t="n">
        <v>45.66</v>
      </c>
      <c r="AD258" s="101" t="n">
        <v>188.694</v>
      </c>
      <c r="AE258" s="101" t="n">
        <v>1132.164</v>
      </c>
      <c r="AF258" s="91" t="n">
        <v>73.09</v>
      </c>
      <c r="AG258" s="101" t="n">
        <v>196.624</v>
      </c>
      <c r="AH258" s="101" t="n">
        <v>1179.744</v>
      </c>
      <c r="AI258" s="91" t="n">
        <v>81.02</v>
      </c>
      <c r="AJ258" s="101" t="n">
        <v>206.454</v>
      </c>
      <c r="AK258" s="101" t="n">
        <v>1238.724</v>
      </c>
      <c r="AL258" s="91" t="n">
        <v>95.26</v>
      </c>
      <c r="AM258" s="101" t="n">
        <v>214.384</v>
      </c>
      <c r="AN258" s="101" t="n">
        <v>1286.304</v>
      </c>
      <c r="AO258" s="91" t="n">
        <v>103.19</v>
      </c>
      <c r="AP258" s="92" t="n">
        <v>0.446</v>
      </c>
    </row>
    <row r="259" customFormat="false" ht="14.25" hidden="false" customHeight="false" outlineLevel="0" collapsed="false">
      <c r="A259" s="93" t="n">
        <v>108029</v>
      </c>
      <c r="B259" s="94" t="s">
        <v>293</v>
      </c>
      <c r="C259" s="74" t="s">
        <v>49</v>
      </c>
      <c r="D259" s="95" t="s">
        <v>55</v>
      </c>
      <c r="E259" s="96" t="n">
        <v>6</v>
      </c>
      <c r="F259" s="76" t="n">
        <v>0.26</v>
      </c>
      <c r="G259" s="77" t="n">
        <v>60.741</v>
      </c>
      <c r="H259" s="78" t="n">
        <v>15.79</v>
      </c>
      <c r="I259" s="79" t="n">
        <v>110</v>
      </c>
      <c r="J259" s="80" t="n">
        <v>0</v>
      </c>
      <c r="K259" s="81" t="n">
        <v>0.6</v>
      </c>
      <c r="L259" s="78" t="n">
        <v>34.423</v>
      </c>
      <c r="M259" s="77" t="n">
        <v>206.538</v>
      </c>
      <c r="N259" s="81" t="n">
        <v>8.18</v>
      </c>
      <c r="O259" s="82" t="n">
        <v>10.95</v>
      </c>
      <c r="P259" s="83" t="n">
        <v>23.54</v>
      </c>
      <c r="Q259" s="84" t="n">
        <v>1.1</v>
      </c>
      <c r="R259" s="99" t="n">
        <v>43.103</v>
      </c>
      <c r="S259" s="100" t="n">
        <v>258.618</v>
      </c>
      <c r="T259" s="100" t="n">
        <v>45.873</v>
      </c>
      <c r="U259" s="100" t="n">
        <v>275.238</v>
      </c>
      <c r="V259" s="100" t="n">
        <v>58.463</v>
      </c>
      <c r="W259" s="78" t="n">
        <v>350.778</v>
      </c>
      <c r="X259" s="108" t="n">
        <v>47.533</v>
      </c>
      <c r="Y259" s="101" t="n">
        <v>285.198</v>
      </c>
      <c r="Z259" s="91" t="n">
        <v>12.61</v>
      </c>
      <c r="AA259" s="108" t="n">
        <v>50.173</v>
      </c>
      <c r="AB259" s="101" t="n">
        <v>301.038</v>
      </c>
      <c r="AC259" s="91" t="n">
        <v>15.25</v>
      </c>
      <c r="AD259" s="101" t="n">
        <v>59.343</v>
      </c>
      <c r="AE259" s="101" t="n">
        <v>356.058</v>
      </c>
      <c r="AF259" s="91" t="n">
        <v>24.42</v>
      </c>
      <c r="AG259" s="101" t="n">
        <v>61.993</v>
      </c>
      <c r="AH259" s="101" t="n">
        <v>371.958</v>
      </c>
      <c r="AI259" s="91" t="n">
        <v>27.07</v>
      </c>
      <c r="AJ259" s="101" t="n">
        <v>66.743</v>
      </c>
      <c r="AK259" s="101" t="n">
        <v>400.458</v>
      </c>
      <c r="AL259" s="91" t="n">
        <v>31.82</v>
      </c>
      <c r="AM259" s="101" t="n">
        <v>69.393</v>
      </c>
      <c r="AN259" s="101" t="n">
        <v>416.358</v>
      </c>
      <c r="AO259" s="91" t="n">
        <v>34.47</v>
      </c>
      <c r="AP259" s="92" t="n">
        <v>0.149</v>
      </c>
    </row>
    <row r="260" customFormat="false" ht="15" hidden="false" customHeight="false" outlineLevel="0" collapsed="false">
      <c r="A260" s="93" t="n">
        <v>0</v>
      </c>
      <c r="B260" s="112" t="s">
        <v>294</v>
      </c>
      <c r="C260" s="74"/>
      <c r="D260" s="95"/>
      <c r="E260" s="96"/>
      <c r="F260" s="76"/>
      <c r="G260" s="77"/>
      <c r="H260" s="78"/>
      <c r="I260" s="79"/>
      <c r="J260" s="80"/>
      <c r="K260" s="81"/>
      <c r="L260" s="78"/>
      <c r="M260" s="77" t="n">
        <v>0</v>
      </c>
      <c r="N260" s="81"/>
      <c r="O260" s="82"/>
      <c r="P260" s="83"/>
      <c r="Q260" s="84" t="n">
        <v>0</v>
      </c>
      <c r="R260" s="99"/>
      <c r="S260" s="100" t="n">
        <v>0</v>
      </c>
      <c r="T260" s="100"/>
      <c r="U260" s="100" t="n">
        <v>0</v>
      </c>
      <c r="V260" s="100"/>
      <c r="W260" s="78" t="n">
        <v>0</v>
      </c>
      <c r="X260" s="108" t="n">
        <v>0</v>
      </c>
      <c r="Y260" s="101" t="n">
        <v>0</v>
      </c>
      <c r="Z260" s="91"/>
      <c r="AA260" s="108" t="n">
        <v>0</v>
      </c>
      <c r="AB260" s="101" t="n">
        <v>0</v>
      </c>
      <c r="AC260" s="91"/>
      <c r="AD260" s="101" t="n">
        <v>0</v>
      </c>
      <c r="AE260" s="101" t="n">
        <v>0</v>
      </c>
      <c r="AF260" s="91"/>
      <c r="AG260" s="101" t="n">
        <v>0</v>
      </c>
      <c r="AH260" s="101" t="n">
        <v>0</v>
      </c>
      <c r="AI260" s="91"/>
      <c r="AJ260" s="101" t="n">
        <v>0</v>
      </c>
      <c r="AK260" s="101" t="n">
        <v>0</v>
      </c>
      <c r="AL260" s="91" t="n">
        <v>0</v>
      </c>
      <c r="AM260" s="101" t="n">
        <v>0</v>
      </c>
      <c r="AN260" s="101" t="n">
        <v>0</v>
      </c>
      <c r="AO260" s="91" t="n">
        <v>0</v>
      </c>
      <c r="AP260" s="92"/>
    </row>
    <row r="261" customFormat="false" ht="14.25" hidden="false" customHeight="false" outlineLevel="0" collapsed="false">
      <c r="A261" s="93" t="n">
        <v>108108</v>
      </c>
      <c r="B261" s="109" t="s">
        <v>295</v>
      </c>
      <c r="C261" s="74" t="s">
        <v>49</v>
      </c>
      <c r="D261" s="95" t="s">
        <v>55</v>
      </c>
      <c r="E261" s="96" t="n">
        <v>6</v>
      </c>
      <c r="F261" s="76" t="n">
        <v>1.82</v>
      </c>
      <c r="G261" s="77" t="n">
        <v>92.367</v>
      </c>
      <c r="H261" s="78" t="n">
        <v>168.11</v>
      </c>
      <c r="I261" s="79"/>
      <c r="J261" s="80" t="n">
        <v>36</v>
      </c>
      <c r="K261" s="81" t="n">
        <v>4.19</v>
      </c>
      <c r="L261" s="78" t="n">
        <v>298.518</v>
      </c>
      <c r="M261" s="77" t="n">
        <v>1791.108</v>
      </c>
      <c r="N261" s="81" t="n">
        <v>32.29</v>
      </c>
      <c r="O261" s="82" t="n">
        <v>41</v>
      </c>
      <c r="P261" s="83" t="n">
        <v>79.66</v>
      </c>
      <c r="Q261" s="84" t="n">
        <v>7.65</v>
      </c>
      <c r="R261" s="99" t="n">
        <v>334.268</v>
      </c>
      <c r="S261" s="100" t="n">
        <v>2005.608</v>
      </c>
      <c r="T261" s="100" t="n">
        <v>342.978</v>
      </c>
      <c r="U261" s="100" t="n">
        <v>2057.868</v>
      </c>
      <c r="V261" s="100" t="n">
        <v>381.638</v>
      </c>
      <c r="W261" s="78" t="n">
        <v>2289.828</v>
      </c>
      <c r="X261" s="101" t="n">
        <v>0</v>
      </c>
      <c r="Y261" s="101" t="n">
        <v>0</v>
      </c>
      <c r="Z261" s="91"/>
      <c r="AA261" s="101" t="n">
        <v>0</v>
      </c>
      <c r="AB261" s="101" t="n">
        <v>0</v>
      </c>
      <c r="AC261" s="91"/>
      <c r="AD261" s="101" t="n">
        <v>0</v>
      </c>
      <c r="AE261" s="101" t="n">
        <v>0</v>
      </c>
      <c r="AF261" s="91" t="n">
        <v>0</v>
      </c>
      <c r="AG261" s="101" t="n">
        <v>0</v>
      </c>
      <c r="AH261" s="101" t="n">
        <v>0</v>
      </c>
      <c r="AI261" s="91" t="n">
        <v>0</v>
      </c>
      <c r="AJ261" s="101" t="n">
        <v>0</v>
      </c>
      <c r="AK261" s="101" t="n">
        <v>0</v>
      </c>
      <c r="AL261" s="91" t="n">
        <v>0</v>
      </c>
      <c r="AM261" s="101" t="n">
        <v>0</v>
      </c>
      <c r="AN261" s="101" t="n">
        <v>0</v>
      </c>
      <c r="AO261" s="91" t="n">
        <v>0</v>
      </c>
      <c r="AP261" s="92"/>
    </row>
    <row r="262" customFormat="false" ht="14.25" hidden="false" customHeight="false" outlineLevel="0" collapsed="false">
      <c r="A262" s="93" t="n">
        <v>108109</v>
      </c>
      <c r="B262" s="109" t="s">
        <v>296</v>
      </c>
      <c r="C262" s="74" t="s">
        <v>49</v>
      </c>
      <c r="D262" s="95" t="s">
        <v>55</v>
      </c>
      <c r="E262" s="96" t="n">
        <v>6</v>
      </c>
      <c r="F262" s="76" t="n">
        <v>2.22</v>
      </c>
      <c r="G262" s="77" t="n">
        <v>92.367</v>
      </c>
      <c r="H262" s="78" t="n">
        <v>205.05</v>
      </c>
      <c r="I262" s="79"/>
      <c r="J262" s="80" t="n">
        <v>28</v>
      </c>
      <c r="K262" s="81" t="n">
        <v>5.11</v>
      </c>
      <c r="L262" s="78" t="n">
        <v>364.125</v>
      </c>
      <c r="M262" s="77" t="n">
        <v>2184.75</v>
      </c>
      <c r="N262" s="81" t="n">
        <v>34.91</v>
      </c>
      <c r="O262" s="82" t="n">
        <v>44.32</v>
      </c>
      <c r="P262" s="83" t="n">
        <v>86.12</v>
      </c>
      <c r="Q262" s="84" t="n">
        <v>9.33</v>
      </c>
      <c r="R262" s="99" t="n">
        <v>403.255</v>
      </c>
      <c r="S262" s="100" t="n">
        <v>2419.53</v>
      </c>
      <c r="T262" s="100" t="n">
        <v>412.665</v>
      </c>
      <c r="U262" s="100" t="n">
        <v>2475.99</v>
      </c>
      <c r="V262" s="100" t="n">
        <v>454.465</v>
      </c>
      <c r="W262" s="78" t="n">
        <v>2726.79</v>
      </c>
      <c r="X262" s="101" t="n">
        <v>0</v>
      </c>
      <c r="Y262" s="101" t="n">
        <v>0</v>
      </c>
      <c r="Z262" s="91"/>
      <c r="AA262" s="101" t="n">
        <v>0</v>
      </c>
      <c r="AB262" s="101" t="n">
        <v>0</v>
      </c>
      <c r="AC262" s="91"/>
      <c r="AD262" s="101" t="n">
        <v>0</v>
      </c>
      <c r="AE262" s="101" t="n">
        <v>0</v>
      </c>
      <c r="AF262" s="91" t="n">
        <v>0</v>
      </c>
      <c r="AG262" s="101" t="n">
        <v>0</v>
      </c>
      <c r="AH262" s="101" t="n">
        <v>0</v>
      </c>
      <c r="AI262" s="91" t="n">
        <v>0</v>
      </c>
      <c r="AJ262" s="101" t="n">
        <v>0</v>
      </c>
      <c r="AK262" s="101" t="n">
        <v>0</v>
      </c>
      <c r="AL262" s="91" t="n">
        <v>0</v>
      </c>
      <c r="AM262" s="101" t="n">
        <v>0</v>
      </c>
      <c r="AN262" s="101" t="n">
        <v>0</v>
      </c>
      <c r="AO262" s="91" t="n">
        <v>0</v>
      </c>
      <c r="AP262" s="92"/>
    </row>
    <row r="263" customFormat="false" ht="14.25" hidden="false" customHeight="false" outlineLevel="0" collapsed="false">
      <c r="A263" s="93" t="n">
        <v>108123</v>
      </c>
      <c r="B263" s="109" t="s">
        <v>297</v>
      </c>
      <c r="C263" s="74" t="s">
        <v>49</v>
      </c>
      <c r="D263" s="95" t="s">
        <v>55</v>
      </c>
      <c r="E263" s="96" t="n">
        <v>6</v>
      </c>
      <c r="F263" s="76" t="n">
        <v>2.22</v>
      </c>
      <c r="G263" s="77" t="n">
        <v>92.367</v>
      </c>
      <c r="H263" s="78" t="n">
        <v>205.05</v>
      </c>
      <c r="I263" s="79"/>
      <c r="J263" s="80" t="n">
        <v>24</v>
      </c>
      <c r="K263" s="104" t="n">
        <v>5.11</v>
      </c>
      <c r="L263" s="78" t="n">
        <v>364.125</v>
      </c>
      <c r="M263" s="77" t="n">
        <v>2184.75</v>
      </c>
      <c r="N263" s="104" t="n">
        <v>48</v>
      </c>
      <c r="O263" s="105" t="n">
        <v>60.94</v>
      </c>
      <c r="P263" s="106" t="n">
        <v>118.41</v>
      </c>
      <c r="Q263" s="93" t="n">
        <v>9.33</v>
      </c>
      <c r="R263" s="99" t="n">
        <v>416.345</v>
      </c>
      <c r="S263" s="100" t="n">
        <v>2498.07</v>
      </c>
      <c r="T263" s="100" t="n">
        <v>429.285</v>
      </c>
      <c r="U263" s="100" t="n">
        <v>2575.71</v>
      </c>
      <c r="V263" s="100" t="n">
        <v>486.755</v>
      </c>
      <c r="W263" s="78" t="n">
        <v>2920.53</v>
      </c>
      <c r="X263" s="101" t="n">
        <v>0</v>
      </c>
      <c r="Y263" s="101" t="n">
        <v>0</v>
      </c>
      <c r="Z263" s="91"/>
      <c r="AA263" s="101" t="n">
        <v>0</v>
      </c>
      <c r="AB263" s="101" t="n">
        <v>0</v>
      </c>
      <c r="AC263" s="91"/>
      <c r="AD263" s="101" t="n">
        <v>0</v>
      </c>
      <c r="AE263" s="101" t="n">
        <v>0</v>
      </c>
      <c r="AF263" s="91" t="n">
        <v>0</v>
      </c>
      <c r="AG263" s="101" t="n">
        <v>0</v>
      </c>
      <c r="AH263" s="101" t="n">
        <v>0</v>
      </c>
      <c r="AI263" s="91" t="n">
        <v>0</v>
      </c>
      <c r="AJ263" s="101" t="n">
        <v>0</v>
      </c>
      <c r="AK263" s="101" t="n">
        <v>0</v>
      </c>
      <c r="AL263" s="91" t="n">
        <v>0</v>
      </c>
      <c r="AM263" s="101" t="n">
        <v>0</v>
      </c>
      <c r="AN263" s="101" t="n">
        <v>0</v>
      </c>
      <c r="AO263" s="91" t="n">
        <v>0</v>
      </c>
      <c r="AP263" s="92"/>
    </row>
    <row r="264" customFormat="false" ht="15" hidden="false" customHeight="false" outlineLevel="0" collapsed="false">
      <c r="A264" s="72" t="n">
        <v>0</v>
      </c>
      <c r="B264" s="73" t="s">
        <v>298</v>
      </c>
      <c r="C264" s="74"/>
      <c r="D264" s="75"/>
      <c r="E264" s="96"/>
      <c r="F264" s="76"/>
      <c r="G264" s="77"/>
      <c r="H264" s="78"/>
      <c r="I264" s="79" t="n">
        <v>0</v>
      </c>
      <c r="J264" s="80" t="n">
        <v>0</v>
      </c>
      <c r="K264" s="81" t="n">
        <v>0</v>
      </c>
      <c r="L264" s="78" t="n">
        <v>0</v>
      </c>
      <c r="M264" s="77" t="n">
        <v>0</v>
      </c>
      <c r="N264" s="81" t="n">
        <v>0</v>
      </c>
      <c r="O264" s="82" t="n">
        <v>0</v>
      </c>
      <c r="P264" s="83" t="n">
        <v>0</v>
      </c>
      <c r="Q264" s="84" t="n">
        <v>0</v>
      </c>
      <c r="R264" s="99"/>
      <c r="S264" s="100" t="n">
        <v>0</v>
      </c>
      <c r="T264" s="100" t="n">
        <v>0</v>
      </c>
      <c r="U264" s="100" t="n">
        <v>0</v>
      </c>
      <c r="V264" s="100" t="n">
        <v>0</v>
      </c>
      <c r="W264" s="78" t="n">
        <v>0</v>
      </c>
      <c r="X264" s="108" t="n">
        <v>0</v>
      </c>
      <c r="Y264" s="101" t="n">
        <v>0</v>
      </c>
      <c r="Z264" s="91" t="n">
        <v>0</v>
      </c>
      <c r="AA264" s="108" t="n">
        <v>0</v>
      </c>
      <c r="AB264" s="101" t="n">
        <v>0</v>
      </c>
      <c r="AC264" s="91" t="n">
        <v>0</v>
      </c>
      <c r="AD264" s="101" t="n">
        <v>0</v>
      </c>
      <c r="AE264" s="101" t="n">
        <v>0</v>
      </c>
      <c r="AF264" s="91" t="n">
        <v>0</v>
      </c>
      <c r="AG264" s="101" t="n">
        <v>0</v>
      </c>
      <c r="AH264" s="101" t="n">
        <v>0</v>
      </c>
      <c r="AI264" s="91" t="n">
        <v>0</v>
      </c>
      <c r="AJ264" s="101" t="n">
        <v>0</v>
      </c>
      <c r="AK264" s="101" t="n">
        <v>0</v>
      </c>
      <c r="AL264" s="91" t="n">
        <v>0</v>
      </c>
      <c r="AM264" s="101" t="n">
        <v>0</v>
      </c>
      <c r="AN264" s="101" t="n">
        <v>0</v>
      </c>
      <c r="AO264" s="91" t="n">
        <v>0</v>
      </c>
      <c r="AP264" s="92"/>
    </row>
    <row r="265" customFormat="false" ht="14.25" hidden="false" customHeight="false" outlineLevel="0" collapsed="false">
      <c r="A265" s="93" t="n">
        <v>103015</v>
      </c>
      <c r="B265" s="94" t="s">
        <v>299</v>
      </c>
      <c r="C265" s="74" t="s">
        <v>49</v>
      </c>
      <c r="D265" s="95" t="s">
        <v>50</v>
      </c>
      <c r="E265" s="96" t="n">
        <v>6</v>
      </c>
      <c r="F265" s="76" t="n">
        <v>0.43</v>
      </c>
      <c r="G265" s="77" t="n">
        <v>55.35</v>
      </c>
      <c r="H265" s="78" t="n">
        <v>23.8</v>
      </c>
      <c r="I265" s="79" t="n">
        <v>56</v>
      </c>
      <c r="J265" s="80" t="n">
        <v>0</v>
      </c>
      <c r="K265" s="81" t="n">
        <v>0.99</v>
      </c>
      <c r="L265" s="78" t="n">
        <v>54.611</v>
      </c>
      <c r="M265" s="77" t="n">
        <v>327.666</v>
      </c>
      <c r="N265" s="81" t="n">
        <v>12.95</v>
      </c>
      <c r="O265" s="82" t="n">
        <v>17.33</v>
      </c>
      <c r="P265" s="83" t="n">
        <v>37.27</v>
      </c>
      <c r="Q265" s="84" t="n">
        <v>1.81</v>
      </c>
      <c r="R265" s="99" t="n">
        <v>68.381</v>
      </c>
      <c r="S265" s="100" t="n">
        <v>410.286</v>
      </c>
      <c r="T265" s="100" t="n">
        <v>72.761</v>
      </c>
      <c r="U265" s="100" t="n">
        <v>436.566</v>
      </c>
      <c r="V265" s="100" t="n">
        <v>92.701</v>
      </c>
      <c r="W265" s="78" t="n">
        <v>556.206</v>
      </c>
      <c r="X265" s="108" t="n">
        <v>72.601</v>
      </c>
      <c r="Y265" s="101" t="n">
        <v>435.606</v>
      </c>
      <c r="Z265" s="91" t="n">
        <v>17.17</v>
      </c>
      <c r="AA265" s="108" t="n">
        <v>76.211</v>
      </c>
      <c r="AB265" s="101" t="n">
        <v>457.266</v>
      </c>
      <c r="AC265" s="91" t="n">
        <v>20.78</v>
      </c>
      <c r="AD265" s="101" t="n">
        <v>88.701</v>
      </c>
      <c r="AE265" s="101" t="n">
        <v>532.206</v>
      </c>
      <c r="AF265" s="91" t="n">
        <v>33.27</v>
      </c>
      <c r="AG265" s="101" t="n">
        <v>92.311</v>
      </c>
      <c r="AH265" s="101" t="n">
        <v>553.866</v>
      </c>
      <c r="AI265" s="91" t="n">
        <v>36.88</v>
      </c>
      <c r="AJ265" s="101" t="n">
        <v>98.791</v>
      </c>
      <c r="AK265" s="101" t="n">
        <v>592.746</v>
      </c>
      <c r="AL265" s="91" t="n">
        <v>43.36</v>
      </c>
      <c r="AM265" s="101" t="n">
        <v>102.401</v>
      </c>
      <c r="AN265" s="101" t="n">
        <v>614.406</v>
      </c>
      <c r="AO265" s="91" t="n">
        <v>46.97</v>
      </c>
      <c r="AP265" s="92" t="n">
        <v>0.203</v>
      </c>
    </row>
    <row r="266" customFormat="false" ht="14.25" hidden="false" customHeight="false" outlineLevel="0" collapsed="false">
      <c r="A266" s="93" t="n">
        <v>103027</v>
      </c>
      <c r="B266" s="94" t="s">
        <v>300</v>
      </c>
      <c r="C266" s="74" t="s">
        <v>49</v>
      </c>
      <c r="D266" s="95" t="s">
        <v>50</v>
      </c>
      <c r="E266" s="96" t="n">
        <v>6</v>
      </c>
      <c r="F266" s="76" t="n">
        <v>0.39</v>
      </c>
      <c r="G266" s="77" t="n">
        <v>55.35</v>
      </c>
      <c r="H266" s="78" t="n">
        <v>21.59</v>
      </c>
      <c r="I266" s="79" t="n">
        <v>40</v>
      </c>
      <c r="J266" s="80" t="n">
        <v>0</v>
      </c>
      <c r="K266" s="81" t="n">
        <v>0.9</v>
      </c>
      <c r="L266" s="78" t="n">
        <v>49.537</v>
      </c>
      <c r="M266" s="77" t="n">
        <v>297.222</v>
      </c>
      <c r="N266" s="81" t="n">
        <v>7.84</v>
      </c>
      <c r="O266" s="82" t="n">
        <v>10.49</v>
      </c>
      <c r="P266" s="83" t="n">
        <v>22.56</v>
      </c>
      <c r="Q266" s="84" t="n">
        <v>1.64</v>
      </c>
      <c r="R266" s="99" t="n">
        <v>58.117</v>
      </c>
      <c r="S266" s="100" t="n">
        <v>348.702</v>
      </c>
      <c r="T266" s="100" t="n">
        <v>60.767</v>
      </c>
      <c r="U266" s="100" t="n">
        <v>364.602</v>
      </c>
      <c r="V266" s="100" t="n">
        <v>72.837</v>
      </c>
      <c r="W266" s="78" t="n">
        <v>437.022</v>
      </c>
      <c r="X266" s="108" t="n">
        <v>66.177</v>
      </c>
      <c r="Y266" s="101" t="n">
        <v>397.062</v>
      </c>
      <c r="Z266" s="91" t="n">
        <v>15.9</v>
      </c>
      <c r="AA266" s="108" t="n">
        <v>69.527</v>
      </c>
      <c r="AB266" s="101" t="n">
        <v>417.162</v>
      </c>
      <c r="AC266" s="91" t="n">
        <v>19.25</v>
      </c>
      <c r="AD266" s="101" t="n">
        <v>81.087</v>
      </c>
      <c r="AE266" s="101" t="n">
        <v>486.522</v>
      </c>
      <c r="AF266" s="91" t="n">
        <v>30.81</v>
      </c>
      <c r="AG266" s="101" t="n">
        <v>84.427</v>
      </c>
      <c r="AH266" s="101" t="n">
        <v>506.562</v>
      </c>
      <c r="AI266" s="91" t="n">
        <v>34.15</v>
      </c>
      <c r="AJ266" s="101" t="n">
        <v>90.427</v>
      </c>
      <c r="AK266" s="101" t="n">
        <v>542.562</v>
      </c>
      <c r="AL266" s="91" t="n">
        <v>40.15</v>
      </c>
      <c r="AM266" s="101" t="n">
        <v>93.777</v>
      </c>
      <c r="AN266" s="101" t="n">
        <v>562.662</v>
      </c>
      <c r="AO266" s="91" t="n">
        <v>43.5</v>
      </c>
      <c r="AP266" s="92" t="n">
        <v>0.188</v>
      </c>
    </row>
    <row r="267" customFormat="false" ht="14.25" hidden="false" customHeight="false" outlineLevel="0" collapsed="false">
      <c r="A267" s="93" t="n">
        <v>108020</v>
      </c>
      <c r="B267" s="94" t="s">
        <v>301</v>
      </c>
      <c r="C267" s="74" t="s">
        <v>49</v>
      </c>
      <c r="D267" s="95" t="s">
        <v>55</v>
      </c>
      <c r="E267" s="96" t="n">
        <v>6</v>
      </c>
      <c r="F267" s="76" t="n">
        <v>0.255</v>
      </c>
      <c r="G267" s="77" t="n">
        <v>55.35</v>
      </c>
      <c r="H267" s="78" t="n">
        <v>14.11</v>
      </c>
      <c r="I267" s="79" t="n">
        <v>110</v>
      </c>
      <c r="J267" s="80" t="n">
        <v>0</v>
      </c>
      <c r="K267" s="81" t="n">
        <v>0.59</v>
      </c>
      <c r="L267" s="78" t="n">
        <v>32.384</v>
      </c>
      <c r="M267" s="77" t="n">
        <v>194.304</v>
      </c>
      <c r="N267" s="81" t="n">
        <v>8.18</v>
      </c>
      <c r="O267" s="82" t="n">
        <v>10.95</v>
      </c>
      <c r="P267" s="83" t="n">
        <v>23.54</v>
      </c>
      <c r="Q267" s="84" t="n">
        <v>1.08</v>
      </c>
      <c r="R267" s="99" t="n">
        <v>41.054</v>
      </c>
      <c r="S267" s="100" t="n">
        <v>246.324</v>
      </c>
      <c r="T267" s="100" t="n">
        <v>43.824</v>
      </c>
      <c r="U267" s="100" t="n">
        <v>262.944</v>
      </c>
      <c r="V267" s="100" t="n">
        <v>56.414</v>
      </c>
      <c r="W267" s="78" t="n">
        <v>338.484</v>
      </c>
      <c r="X267" s="108" t="n">
        <v>45.904</v>
      </c>
      <c r="Y267" s="101" t="n">
        <v>275.424</v>
      </c>
      <c r="Z267" s="91" t="n">
        <v>13.03</v>
      </c>
      <c r="AA267" s="108" t="n">
        <v>48.634</v>
      </c>
      <c r="AB267" s="101" t="n">
        <v>291.804</v>
      </c>
      <c r="AC267" s="91" t="n">
        <v>15.76</v>
      </c>
      <c r="AD267" s="101" t="n">
        <v>58.114</v>
      </c>
      <c r="AE267" s="101" t="n">
        <v>348.684</v>
      </c>
      <c r="AF267" s="91" t="n">
        <v>25.24</v>
      </c>
      <c r="AG267" s="101" t="n">
        <v>60.854</v>
      </c>
      <c r="AH267" s="101" t="n">
        <v>365.124</v>
      </c>
      <c r="AI267" s="91" t="n">
        <v>27.98</v>
      </c>
      <c r="AJ267" s="101" t="n">
        <v>65.764</v>
      </c>
      <c r="AK267" s="101" t="n">
        <v>394.584</v>
      </c>
      <c r="AL267" s="91" t="n">
        <v>32.89</v>
      </c>
      <c r="AM267" s="101" t="n">
        <v>68.504</v>
      </c>
      <c r="AN267" s="101" t="n">
        <v>411.024</v>
      </c>
      <c r="AO267" s="91" t="n">
        <v>35.63</v>
      </c>
      <c r="AP267" s="92" t="n">
        <v>0.154</v>
      </c>
    </row>
    <row r="268" customFormat="false" ht="14.25" hidden="false" customHeight="false" outlineLevel="0" collapsed="false">
      <c r="A268" s="93" t="n">
        <v>108028</v>
      </c>
      <c r="B268" s="94" t="s">
        <v>302</v>
      </c>
      <c r="C268" s="74" t="s">
        <v>49</v>
      </c>
      <c r="D268" s="95" t="s">
        <v>50</v>
      </c>
      <c r="E268" s="96" t="n">
        <v>6</v>
      </c>
      <c r="F268" s="76" t="n">
        <v>3.734</v>
      </c>
      <c r="G268" s="77" t="n">
        <v>55.35</v>
      </c>
      <c r="H268" s="78" t="n">
        <v>206.68</v>
      </c>
      <c r="I268" s="79" t="n">
        <v>0</v>
      </c>
      <c r="J268" s="80" t="n">
        <v>20</v>
      </c>
      <c r="K268" s="81" t="n">
        <v>8.59</v>
      </c>
      <c r="L268" s="78" t="n">
        <v>474.217</v>
      </c>
      <c r="M268" s="77" t="n">
        <v>2845.302</v>
      </c>
      <c r="N268" s="81" t="n">
        <v>0</v>
      </c>
      <c r="O268" s="82" t="n">
        <v>0</v>
      </c>
      <c r="P268" s="83" t="n">
        <v>0</v>
      </c>
      <c r="Q268" s="84" t="n">
        <v>0</v>
      </c>
      <c r="R268" s="99"/>
      <c r="S268" s="100" t="n">
        <v>0</v>
      </c>
      <c r="T268" s="100" t="n">
        <v>0</v>
      </c>
      <c r="U268" s="100" t="n">
        <v>0</v>
      </c>
      <c r="V268" s="100" t="n">
        <v>0</v>
      </c>
      <c r="W268" s="78" t="n">
        <v>0</v>
      </c>
      <c r="X268" s="108" t="n">
        <v>0</v>
      </c>
      <c r="Y268" s="101" t="n">
        <v>0</v>
      </c>
      <c r="Z268" s="91" t="n">
        <v>0</v>
      </c>
      <c r="AA268" s="108" t="n">
        <v>0</v>
      </c>
      <c r="AB268" s="101" t="n">
        <v>0</v>
      </c>
      <c r="AC268" s="91" t="n">
        <v>0</v>
      </c>
      <c r="AD268" s="101" t="n">
        <v>0</v>
      </c>
      <c r="AE268" s="101" t="n">
        <v>0</v>
      </c>
      <c r="AF268" s="91" t="n">
        <v>0</v>
      </c>
      <c r="AG268" s="101" t="n">
        <v>0</v>
      </c>
      <c r="AH268" s="101" t="n">
        <v>0</v>
      </c>
      <c r="AI268" s="91" t="n">
        <v>0</v>
      </c>
      <c r="AJ268" s="101" t="n">
        <v>0</v>
      </c>
      <c r="AK268" s="101" t="n">
        <v>0</v>
      </c>
      <c r="AL268" s="91" t="n">
        <v>0</v>
      </c>
      <c r="AM268" s="101" t="n">
        <v>0</v>
      </c>
      <c r="AN268" s="101" t="n">
        <v>0</v>
      </c>
      <c r="AO268" s="91" t="n">
        <v>0</v>
      </c>
      <c r="AP268" s="92"/>
    </row>
    <row r="269" customFormat="false" ht="14.25" hidden="false" customHeight="false" outlineLevel="0" collapsed="false">
      <c r="A269" s="93" t="n">
        <v>108033</v>
      </c>
      <c r="B269" s="94" t="s">
        <v>303</v>
      </c>
      <c r="C269" s="74" t="s">
        <v>49</v>
      </c>
      <c r="D269" s="95" t="s">
        <v>50</v>
      </c>
      <c r="E269" s="96" t="n">
        <v>6</v>
      </c>
      <c r="F269" s="76" t="n">
        <v>0.54</v>
      </c>
      <c r="G269" s="77" t="n">
        <v>55.35</v>
      </c>
      <c r="H269" s="78" t="n">
        <v>29.89</v>
      </c>
      <c r="I269" s="79" t="n">
        <v>0</v>
      </c>
      <c r="J269" s="80" t="n">
        <v>120</v>
      </c>
      <c r="K269" s="81" t="n">
        <v>1.25</v>
      </c>
      <c r="L269" s="78" t="n">
        <v>68.589</v>
      </c>
      <c r="M269" s="77" t="n">
        <v>411.534</v>
      </c>
      <c r="N269" s="81" t="n">
        <v>11.35</v>
      </c>
      <c r="O269" s="82" t="n">
        <v>14.4</v>
      </c>
      <c r="P269" s="83" t="n">
        <v>27.99</v>
      </c>
      <c r="Q269" s="84" t="n">
        <v>2.27</v>
      </c>
      <c r="R269" s="99" t="n">
        <v>80.959</v>
      </c>
      <c r="S269" s="100" t="n">
        <v>485.754</v>
      </c>
      <c r="T269" s="100" t="n">
        <v>84.009</v>
      </c>
      <c r="U269" s="100" t="n">
        <v>504.054</v>
      </c>
      <c r="V269" s="100" t="n">
        <v>97.599</v>
      </c>
      <c r="W269" s="78" t="n">
        <v>585.594</v>
      </c>
      <c r="X269" s="101" t="n">
        <v>91.219</v>
      </c>
      <c r="Y269" s="101" t="n">
        <v>547.314</v>
      </c>
      <c r="Z269" s="91" t="n">
        <v>19.12</v>
      </c>
      <c r="AA269" s="101" t="n">
        <v>95.239</v>
      </c>
      <c r="AB269" s="101" t="n">
        <v>571.434</v>
      </c>
      <c r="AC269" s="91" t="n">
        <v>23.14</v>
      </c>
      <c r="AD269" s="101" t="n">
        <v>109.139</v>
      </c>
      <c r="AE269" s="101" t="n">
        <v>654.834</v>
      </c>
      <c r="AF269" s="91" t="n">
        <v>37.04</v>
      </c>
      <c r="AG269" s="101" t="n">
        <v>113.159</v>
      </c>
      <c r="AH269" s="101" t="n">
        <v>678.954</v>
      </c>
      <c r="AI269" s="91" t="n">
        <v>41.06</v>
      </c>
      <c r="AJ269" s="101" t="n">
        <v>117.879</v>
      </c>
      <c r="AK269" s="101" t="n">
        <v>707.274</v>
      </c>
      <c r="AL269" s="91" t="n">
        <v>48.27</v>
      </c>
      <c r="AM269" s="101" t="n">
        <v>121.899</v>
      </c>
      <c r="AN269" s="101" t="n">
        <v>731.394</v>
      </c>
      <c r="AO269" s="91" t="n">
        <v>52.29</v>
      </c>
      <c r="AP269" s="92" t="n">
        <v>0.226</v>
      </c>
    </row>
    <row r="270" customFormat="false" ht="14.25" hidden="false" customHeight="false" outlineLevel="0" collapsed="false">
      <c r="A270" s="93" t="n">
        <v>108034</v>
      </c>
      <c r="B270" s="94" t="s">
        <v>304</v>
      </c>
      <c r="C270" s="74" t="s">
        <v>49</v>
      </c>
      <c r="D270" s="95" t="s">
        <v>50</v>
      </c>
      <c r="E270" s="96" t="n">
        <v>6</v>
      </c>
      <c r="F270" s="76" t="n">
        <v>0.52</v>
      </c>
      <c r="G270" s="77" t="n">
        <v>55.35</v>
      </c>
      <c r="H270" s="78" t="n">
        <v>28.78</v>
      </c>
      <c r="I270" s="79" t="n">
        <v>0</v>
      </c>
      <c r="J270" s="80" t="n">
        <v>120</v>
      </c>
      <c r="K270" s="81" t="n">
        <v>1.2</v>
      </c>
      <c r="L270" s="78" t="n">
        <v>66.042</v>
      </c>
      <c r="M270" s="77" t="n">
        <v>396.252</v>
      </c>
      <c r="N270" s="81" t="n">
        <v>10.47</v>
      </c>
      <c r="O270" s="82" t="n">
        <v>13.3</v>
      </c>
      <c r="P270" s="83" t="n">
        <v>25.84</v>
      </c>
      <c r="Q270" s="84" t="n">
        <v>2.19</v>
      </c>
      <c r="R270" s="99" t="n">
        <v>77.502</v>
      </c>
      <c r="S270" s="100" t="n">
        <v>465.012</v>
      </c>
      <c r="T270" s="100" t="n">
        <v>80.332</v>
      </c>
      <c r="U270" s="100" t="n">
        <v>481.992</v>
      </c>
      <c r="V270" s="100" t="n">
        <v>92.872</v>
      </c>
      <c r="W270" s="78" t="n">
        <v>557.232</v>
      </c>
      <c r="X270" s="101" t="n">
        <v>88.372</v>
      </c>
      <c r="Y270" s="101" t="n">
        <v>530.232</v>
      </c>
      <c r="Z270" s="91" t="n">
        <v>19.04</v>
      </c>
      <c r="AA270" s="101" t="n">
        <v>92.362</v>
      </c>
      <c r="AB270" s="101" t="n">
        <v>554.172</v>
      </c>
      <c r="AC270" s="91" t="n">
        <v>23.03</v>
      </c>
      <c r="AD270" s="101" t="n">
        <v>106.212</v>
      </c>
      <c r="AE270" s="101" t="n">
        <v>637.272</v>
      </c>
      <c r="AF270" s="91" t="n">
        <v>36.88</v>
      </c>
      <c r="AG270" s="101" t="n">
        <v>110.202</v>
      </c>
      <c r="AH270" s="101" t="n">
        <v>661.212</v>
      </c>
      <c r="AI270" s="91" t="n">
        <v>40.87</v>
      </c>
      <c r="AJ270" s="101" t="n">
        <v>115.092</v>
      </c>
      <c r="AK270" s="101" t="n">
        <v>690.552</v>
      </c>
      <c r="AL270" s="91" t="n">
        <v>48.06</v>
      </c>
      <c r="AM270" s="101" t="n">
        <v>119.092</v>
      </c>
      <c r="AN270" s="101" t="n">
        <v>714.552</v>
      </c>
      <c r="AO270" s="91" t="n">
        <v>52.06</v>
      </c>
      <c r="AP270" s="92" t="n">
        <v>0.225</v>
      </c>
    </row>
    <row r="271" customFormat="false" ht="14.25" hidden="false" customHeight="false" outlineLevel="0" collapsed="false">
      <c r="A271" s="93" t="n">
        <v>108035</v>
      </c>
      <c r="B271" s="94" t="s">
        <v>305</v>
      </c>
      <c r="C271" s="74" t="s">
        <v>49</v>
      </c>
      <c r="D271" s="95" t="s">
        <v>50</v>
      </c>
      <c r="E271" s="96" t="n">
        <v>6</v>
      </c>
      <c r="F271" s="76" t="n">
        <v>0.59</v>
      </c>
      <c r="G271" s="77" t="n">
        <v>55.35</v>
      </c>
      <c r="H271" s="78" t="n">
        <v>32.66</v>
      </c>
      <c r="I271" s="79" t="n">
        <v>90</v>
      </c>
      <c r="J271" s="80" t="n">
        <v>0</v>
      </c>
      <c r="K271" s="81" t="n">
        <v>1.36</v>
      </c>
      <c r="L271" s="78" t="n">
        <v>74.937</v>
      </c>
      <c r="M271" s="77" t="n">
        <v>449.622</v>
      </c>
      <c r="N271" s="81" t="n">
        <v>14.84</v>
      </c>
      <c r="O271" s="82" t="n">
        <v>18.84</v>
      </c>
      <c r="P271" s="83" t="n">
        <v>36.6</v>
      </c>
      <c r="Q271" s="84" t="n">
        <v>2.48</v>
      </c>
      <c r="R271" s="99" t="n">
        <v>90.897</v>
      </c>
      <c r="S271" s="100" t="n">
        <v>545.382</v>
      </c>
      <c r="T271" s="100" t="n">
        <v>94.897</v>
      </c>
      <c r="U271" s="100" t="n">
        <v>569.382</v>
      </c>
      <c r="V271" s="100" t="n">
        <v>112.657</v>
      </c>
      <c r="W271" s="78" t="n">
        <v>675.942</v>
      </c>
      <c r="X271" s="101" t="n">
        <v>102.497</v>
      </c>
      <c r="Y271" s="101" t="n">
        <v>614.982</v>
      </c>
      <c r="Z271" s="91" t="n">
        <v>23.18</v>
      </c>
      <c r="AA271" s="101" t="n">
        <v>107.367</v>
      </c>
      <c r="AB271" s="101" t="n">
        <v>644.202</v>
      </c>
      <c r="AC271" s="91" t="n">
        <v>28.05</v>
      </c>
      <c r="AD271" s="101" t="n">
        <v>124.227</v>
      </c>
      <c r="AE271" s="101" t="n">
        <v>745.362</v>
      </c>
      <c r="AF271" s="91" t="n">
        <v>44.91</v>
      </c>
      <c r="AG271" s="101" t="n">
        <v>129.087</v>
      </c>
      <c r="AH271" s="101" t="n">
        <v>774.522</v>
      </c>
      <c r="AI271" s="91" t="n">
        <v>49.77</v>
      </c>
      <c r="AJ271" s="101" t="n">
        <v>134.577</v>
      </c>
      <c r="AK271" s="101" t="n">
        <v>807.462</v>
      </c>
      <c r="AL271" s="91" t="n">
        <v>58.52</v>
      </c>
      <c r="AM271" s="101" t="n">
        <v>139.447</v>
      </c>
      <c r="AN271" s="101" t="n">
        <v>836.682</v>
      </c>
      <c r="AO271" s="91" t="n">
        <v>63.39</v>
      </c>
      <c r="AP271" s="92" t="n">
        <v>0.274</v>
      </c>
    </row>
    <row r="272" customFormat="false" ht="14.25" hidden="false" customHeight="false" outlineLevel="0" collapsed="false">
      <c r="A272" s="93" t="n">
        <v>108036</v>
      </c>
      <c r="B272" s="94" t="s">
        <v>306</v>
      </c>
      <c r="C272" s="74" t="s">
        <v>49</v>
      </c>
      <c r="D272" s="95" t="s">
        <v>50</v>
      </c>
      <c r="E272" s="96" t="n">
        <v>6</v>
      </c>
      <c r="F272" s="76" t="n">
        <v>0.47</v>
      </c>
      <c r="G272" s="77" t="n">
        <v>55.35</v>
      </c>
      <c r="H272" s="78" t="n">
        <v>26.01</v>
      </c>
      <c r="I272" s="79" t="n">
        <v>0</v>
      </c>
      <c r="J272" s="80" t="n">
        <v>96</v>
      </c>
      <c r="K272" s="81" t="n">
        <v>1.09</v>
      </c>
      <c r="L272" s="78" t="n">
        <v>59.695</v>
      </c>
      <c r="M272" s="77" t="n">
        <v>358.17</v>
      </c>
      <c r="N272" s="81" t="n">
        <v>12.22</v>
      </c>
      <c r="O272" s="82" t="n">
        <v>15.51</v>
      </c>
      <c r="P272" s="83" t="n">
        <v>30.14</v>
      </c>
      <c r="Q272" s="84" t="n">
        <v>1.98</v>
      </c>
      <c r="R272" s="99" t="n">
        <v>72.805</v>
      </c>
      <c r="S272" s="100" t="n">
        <v>436.83</v>
      </c>
      <c r="T272" s="100" t="n">
        <v>76.095</v>
      </c>
      <c r="U272" s="100" t="n">
        <v>456.57</v>
      </c>
      <c r="V272" s="100" t="n">
        <v>90.725</v>
      </c>
      <c r="W272" s="78" t="n">
        <v>544.35</v>
      </c>
      <c r="X272" s="101" t="n">
        <v>81.545</v>
      </c>
      <c r="Y272" s="101" t="n">
        <v>489.27</v>
      </c>
      <c r="Z272" s="91" t="n">
        <v>18.27</v>
      </c>
      <c r="AA272" s="101" t="n">
        <v>85.385</v>
      </c>
      <c r="AB272" s="101" t="n">
        <v>512.31</v>
      </c>
      <c r="AC272" s="91" t="n">
        <v>22.11</v>
      </c>
      <c r="AD272" s="101" t="n">
        <v>98.675</v>
      </c>
      <c r="AE272" s="101" t="n">
        <v>592.05</v>
      </c>
      <c r="AF272" s="91" t="n">
        <v>35.4</v>
      </c>
      <c r="AG272" s="101" t="n">
        <v>102.515</v>
      </c>
      <c r="AH272" s="101" t="n">
        <v>615.09</v>
      </c>
      <c r="AI272" s="91" t="n">
        <v>39.24</v>
      </c>
      <c r="AJ272" s="101" t="n">
        <v>106.725</v>
      </c>
      <c r="AK272" s="101" t="n">
        <v>640.35</v>
      </c>
      <c r="AL272" s="91" t="n">
        <v>46.14</v>
      </c>
      <c r="AM272" s="101" t="n">
        <v>110.555</v>
      </c>
      <c r="AN272" s="101" t="n">
        <v>663.33</v>
      </c>
      <c r="AO272" s="91" t="n">
        <v>49.97</v>
      </c>
      <c r="AP272" s="92" t="n">
        <v>0.216</v>
      </c>
    </row>
    <row r="273" customFormat="false" ht="14.25" hidden="false" customHeight="false" outlineLevel="0" collapsed="false">
      <c r="A273" s="93" t="n">
        <v>108037</v>
      </c>
      <c r="B273" s="94" t="s">
        <v>307</v>
      </c>
      <c r="C273" s="74" t="s">
        <v>49</v>
      </c>
      <c r="D273" s="95" t="s">
        <v>50</v>
      </c>
      <c r="E273" s="96" t="n">
        <v>6</v>
      </c>
      <c r="F273" s="76" t="n">
        <v>0.8</v>
      </c>
      <c r="G273" s="77" t="n">
        <v>55.35</v>
      </c>
      <c r="H273" s="78" t="n">
        <v>44.28</v>
      </c>
      <c r="I273" s="79" t="n">
        <v>0</v>
      </c>
      <c r="J273" s="80" t="n">
        <v>96</v>
      </c>
      <c r="K273" s="81" t="n">
        <v>1.84</v>
      </c>
      <c r="L273" s="78" t="n">
        <v>101.6</v>
      </c>
      <c r="M273" s="77" t="n">
        <v>609.6</v>
      </c>
      <c r="N273" s="81" t="n">
        <v>13.97</v>
      </c>
      <c r="O273" s="82" t="n">
        <v>17.73</v>
      </c>
      <c r="P273" s="83" t="n">
        <v>34.45</v>
      </c>
      <c r="Q273" s="84" t="n">
        <v>3.36</v>
      </c>
      <c r="R273" s="99" t="n">
        <v>117.09</v>
      </c>
      <c r="S273" s="100" t="n">
        <v>702.54</v>
      </c>
      <c r="T273" s="100" t="n">
        <v>120.85</v>
      </c>
      <c r="U273" s="100" t="n">
        <v>725.1</v>
      </c>
      <c r="V273" s="100" t="n">
        <v>137.57</v>
      </c>
      <c r="W273" s="78" t="n">
        <v>825.42</v>
      </c>
      <c r="X273" s="101" t="n">
        <v>134.45</v>
      </c>
      <c r="Y273" s="101" t="n">
        <v>806.7</v>
      </c>
      <c r="Z273" s="91" t="n">
        <v>28.26</v>
      </c>
      <c r="AA273" s="101" t="n">
        <v>140.38</v>
      </c>
      <c r="AB273" s="101" t="n">
        <v>842.28</v>
      </c>
      <c r="AC273" s="91" t="n">
        <v>34.19</v>
      </c>
      <c r="AD273" s="101" t="n">
        <v>160.93</v>
      </c>
      <c r="AE273" s="101" t="n">
        <v>965.58</v>
      </c>
      <c r="AF273" s="91" t="n">
        <v>54.74</v>
      </c>
      <c r="AG273" s="101" t="n">
        <v>166.86</v>
      </c>
      <c r="AH273" s="101" t="n">
        <v>1001.16</v>
      </c>
      <c r="AI273" s="91" t="n">
        <v>60.67</v>
      </c>
      <c r="AJ273" s="101" t="n">
        <v>174.46</v>
      </c>
      <c r="AK273" s="101" t="n">
        <v>1046.76</v>
      </c>
      <c r="AL273" s="91" t="n">
        <v>71.34</v>
      </c>
      <c r="AM273" s="101" t="n">
        <v>180.39</v>
      </c>
      <c r="AN273" s="101" t="n">
        <v>1082.34</v>
      </c>
      <c r="AO273" s="91" t="n">
        <v>77.27</v>
      </c>
      <c r="AP273" s="92" t="n">
        <v>0.334</v>
      </c>
    </row>
    <row r="274" customFormat="false" ht="14.25" hidden="false" customHeight="false" outlineLevel="0" collapsed="false">
      <c r="A274" s="93" t="n">
        <v>108038</v>
      </c>
      <c r="B274" s="94" t="s">
        <v>308</v>
      </c>
      <c r="C274" s="74" t="s">
        <v>49</v>
      </c>
      <c r="D274" s="95" t="s">
        <v>50</v>
      </c>
      <c r="E274" s="96" t="n">
        <v>6</v>
      </c>
      <c r="F274" s="76" t="n">
        <v>0.6</v>
      </c>
      <c r="G274" s="77" t="n">
        <v>55.35</v>
      </c>
      <c r="H274" s="78" t="n">
        <v>33.21</v>
      </c>
      <c r="I274" s="79" t="n">
        <v>40</v>
      </c>
      <c r="J274" s="80" t="n">
        <v>0</v>
      </c>
      <c r="K274" s="81" t="n">
        <v>1.38</v>
      </c>
      <c r="L274" s="78" t="n">
        <v>76.2</v>
      </c>
      <c r="M274" s="77" t="n">
        <v>457.2</v>
      </c>
      <c r="N274" s="81" t="n">
        <v>13.09</v>
      </c>
      <c r="O274" s="82" t="n">
        <v>16.62</v>
      </c>
      <c r="P274" s="83" t="n">
        <v>32.29</v>
      </c>
      <c r="Q274" s="84" t="n">
        <v>2.52</v>
      </c>
      <c r="R274" s="99" t="n">
        <v>90.43</v>
      </c>
      <c r="S274" s="100" t="n">
        <v>542.58</v>
      </c>
      <c r="T274" s="100" t="n">
        <v>93.96</v>
      </c>
      <c r="U274" s="100" t="n">
        <v>563.76</v>
      </c>
      <c r="V274" s="100" t="n">
        <v>109.63</v>
      </c>
      <c r="W274" s="78" t="n">
        <v>657.78</v>
      </c>
      <c r="X274" s="101" t="n">
        <v>100.69</v>
      </c>
      <c r="Y274" s="101" t="n">
        <v>604.14</v>
      </c>
      <c r="Z274" s="91" t="n">
        <v>20.47</v>
      </c>
      <c r="AA274" s="101" t="n">
        <v>104.99</v>
      </c>
      <c r="AB274" s="101" t="n">
        <v>629.94</v>
      </c>
      <c r="AC274" s="91" t="n">
        <v>24.77</v>
      </c>
      <c r="AD274" s="101" t="n">
        <v>119.88</v>
      </c>
      <c r="AE274" s="101" t="n">
        <v>719.28</v>
      </c>
      <c r="AF274" s="91" t="n">
        <v>39.66</v>
      </c>
      <c r="AG274" s="101" t="n">
        <v>124.18</v>
      </c>
      <c r="AH274" s="101" t="n">
        <v>745.08</v>
      </c>
      <c r="AI274" s="91" t="n">
        <v>43.96</v>
      </c>
      <c r="AJ274" s="101" t="n">
        <v>129.03</v>
      </c>
      <c r="AK274" s="101" t="n">
        <v>774.18</v>
      </c>
      <c r="AL274" s="91" t="n">
        <v>51.69</v>
      </c>
      <c r="AM274" s="101" t="n">
        <v>133.33</v>
      </c>
      <c r="AN274" s="101" t="n">
        <v>799.98</v>
      </c>
      <c r="AO274" s="91" t="n">
        <v>55.99</v>
      </c>
      <c r="AP274" s="92" t="n">
        <v>0.242</v>
      </c>
    </row>
    <row r="275" customFormat="false" ht="14.25" hidden="false" customHeight="false" outlineLevel="0" collapsed="false">
      <c r="A275" s="93" t="n">
        <v>108039</v>
      </c>
      <c r="B275" s="94" t="s">
        <v>309</v>
      </c>
      <c r="C275" s="74" t="s">
        <v>49</v>
      </c>
      <c r="D275" s="95" t="s">
        <v>50</v>
      </c>
      <c r="E275" s="96" t="n">
        <v>6</v>
      </c>
      <c r="F275" s="76" t="n">
        <v>0.59</v>
      </c>
      <c r="G275" s="77" t="n">
        <v>55.35</v>
      </c>
      <c r="H275" s="78" t="n">
        <v>32.66</v>
      </c>
      <c r="I275" s="79" t="n">
        <v>48</v>
      </c>
      <c r="J275" s="80" t="n">
        <v>0</v>
      </c>
      <c r="K275" s="81" t="n">
        <v>1.36</v>
      </c>
      <c r="L275" s="78" t="n">
        <v>74.937</v>
      </c>
      <c r="M275" s="77" t="n">
        <v>449.622</v>
      </c>
      <c r="N275" s="81" t="n">
        <v>14.84</v>
      </c>
      <c r="O275" s="82" t="n">
        <v>18.84</v>
      </c>
      <c r="P275" s="83" t="n">
        <v>36.6</v>
      </c>
      <c r="Q275" s="84" t="n">
        <v>2.48</v>
      </c>
      <c r="R275" s="99" t="n">
        <v>90.897</v>
      </c>
      <c r="S275" s="100" t="n">
        <v>545.382</v>
      </c>
      <c r="T275" s="100" t="n">
        <v>94.897</v>
      </c>
      <c r="U275" s="100" t="n">
        <v>569.382</v>
      </c>
      <c r="V275" s="100" t="n">
        <v>112.657</v>
      </c>
      <c r="W275" s="78" t="n">
        <v>675.942</v>
      </c>
      <c r="X275" s="101" t="n">
        <v>99.707</v>
      </c>
      <c r="Y275" s="101" t="n">
        <v>598.242</v>
      </c>
      <c r="Z275" s="91" t="n">
        <v>20.39</v>
      </c>
      <c r="AA275" s="101" t="n">
        <v>103.987</v>
      </c>
      <c r="AB275" s="101" t="n">
        <v>623.922</v>
      </c>
      <c r="AC275" s="91" t="n">
        <v>24.67</v>
      </c>
      <c r="AD275" s="101" t="n">
        <v>118.817</v>
      </c>
      <c r="AE275" s="101" t="n">
        <v>712.902</v>
      </c>
      <c r="AF275" s="91" t="n">
        <v>39.5</v>
      </c>
      <c r="AG275" s="101" t="n">
        <v>123.097</v>
      </c>
      <c r="AH275" s="101" t="n">
        <v>738.582</v>
      </c>
      <c r="AI275" s="91" t="n">
        <v>43.78</v>
      </c>
      <c r="AJ275" s="101" t="n">
        <v>127.537</v>
      </c>
      <c r="AK275" s="101" t="n">
        <v>765.222</v>
      </c>
      <c r="AL275" s="91" t="n">
        <v>51.48</v>
      </c>
      <c r="AM275" s="101" t="n">
        <v>131.817</v>
      </c>
      <c r="AN275" s="101" t="n">
        <v>790.902</v>
      </c>
      <c r="AO275" s="91" t="n">
        <v>55.76</v>
      </c>
      <c r="AP275" s="92" t="n">
        <v>0.241</v>
      </c>
    </row>
    <row r="276" customFormat="false" ht="14.25" hidden="false" customHeight="false" outlineLevel="0" collapsed="false">
      <c r="A276" s="93" t="n">
        <v>108040</v>
      </c>
      <c r="B276" s="94" t="s">
        <v>310</v>
      </c>
      <c r="C276" s="74" t="s">
        <v>49</v>
      </c>
      <c r="D276" s="95" t="s">
        <v>50</v>
      </c>
      <c r="E276" s="96" t="n">
        <v>6</v>
      </c>
      <c r="F276" s="76" t="n">
        <v>0.6</v>
      </c>
      <c r="G276" s="77" t="n">
        <v>55.35</v>
      </c>
      <c r="H276" s="78" t="n">
        <v>33.21</v>
      </c>
      <c r="I276" s="79" t="n">
        <v>48</v>
      </c>
      <c r="J276" s="80" t="n">
        <v>0</v>
      </c>
      <c r="K276" s="81" t="n">
        <v>1.38</v>
      </c>
      <c r="L276" s="78" t="n">
        <v>76.2</v>
      </c>
      <c r="M276" s="77" t="n">
        <v>457.2</v>
      </c>
      <c r="N276" s="81" t="n">
        <v>13.09</v>
      </c>
      <c r="O276" s="82" t="n">
        <v>16.62</v>
      </c>
      <c r="P276" s="83" t="n">
        <v>32.29</v>
      </c>
      <c r="Q276" s="84" t="n">
        <v>2.52</v>
      </c>
      <c r="R276" s="99" t="n">
        <v>90.43</v>
      </c>
      <c r="S276" s="100" t="n">
        <v>542.58</v>
      </c>
      <c r="T276" s="100" t="n">
        <v>93.96</v>
      </c>
      <c r="U276" s="100" t="n">
        <v>563.76</v>
      </c>
      <c r="V276" s="100" t="n">
        <v>109.63</v>
      </c>
      <c r="W276" s="78" t="n">
        <v>657.78</v>
      </c>
      <c r="X276" s="101" t="n">
        <v>100.69</v>
      </c>
      <c r="Y276" s="101" t="n">
        <v>604.14</v>
      </c>
      <c r="Z276" s="91" t="n">
        <v>20.47</v>
      </c>
      <c r="AA276" s="101" t="n">
        <v>104.99</v>
      </c>
      <c r="AB276" s="101" t="n">
        <v>629.94</v>
      </c>
      <c r="AC276" s="91" t="n">
        <v>24.77</v>
      </c>
      <c r="AD276" s="101" t="n">
        <v>119.88</v>
      </c>
      <c r="AE276" s="101" t="n">
        <v>719.28</v>
      </c>
      <c r="AF276" s="91" t="n">
        <v>39.66</v>
      </c>
      <c r="AG276" s="101" t="n">
        <v>124.18</v>
      </c>
      <c r="AH276" s="101" t="n">
        <v>745.08</v>
      </c>
      <c r="AI276" s="91" t="n">
        <v>43.96</v>
      </c>
      <c r="AJ276" s="101" t="n">
        <v>129.03</v>
      </c>
      <c r="AK276" s="101" t="n">
        <v>774.18</v>
      </c>
      <c r="AL276" s="91" t="n">
        <v>51.69</v>
      </c>
      <c r="AM276" s="101" t="n">
        <v>133.33</v>
      </c>
      <c r="AN276" s="101" t="n">
        <v>799.98</v>
      </c>
      <c r="AO276" s="91" t="n">
        <v>55.99</v>
      </c>
      <c r="AP276" s="92" t="n">
        <v>0.242</v>
      </c>
    </row>
    <row r="277" customFormat="false" ht="14.25" hidden="false" customHeight="false" outlineLevel="0" collapsed="false">
      <c r="A277" s="93" t="n">
        <v>108551</v>
      </c>
      <c r="B277" s="94" t="s">
        <v>311</v>
      </c>
      <c r="C277" s="74" t="s">
        <v>49</v>
      </c>
      <c r="D277" s="95" t="s">
        <v>50</v>
      </c>
      <c r="E277" s="96" t="n">
        <v>6</v>
      </c>
      <c r="F277" s="76" t="n">
        <v>1.06</v>
      </c>
      <c r="G277" s="77" t="n">
        <v>137.981</v>
      </c>
      <c r="H277" s="78" t="n">
        <v>146.26</v>
      </c>
      <c r="I277" s="79" t="n">
        <v>24</v>
      </c>
      <c r="J277" s="80" t="n">
        <v>0</v>
      </c>
      <c r="K277" s="81" t="n">
        <v>2.44</v>
      </c>
      <c r="L277" s="78" t="n">
        <v>222.21</v>
      </c>
      <c r="M277" s="77" t="n">
        <v>1333.26</v>
      </c>
      <c r="N277" s="81" t="n">
        <v>21.82</v>
      </c>
      <c r="O277" s="82" t="n">
        <v>27.7</v>
      </c>
      <c r="P277" s="83" t="n">
        <v>53.82</v>
      </c>
      <c r="Q277" s="84" t="n">
        <v>4.46</v>
      </c>
      <c r="R277" s="99" t="n">
        <v>246.05</v>
      </c>
      <c r="S277" s="100" t="n">
        <v>1476.3</v>
      </c>
      <c r="T277" s="100" t="n">
        <v>251.93</v>
      </c>
      <c r="U277" s="100" t="n">
        <v>1511.58</v>
      </c>
      <c r="V277" s="100" t="n">
        <v>278.05</v>
      </c>
      <c r="W277" s="78" t="n">
        <v>1668.3</v>
      </c>
      <c r="X277" s="101" t="n">
        <v>267.09</v>
      </c>
      <c r="Y277" s="101" t="n">
        <v>1602.54</v>
      </c>
      <c r="Z277" s="91" t="n">
        <v>38.07</v>
      </c>
      <c r="AA277" s="101" t="n">
        <v>275.09</v>
      </c>
      <c r="AB277" s="101" t="n">
        <v>1650.54</v>
      </c>
      <c r="AC277" s="91" t="n">
        <v>46.07</v>
      </c>
      <c r="AD277" s="101" t="n">
        <v>302.77</v>
      </c>
      <c r="AE277" s="101" t="n">
        <v>1816.62</v>
      </c>
      <c r="AF277" s="91" t="n">
        <v>73.75</v>
      </c>
      <c r="AG277" s="101" t="n">
        <v>310.77</v>
      </c>
      <c r="AH277" s="101" t="n">
        <v>1864.62</v>
      </c>
      <c r="AI277" s="91" t="n">
        <v>81.75</v>
      </c>
      <c r="AJ277" s="101" t="n">
        <v>320.35</v>
      </c>
      <c r="AK277" s="101" t="n">
        <v>1922.1</v>
      </c>
      <c r="AL277" s="91" t="n">
        <v>96.12</v>
      </c>
      <c r="AM277" s="101" t="n">
        <v>328.34</v>
      </c>
      <c r="AN277" s="101" t="n">
        <v>1970.04</v>
      </c>
      <c r="AO277" s="91" t="n">
        <v>104.11</v>
      </c>
      <c r="AP277" s="92" t="n">
        <v>0.45</v>
      </c>
    </row>
    <row r="278" customFormat="false" ht="14.25" hidden="false" customHeight="false" outlineLevel="0" collapsed="false">
      <c r="A278" s="93" t="n">
        <v>108552</v>
      </c>
      <c r="B278" s="94" t="s">
        <v>312</v>
      </c>
      <c r="C278" s="74" t="s">
        <v>49</v>
      </c>
      <c r="D278" s="95" t="s">
        <v>50</v>
      </c>
      <c r="E278" s="96" t="n">
        <v>6</v>
      </c>
      <c r="F278" s="76" t="n">
        <v>1.11</v>
      </c>
      <c r="G278" s="77" t="n">
        <v>135.162</v>
      </c>
      <c r="H278" s="78" t="n">
        <v>150.03</v>
      </c>
      <c r="I278" s="79" t="n">
        <v>18</v>
      </c>
      <c r="J278" s="80" t="n">
        <v>0</v>
      </c>
      <c r="K278" s="81" t="n">
        <v>2.56</v>
      </c>
      <c r="L278" s="78" t="n">
        <v>229.57</v>
      </c>
      <c r="M278" s="77" t="n">
        <v>1377.42</v>
      </c>
      <c r="N278" s="81" t="n">
        <v>25.31</v>
      </c>
      <c r="O278" s="82" t="n">
        <v>32.13</v>
      </c>
      <c r="P278" s="83" t="n">
        <v>62.44</v>
      </c>
      <c r="Q278" s="84" t="n">
        <v>4.67</v>
      </c>
      <c r="R278" s="99" t="n">
        <v>256.99</v>
      </c>
      <c r="S278" s="100" t="n">
        <v>1541.94</v>
      </c>
      <c r="T278" s="100" t="n">
        <v>263.81</v>
      </c>
      <c r="U278" s="100" t="n">
        <v>1582.86</v>
      </c>
      <c r="V278" s="100" t="n">
        <v>294.12</v>
      </c>
      <c r="W278" s="78" t="n">
        <v>1764.72</v>
      </c>
      <c r="X278" s="101" t="n">
        <v>279.46</v>
      </c>
      <c r="Y278" s="101" t="n">
        <v>1676.76</v>
      </c>
      <c r="Z278" s="91" t="n">
        <v>42.22</v>
      </c>
      <c r="AA278" s="101" t="n">
        <v>288.32</v>
      </c>
      <c r="AB278" s="101" t="n">
        <v>1729.92</v>
      </c>
      <c r="AC278" s="91" t="n">
        <v>51.08</v>
      </c>
      <c r="AD278" s="101" t="n">
        <v>319.02</v>
      </c>
      <c r="AE278" s="101" t="n">
        <v>1914.12</v>
      </c>
      <c r="AF278" s="91" t="n">
        <v>81.78</v>
      </c>
      <c r="AG278" s="101" t="n">
        <v>327.89</v>
      </c>
      <c r="AH278" s="101" t="n">
        <v>1967.34</v>
      </c>
      <c r="AI278" s="91" t="n">
        <v>90.65</v>
      </c>
      <c r="AJ278" s="101" t="n">
        <v>338.26</v>
      </c>
      <c r="AK278" s="101" t="n">
        <v>2029.56</v>
      </c>
      <c r="AL278" s="91" t="n">
        <v>106.58</v>
      </c>
      <c r="AM278" s="101" t="n">
        <v>347.13</v>
      </c>
      <c r="AN278" s="101" t="n">
        <v>2082.78</v>
      </c>
      <c r="AO278" s="91" t="n">
        <v>115.45</v>
      </c>
      <c r="AP278" s="92" t="n">
        <v>0.499</v>
      </c>
    </row>
    <row r="279" customFormat="false" ht="14.25" hidden="false" customHeight="false" outlineLevel="0" collapsed="false">
      <c r="A279" s="93" t="n">
        <v>108553</v>
      </c>
      <c r="B279" s="94" t="s">
        <v>313</v>
      </c>
      <c r="C279" s="74" t="s">
        <v>49</v>
      </c>
      <c r="D279" s="95" t="s">
        <v>50</v>
      </c>
      <c r="E279" s="96" t="n">
        <v>6</v>
      </c>
      <c r="F279" s="76" t="n">
        <v>1.27</v>
      </c>
      <c r="G279" s="77" t="n">
        <v>126.155</v>
      </c>
      <c r="H279" s="78" t="n">
        <v>160.22</v>
      </c>
      <c r="I279" s="79" t="n">
        <v>21</v>
      </c>
      <c r="J279" s="80" t="n">
        <v>0</v>
      </c>
      <c r="K279" s="81" t="n">
        <v>2.93</v>
      </c>
      <c r="L279" s="78" t="n">
        <v>251.217</v>
      </c>
      <c r="M279" s="77" t="n">
        <v>1507.302</v>
      </c>
      <c r="N279" s="81" t="n">
        <v>26.18</v>
      </c>
      <c r="O279" s="82" t="n">
        <v>33.24</v>
      </c>
      <c r="P279" s="83" t="n">
        <v>64.59</v>
      </c>
      <c r="Q279" s="84" t="n">
        <v>5.34</v>
      </c>
      <c r="R279" s="99" t="n">
        <v>279.807</v>
      </c>
      <c r="S279" s="100" t="n">
        <v>1678.842</v>
      </c>
      <c r="T279" s="100" t="n">
        <v>286.867</v>
      </c>
      <c r="U279" s="100" t="n">
        <v>1721.202</v>
      </c>
      <c r="V279" s="100" t="n">
        <v>318.217</v>
      </c>
      <c r="W279" s="78" t="n">
        <v>1909.302</v>
      </c>
      <c r="X279" s="101" t="n">
        <v>305.907</v>
      </c>
      <c r="Y279" s="101" t="n">
        <v>1835.442</v>
      </c>
      <c r="Z279" s="91" t="n">
        <v>46.53</v>
      </c>
      <c r="AA279" s="101" t="n">
        <v>315.677</v>
      </c>
      <c r="AB279" s="101" t="n">
        <v>1894.062</v>
      </c>
      <c r="AC279" s="91" t="n">
        <v>56.3</v>
      </c>
      <c r="AD279" s="101" t="n">
        <v>349.517</v>
      </c>
      <c r="AE279" s="101" t="n">
        <v>2097.102</v>
      </c>
      <c r="AF279" s="91" t="n">
        <v>90.14</v>
      </c>
      <c r="AG279" s="101" t="n">
        <v>359.287</v>
      </c>
      <c r="AH279" s="101" t="n">
        <v>2155.722</v>
      </c>
      <c r="AI279" s="91" t="n">
        <v>99.91</v>
      </c>
      <c r="AJ279" s="101" t="n">
        <v>371.097</v>
      </c>
      <c r="AK279" s="101" t="n">
        <v>2226.582</v>
      </c>
      <c r="AL279" s="91" t="n">
        <v>117.47</v>
      </c>
      <c r="AM279" s="101" t="n">
        <v>380.877</v>
      </c>
      <c r="AN279" s="101" t="n">
        <v>2285.262</v>
      </c>
      <c r="AO279" s="91" t="n">
        <v>127.25</v>
      </c>
      <c r="AP279" s="92" t="n">
        <v>0.55</v>
      </c>
    </row>
    <row r="280" customFormat="false" ht="14.25" hidden="false" customHeight="false" outlineLevel="0" collapsed="false">
      <c r="A280" s="93" t="n">
        <v>108554</v>
      </c>
      <c r="B280" s="94" t="s">
        <v>314</v>
      </c>
      <c r="C280" s="74" t="s">
        <v>49</v>
      </c>
      <c r="D280" s="95" t="s">
        <v>50</v>
      </c>
      <c r="E280" s="96" t="n">
        <v>6</v>
      </c>
      <c r="F280" s="76" t="n">
        <v>1.19</v>
      </c>
      <c r="G280" s="77" t="n">
        <v>128.952</v>
      </c>
      <c r="H280" s="78" t="n">
        <v>153.45</v>
      </c>
      <c r="I280" s="79" t="n">
        <v>18</v>
      </c>
      <c r="J280" s="80" t="n">
        <v>0</v>
      </c>
      <c r="K280" s="81" t="n">
        <v>2.74</v>
      </c>
      <c r="L280" s="78" t="n">
        <v>238.723</v>
      </c>
      <c r="M280" s="77" t="n">
        <v>1432.338</v>
      </c>
      <c r="N280" s="81" t="n">
        <v>27.93</v>
      </c>
      <c r="O280" s="82" t="n">
        <v>35.46</v>
      </c>
      <c r="P280" s="83" t="n">
        <v>68.89</v>
      </c>
      <c r="Q280" s="84" t="n">
        <v>5</v>
      </c>
      <c r="R280" s="99" t="n">
        <v>268.913</v>
      </c>
      <c r="S280" s="100" t="n">
        <v>1613.478</v>
      </c>
      <c r="T280" s="100" t="n">
        <v>276.443</v>
      </c>
      <c r="U280" s="100" t="n">
        <v>1658.658</v>
      </c>
      <c r="V280" s="100" t="n">
        <v>309.873</v>
      </c>
      <c r="W280" s="78" t="n">
        <v>1859.238</v>
      </c>
      <c r="X280" s="101" t="n">
        <v>287.973</v>
      </c>
      <c r="Y280" s="101" t="n">
        <v>1727.838</v>
      </c>
      <c r="Z280" s="91" t="n">
        <v>40.86</v>
      </c>
      <c r="AA280" s="101" t="n">
        <v>296.553</v>
      </c>
      <c r="AB280" s="101" t="n">
        <v>1779.318</v>
      </c>
      <c r="AC280" s="91" t="n">
        <v>49.44</v>
      </c>
      <c r="AD280" s="101" t="n">
        <v>326.273</v>
      </c>
      <c r="AE280" s="101" t="n">
        <v>1957.638</v>
      </c>
      <c r="AF280" s="91" t="n">
        <v>79.16</v>
      </c>
      <c r="AG280" s="101" t="n">
        <v>334.853</v>
      </c>
      <c r="AH280" s="101" t="n">
        <v>2009.118</v>
      </c>
      <c r="AI280" s="91" t="n">
        <v>87.74</v>
      </c>
      <c r="AJ280" s="101" t="n">
        <v>344.143</v>
      </c>
      <c r="AK280" s="101" t="n">
        <v>2064.858</v>
      </c>
      <c r="AL280" s="91" t="n">
        <v>103.16</v>
      </c>
      <c r="AM280" s="101" t="n">
        <v>352.733</v>
      </c>
      <c r="AN280" s="101" t="n">
        <v>2116.398</v>
      </c>
      <c r="AO280" s="91" t="n">
        <v>111.75</v>
      </c>
      <c r="AP280" s="92" t="n">
        <v>0.483</v>
      </c>
    </row>
    <row r="281" customFormat="false" ht="14.25" hidden="false" customHeight="false" outlineLevel="0" collapsed="false">
      <c r="A281" s="93" t="n">
        <v>108555</v>
      </c>
      <c r="B281" s="94" t="s">
        <v>315</v>
      </c>
      <c r="C281" s="74" t="s">
        <v>49</v>
      </c>
      <c r="D281" s="95" t="s">
        <v>50</v>
      </c>
      <c r="E281" s="96" t="n">
        <v>6</v>
      </c>
      <c r="F281" s="76" t="n">
        <v>1.19</v>
      </c>
      <c r="G281" s="77" t="n">
        <v>128.952</v>
      </c>
      <c r="H281" s="78" t="n">
        <v>153.45</v>
      </c>
      <c r="I281" s="79" t="n">
        <v>21</v>
      </c>
      <c r="J281" s="80" t="n">
        <v>0</v>
      </c>
      <c r="K281" s="81" t="n">
        <v>2.74</v>
      </c>
      <c r="L281" s="78" t="n">
        <v>238.723</v>
      </c>
      <c r="M281" s="77" t="n">
        <v>1432.338</v>
      </c>
      <c r="N281" s="81" t="n">
        <v>27.93</v>
      </c>
      <c r="O281" s="82" t="n">
        <v>35.46</v>
      </c>
      <c r="P281" s="83" t="n">
        <v>68.89</v>
      </c>
      <c r="Q281" s="84" t="n">
        <v>5</v>
      </c>
      <c r="R281" s="99" t="n">
        <v>268.913</v>
      </c>
      <c r="S281" s="100" t="n">
        <v>1613.478</v>
      </c>
      <c r="T281" s="100" t="n">
        <v>276.443</v>
      </c>
      <c r="U281" s="100" t="n">
        <v>1658.658</v>
      </c>
      <c r="V281" s="100" t="n">
        <v>309.873</v>
      </c>
      <c r="W281" s="78" t="n">
        <v>1859.238</v>
      </c>
      <c r="X281" s="101" t="n">
        <v>287.893</v>
      </c>
      <c r="Y281" s="101" t="n">
        <v>1727.358</v>
      </c>
      <c r="Z281" s="91" t="n">
        <v>40.78</v>
      </c>
      <c r="AA281" s="101" t="n">
        <v>296.453</v>
      </c>
      <c r="AB281" s="101" t="n">
        <v>1778.718</v>
      </c>
      <c r="AC281" s="91" t="n">
        <v>49.34</v>
      </c>
      <c r="AD281" s="101" t="n">
        <v>326.103</v>
      </c>
      <c r="AE281" s="101" t="n">
        <v>1956.618</v>
      </c>
      <c r="AF281" s="91" t="n">
        <v>78.99</v>
      </c>
      <c r="AG281" s="101" t="n">
        <v>334.673</v>
      </c>
      <c r="AH281" s="101" t="n">
        <v>2008.038</v>
      </c>
      <c r="AI281" s="91" t="n">
        <v>87.56</v>
      </c>
      <c r="AJ281" s="101" t="n">
        <v>343.933</v>
      </c>
      <c r="AK281" s="101" t="n">
        <v>2063.598</v>
      </c>
      <c r="AL281" s="91" t="n">
        <v>102.95</v>
      </c>
      <c r="AM281" s="101" t="n">
        <v>352.503</v>
      </c>
      <c r="AN281" s="101" t="n">
        <v>2115.018</v>
      </c>
      <c r="AO281" s="91" t="n">
        <v>111.52</v>
      </c>
      <c r="AP281" s="92" t="n">
        <v>0.482</v>
      </c>
    </row>
    <row r="282" customFormat="false" ht="14.25" hidden="false" customHeight="false" outlineLevel="0" collapsed="false">
      <c r="A282" s="93" t="n">
        <v>108556</v>
      </c>
      <c r="B282" s="94" t="s">
        <v>316</v>
      </c>
      <c r="C282" s="74" t="s">
        <v>49</v>
      </c>
      <c r="D282" s="95" t="s">
        <v>55</v>
      </c>
      <c r="E282" s="96" t="n">
        <v>6</v>
      </c>
      <c r="F282" s="76" t="n">
        <v>1.318</v>
      </c>
      <c r="G282" s="77" t="n">
        <v>160.423</v>
      </c>
      <c r="H282" s="78" t="n">
        <v>211.44</v>
      </c>
      <c r="I282" s="79" t="n">
        <v>18</v>
      </c>
      <c r="J282" s="80" t="n">
        <v>0</v>
      </c>
      <c r="K282" s="81" t="n">
        <v>3.04</v>
      </c>
      <c r="L282" s="78" t="n">
        <v>305.878</v>
      </c>
      <c r="M282" s="77" t="n">
        <v>1835.268</v>
      </c>
      <c r="N282" s="81" t="n">
        <v>26.18</v>
      </c>
      <c r="O282" s="82" t="n">
        <v>33.24</v>
      </c>
      <c r="P282" s="83" t="n">
        <v>64.59</v>
      </c>
      <c r="Q282" s="84" t="n">
        <v>5.54</v>
      </c>
      <c r="R282" s="99" t="n">
        <v>334.558</v>
      </c>
      <c r="S282" s="100" t="n">
        <v>2007.348</v>
      </c>
      <c r="T282" s="100" t="n">
        <v>341.618</v>
      </c>
      <c r="U282" s="100" t="n">
        <v>2049.708</v>
      </c>
      <c r="V282" s="100" t="n">
        <v>372.968</v>
      </c>
      <c r="W282" s="78" t="n">
        <v>2237.808</v>
      </c>
      <c r="X282" s="101" t="n">
        <v>0</v>
      </c>
      <c r="Y282" s="101" t="n">
        <v>0</v>
      </c>
      <c r="Z282" s="91" t="n">
        <v>0</v>
      </c>
      <c r="AA282" s="101" t="n">
        <v>0</v>
      </c>
      <c r="AB282" s="101" t="n">
        <v>0</v>
      </c>
      <c r="AC282" s="91" t="n">
        <v>0</v>
      </c>
      <c r="AD282" s="101" t="n">
        <v>0</v>
      </c>
      <c r="AE282" s="101" t="n">
        <v>0</v>
      </c>
      <c r="AF282" s="91" t="n">
        <v>0</v>
      </c>
      <c r="AG282" s="101" t="n">
        <v>0</v>
      </c>
      <c r="AH282" s="101" t="n">
        <v>0</v>
      </c>
      <c r="AI282" s="91" t="n">
        <v>0</v>
      </c>
      <c r="AJ282" s="101" t="n">
        <v>0</v>
      </c>
      <c r="AK282" s="101" t="n">
        <v>0</v>
      </c>
      <c r="AL282" s="91" t="n">
        <v>0</v>
      </c>
      <c r="AM282" s="101" t="n">
        <v>0</v>
      </c>
      <c r="AN282" s="101" t="n">
        <v>0</v>
      </c>
      <c r="AO282" s="91" t="n">
        <v>0</v>
      </c>
      <c r="AP282" s="92"/>
    </row>
    <row r="283" customFormat="false" ht="14.25" hidden="false" customHeight="false" outlineLevel="0" collapsed="false">
      <c r="A283" s="93" t="n">
        <v>108557</v>
      </c>
      <c r="B283" s="94" t="s">
        <v>317</v>
      </c>
      <c r="C283" s="74" t="s">
        <v>49</v>
      </c>
      <c r="D283" s="95" t="s">
        <v>55</v>
      </c>
      <c r="E283" s="96" t="n">
        <v>6</v>
      </c>
      <c r="F283" s="76" t="n">
        <v>1.418</v>
      </c>
      <c r="G283" s="77" t="n">
        <v>115.355</v>
      </c>
      <c r="H283" s="78" t="n">
        <v>163.57</v>
      </c>
      <c r="I283" s="79" t="n">
        <v>15</v>
      </c>
      <c r="J283" s="80" t="n">
        <v>0</v>
      </c>
      <c r="K283" s="81" t="n">
        <v>3.27</v>
      </c>
      <c r="L283" s="78" t="n">
        <v>265.183</v>
      </c>
      <c r="M283" s="77" t="n">
        <v>1591.098</v>
      </c>
      <c r="N283" s="81" t="n">
        <v>30.55</v>
      </c>
      <c r="O283" s="82" t="n">
        <v>38.78</v>
      </c>
      <c r="P283" s="83" t="n">
        <v>75.35</v>
      </c>
      <c r="Q283" s="84" t="n">
        <v>5.96</v>
      </c>
      <c r="R283" s="99" t="n">
        <v>298.423</v>
      </c>
      <c r="S283" s="100" t="n">
        <v>1790.538</v>
      </c>
      <c r="T283" s="100" t="n">
        <v>306.653</v>
      </c>
      <c r="U283" s="100" t="n">
        <v>1839.918</v>
      </c>
      <c r="V283" s="100" t="n">
        <v>343.223</v>
      </c>
      <c r="W283" s="78" t="n">
        <v>2059.338</v>
      </c>
      <c r="X283" s="101" t="n">
        <v>0</v>
      </c>
      <c r="Y283" s="101" t="n">
        <v>0</v>
      </c>
      <c r="Z283" s="91" t="n">
        <v>0</v>
      </c>
      <c r="AA283" s="101" t="n">
        <v>0</v>
      </c>
      <c r="AB283" s="101" t="n">
        <v>0</v>
      </c>
      <c r="AC283" s="91" t="n">
        <v>0</v>
      </c>
      <c r="AD283" s="101" t="n">
        <v>0</v>
      </c>
      <c r="AE283" s="101" t="n">
        <v>0</v>
      </c>
      <c r="AF283" s="91" t="n">
        <v>0</v>
      </c>
      <c r="AG283" s="101" t="n">
        <v>0</v>
      </c>
      <c r="AH283" s="101" t="n">
        <v>0</v>
      </c>
      <c r="AI283" s="91" t="n">
        <v>0</v>
      </c>
      <c r="AJ283" s="101" t="n">
        <v>0</v>
      </c>
      <c r="AK283" s="101" t="n">
        <v>0</v>
      </c>
      <c r="AL283" s="91" t="n">
        <v>0</v>
      </c>
      <c r="AM283" s="101" t="n">
        <v>0</v>
      </c>
      <c r="AN283" s="101" t="n">
        <v>0</v>
      </c>
      <c r="AO283" s="91" t="n">
        <v>0</v>
      </c>
      <c r="AP283" s="92"/>
    </row>
    <row r="284" customFormat="false" ht="14.25" hidden="false" customHeight="false" outlineLevel="0" collapsed="false">
      <c r="A284" s="93" t="n">
        <v>108119</v>
      </c>
      <c r="B284" s="94" t="s">
        <v>318</v>
      </c>
      <c r="C284" s="74" t="s">
        <v>49</v>
      </c>
      <c r="D284" s="95" t="s">
        <v>55</v>
      </c>
      <c r="E284" s="96" t="n">
        <v>6</v>
      </c>
      <c r="F284" s="76" t="n">
        <v>0.593</v>
      </c>
      <c r="G284" s="77" t="n">
        <v>55.35</v>
      </c>
      <c r="H284" s="78" t="n">
        <v>32.82</v>
      </c>
      <c r="I284" s="79"/>
      <c r="J284" s="80" t="n">
        <v>80</v>
      </c>
      <c r="K284" s="104" t="n">
        <v>1.37</v>
      </c>
      <c r="L284" s="78" t="n">
        <v>75.313</v>
      </c>
      <c r="M284" s="77" t="n">
        <v>451.878</v>
      </c>
      <c r="N284" s="104" t="n">
        <v>16.58</v>
      </c>
      <c r="O284" s="105" t="n">
        <v>21.05</v>
      </c>
      <c r="P284" s="106" t="n">
        <v>40.91</v>
      </c>
      <c r="Q284" s="93" t="n">
        <v>2.5</v>
      </c>
      <c r="R284" s="99" t="n">
        <v>93.023</v>
      </c>
      <c r="S284" s="100" t="n">
        <v>558.138</v>
      </c>
      <c r="T284" s="100" t="n">
        <v>97.493</v>
      </c>
      <c r="U284" s="100" t="n">
        <v>584.958</v>
      </c>
      <c r="V284" s="100" t="n">
        <v>117.353</v>
      </c>
      <c r="W284" s="78" t="n">
        <v>704.118</v>
      </c>
      <c r="X284" s="101" t="n">
        <v>0</v>
      </c>
      <c r="Y284" s="101" t="n">
        <v>0</v>
      </c>
      <c r="Z284" s="91" t="n">
        <v>0</v>
      </c>
      <c r="AA284" s="101" t="n">
        <v>0</v>
      </c>
      <c r="AB284" s="101" t="n">
        <v>0</v>
      </c>
      <c r="AC284" s="91" t="n">
        <v>0</v>
      </c>
      <c r="AD284" s="101" t="n">
        <v>0</v>
      </c>
      <c r="AE284" s="101" t="n">
        <v>0</v>
      </c>
      <c r="AF284" s="91" t="n">
        <v>0</v>
      </c>
      <c r="AG284" s="101" t="n">
        <v>0</v>
      </c>
      <c r="AH284" s="101" t="n">
        <v>0</v>
      </c>
      <c r="AI284" s="91" t="n">
        <v>0</v>
      </c>
      <c r="AJ284" s="101" t="n">
        <v>0</v>
      </c>
      <c r="AK284" s="101" t="n">
        <v>0</v>
      </c>
      <c r="AL284" s="91" t="n">
        <v>0</v>
      </c>
      <c r="AM284" s="101" t="n">
        <v>0</v>
      </c>
      <c r="AN284" s="101" t="n">
        <v>0</v>
      </c>
      <c r="AO284" s="91" t="n">
        <v>0</v>
      </c>
      <c r="AP284" s="92"/>
    </row>
    <row r="285" customFormat="false" ht="14.25" hidden="false" customHeight="false" outlineLevel="0" collapsed="false">
      <c r="A285" s="93" t="n">
        <v>108120</v>
      </c>
      <c r="B285" s="94" t="s">
        <v>319</v>
      </c>
      <c r="C285" s="74" t="s">
        <v>49</v>
      </c>
      <c r="D285" s="95" t="s">
        <v>55</v>
      </c>
      <c r="E285" s="96" t="n">
        <v>6</v>
      </c>
      <c r="F285" s="76" t="n">
        <v>0.923</v>
      </c>
      <c r="G285" s="77" t="n">
        <v>55.35</v>
      </c>
      <c r="H285" s="78" t="n">
        <v>51.09</v>
      </c>
      <c r="I285" s="79"/>
      <c r="J285" s="80" t="n">
        <v>80</v>
      </c>
      <c r="K285" s="104" t="n">
        <v>2.13</v>
      </c>
      <c r="L285" s="78" t="n">
        <v>117.228</v>
      </c>
      <c r="M285" s="77" t="n">
        <v>703.368</v>
      </c>
      <c r="N285" s="104" t="n">
        <v>22.62</v>
      </c>
      <c r="O285" s="105" t="n">
        <v>29.36</v>
      </c>
      <c r="P285" s="106" t="n">
        <v>57.05</v>
      </c>
      <c r="Q285" s="93" t="n">
        <v>3.88</v>
      </c>
      <c r="R285" s="99" t="n">
        <v>141.598</v>
      </c>
      <c r="S285" s="100" t="n">
        <v>849.588</v>
      </c>
      <c r="T285" s="100" t="n">
        <v>148.338</v>
      </c>
      <c r="U285" s="100" t="n">
        <v>890.028</v>
      </c>
      <c r="V285" s="100" t="n">
        <v>176.028</v>
      </c>
      <c r="W285" s="78" t="n">
        <v>1056.168</v>
      </c>
      <c r="X285" s="101" t="n">
        <v>0</v>
      </c>
      <c r="Y285" s="101" t="n">
        <v>0</v>
      </c>
      <c r="Z285" s="91" t="n">
        <v>0</v>
      </c>
      <c r="AA285" s="101" t="n">
        <v>0</v>
      </c>
      <c r="AB285" s="101" t="n">
        <v>0</v>
      </c>
      <c r="AC285" s="91" t="n">
        <v>0</v>
      </c>
      <c r="AD285" s="101" t="n">
        <v>0</v>
      </c>
      <c r="AE285" s="101" t="n">
        <v>0</v>
      </c>
      <c r="AF285" s="91" t="n">
        <v>0</v>
      </c>
      <c r="AG285" s="101" t="n">
        <v>0</v>
      </c>
      <c r="AH285" s="101" t="n">
        <v>0</v>
      </c>
      <c r="AI285" s="91" t="n">
        <v>0</v>
      </c>
      <c r="AJ285" s="101" t="n">
        <v>0</v>
      </c>
      <c r="AK285" s="101" t="n">
        <v>0</v>
      </c>
      <c r="AL285" s="91" t="n">
        <v>0</v>
      </c>
      <c r="AM285" s="101" t="n">
        <v>0</v>
      </c>
      <c r="AN285" s="101" t="n">
        <v>0</v>
      </c>
      <c r="AO285" s="91" t="n">
        <v>0</v>
      </c>
      <c r="AP285" s="92"/>
    </row>
    <row r="286" customFormat="false" ht="14.25" hidden="false" customHeight="false" outlineLevel="0" collapsed="false">
      <c r="A286" s="93" t="n">
        <v>108563</v>
      </c>
      <c r="B286" s="94" t="s">
        <v>320</v>
      </c>
      <c r="C286" s="74" t="s">
        <v>49</v>
      </c>
      <c r="D286" s="95" t="s">
        <v>55</v>
      </c>
      <c r="E286" s="96" t="n">
        <v>6</v>
      </c>
      <c r="F286" s="76" t="n">
        <v>1.516</v>
      </c>
      <c r="G286" s="77" t="n">
        <v>95.86</v>
      </c>
      <c r="H286" s="78" t="n">
        <v>145.32</v>
      </c>
      <c r="I286" s="79"/>
      <c r="J286" s="80" t="n">
        <v>36</v>
      </c>
      <c r="K286" s="104" t="n">
        <v>3.49</v>
      </c>
      <c r="L286" s="78" t="n">
        <v>253.944</v>
      </c>
      <c r="M286" s="77" t="n">
        <v>1523.664</v>
      </c>
      <c r="N286" s="104" t="n">
        <v>39.71</v>
      </c>
      <c r="O286" s="105" t="n">
        <v>50.41</v>
      </c>
      <c r="P286" s="106" t="n">
        <v>97.96</v>
      </c>
      <c r="Q286" s="93" t="n">
        <v>6.37</v>
      </c>
      <c r="R286" s="99" t="n">
        <v>296.534</v>
      </c>
      <c r="S286" s="100" t="n">
        <v>1779.204</v>
      </c>
      <c r="T286" s="100" t="n">
        <v>307.234</v>
      </c>
      <c r="U286" s="100" t="n">
        <v>1843.404</v>
      </c>
      <c r="V286" s="100" t="n">
        <v>354.784</v>
      </c>
      <c r="W286" s="78" t="n">
        <v>2128.704</v>
      </c>
      <c r="X286" s="101" t="n">
        <v>0</v>
      </c>
      <c r="Y286" s="101" t="n">
        <v>0</v>
      </c>
      <c r="Z286" s="91" t="n">
        <v>0</v>
      </c>
      <c r="AA286" s="101" t="n">
        <v>0</v>
      </c>
      <c r="AB286" s="101" t="n">
        <v>0</v>
      </c>
      <c r="AC286" s="91" t="n">
        <v>0</v>
      </c>
      <c r="AD286" s="101" t="n">
        <v>0</v>
      </c>
      <c r="AE286" s="101" t="n">
        <v>0</v>
      </c>
      <c r="AF286" s="91" t="n">
        <v>0</v>
      </c>
      <c r="AG286" s="101" t="n">
        <v>0</v>
      </c>
      <c r="AH286" s="101" t="n">
        <v>0</v>
      </c>
      <c r="AI286" s="91" t="n">
        <v>0</v>
      </c>
      <c r="AJ286" s="101" t="n">
        <v>0</v>
      </c>
      <c r="AK286" s="101" t="n">
        <v>0</v>
      </c>
      <c r="AL286" s="91" t="n">
        <v>0</v>
      </c>
      <c r="AM286" s="101" t="n">
        <v>0</v>
      </c>
      <c r="AN286" s="101" t="n">
        <v>0</v>
      </c>
      <c r="AO286" s="91" t="n">
        <v>0</v>
      </c>
      <c r="AP286" s="92"/>
    </row>
    <row r="287" customFormat="false" ht="14.25" hidden="false" customHeight="false" outlineLevel="0" collapsed="false">
      <c r="A287" s="93" t="n">
        <v>108122</v>
      </c>
      <c r="B287" s="94" t="s">
        <v>321</v>
      </c>
      <c r="C287" s="74" t="s">
        <v>49</v>
      </c>
      <c r="D287" s="95" t="s">
        <v>55</v>
      </c>
      <c r="E287" s="96" t="n">
        <v>6</v>
      </c>
      <c r="F287" s="76" t="n">
        <v>3.39</v>
      </c>
      <c r="G287" s="77" t="n">
        <v>55.35</v>
      </c>
      <c r="H287" s="78" t="n">
        <v>187.64</v>
      </c>
      <c r="I287" s="79"/>
      <c r="J287" s="80" t="n">
        <v>12</v>
      </c>
      <c r="K287" s="104" t="n">
        <v>7.8</v>
      </c>
      <c r="L287" s="78" t="n">
        <v>430.537</v>
      </c>
      <c r="M287" s="77" t="n">
        <v>2583.222</v>
      </c>
      <c r="N287" s="104" t="n">
        <v>0</v>
      </c>
      <c r="O287" s="105" t="n">
        <v>0</v>
      </c>
      <c r="P287" s="106" t="n">
        <v>0</v>
      </c>
      <c r="Q287" s="93" t="n">
        <v>14.24</v>
      </c>
      <c r="R287" s="99" t="n">
        <v>436.977</v>
      </c>
      <c r="S287" s="100" t="n">
        <v>2621.862</v>
      </c>
      <c r="T287" s="100" t="n">
        <v>436.977</v>
      </c>
      <c r="U287" s="100" t="n">
        <v>2621.862</v>
      </c>
      <c r="V287" s="100" t="n">
        <v>436.977</v>
      </c>
      <c r="W287" s="78" t="n">
        <v>2621.862</v>
      </c>
      <c r="X287" s="101" t="n">
        <v>0</v>
      </c>
      <c r="Y287" s="101" t="n">
        <v>0</v>
      </c>
      <c r="Z287" s="91" t="n">
        <v>0</v>
      </c>
      <c r="AA287" s="101" t="n">
        <v>0</v>
      </c>
      <c r="AB287" s="101" t="n">
        <v>0</v>
      </c>
      <c r="AC287" s="91" t="n">
        <v>0</v>
      </c>
      <c r="AD287" s="101" t="n">
        <v>0</v>
      </c>
      <c r="AE287" s="101" t="n">
        <v>0</v>
      </c>
      <c r="AF287" s="91" t="n">
        <v>0</v>
      </c>
      <c r="AG287" s="101" t="n">
        <v>0</v>
      </c>
      <c r="AH287" s="101" t="n">
        <v>0</v>
      </c>
      <c r="AI287" s="91" t="n">
        <v>0</v>
      </c>
      <c r="AJ287" s="101" t="n">
        <v>0</v>
      </c>
      <c r="AK287" s="101" t="n">
        <v>0</v>
      </c>
      <c r="AL287" s="91" t="n">
        <v>0</v>
      </c>
      <c r="AM287" s="101" t="n">
        <v>0</v>
      </c>
      <c r="AN287" s="101" t="n">
        <v>0</v>
      </c>
      <c r="AO287" s="91" t="n">
        <v>0</v>
      </c>
      <c r="AP287" s="92"/>
    </row>
    <row r="288" customFormat="false" ht="14.25" hidden="false" customHeight="false" outlineLevel="0" collapsed="false">
      <c r="A288" s="93" t="n">
        <v>108090</v>
      </c>
      <c r="B288" s="94" t="s">
        <v>322</v>
      </c>
      <c r="C288" s="74" t="s">
        <v>49</v>
      </c>
      <c r="D288" s="95" t="s">
        <v>55</v>
      </c>
      <c r="E288" s="96" t="n">
        <v>6</v>
      </c>
      <c r="F288" s="76" t="n">
        <v>1.918</v>
      </c>
      <c r="G288" s="77" t="n">
        <v>110.387</v>
      </c>
      <c r="H288" s="78" t="n">
        <v>211.72</v>
      </c>
      <c r="I288" s="79" t="n">
        <v>4</v>
      </c>
      <c r="J288" s="80" t="n">
        <v>0</v>
      </c>
      <c r="K288" s="81" t="n">
        <v>4.42</v>
      </c>
      <c r="L288" s="78" t="n">
        <v>349.152</v>
      </c>
      <c r="M288" s="77" t="n">
        <v>2094.912</v>
      </c>
      <c r="N288" s="81" t="n">
        <v>40.15</v>
      </c>
      <c r="O288" s="82" t="n">
        <v>50.97</v>
      </c>
      <c r="P288" s="83" t="n">
        <v>99.03</v>
      </c>
      <c r="Q288" s="84" t="n">
        <v>8.06</v>
      </c>
      <c r="R288" s="99" t="n">
        <v>392.942</v>
      </c>
      <c r="S288" s="100" t="n">
        <v>2357.652</v>
      </c>
      <c r="T288" s="100" t="n">
        <v>403.762</v>
      </c>
      <c r="U288" s="100" t="n">
        <v>2422.572</v>
      </c>
      <c r="V288" s="100" t="n">
        <v>451.822</v>
      </c>
      <c r="W288" s="78" t="n">
        <v>2710.932</v>
      </c>
      <c r="X288" s="101" t="n">
        <v>0</v>
      </c>
      <c r="Y288" s="101" t="n">
        <v>0</v>
      </c>
      <c r="Z288" s="91" t="n">
        <v>0</v>
      </c>
      <c r="AA288" s="101" t="n">
        <v>0</v>
      </c>
      <c r="AB288" s="101" t="n">
        <v>0</v>
      </c>
      <c r="AC288" s="91" t="n">
        <v>0</v>
      </c>
      <c r="AD288" s="101" t="n">
        <v>0</v>
      </c>
      <c r="AE288" s="101" t="n">
        <v>0</v>
      </c>
      <c r="AF288" s="91" t="n">
        <v>0</v>
      </c>
      <c r="AG288" s="101" t="n">
        <v>0</v>
      </c>
      <c r="AH288" s="101" t="n">
        <v>0</v>
      </c>
      <c r="AI288" s="91" t="n">
        <v>0</v>
      </c>
      <c r="AJ288" s="101" t="n">
        <v>0</v>
      </c>
      <c r="AK288" s="101" t="n">
        <v>0</v>
      </c>
      <c r="AL288" s="91" t="n">
        <v>0</v>
      </c>
      <c r="AM288" s="101" t="n">
        <v>0</v>
      </c>
      <c r="AN288" s="101" t="n">
        <v>0</v>
      </c>
      <c r="AO288" s="91" t="n">
        <v>0</v>
      </c>
      <c r="AP288" s="92"/>
    </row>
    <row r="289" customFormat="false" ht="14.25" hidden="false" customHeight="false" outlineLevel="0" collapsed="false">
      <c r="A289" s="93" t="n">
        <v>108091</v>
      </c>
      <c r="B289" s="94" t="s">
        <v>323</v>
      </c>
      <c r="C289" s="74" t="s">
        <v>49</v>
      </c>
      <c r="D289" s="95" t="s">
        <v>55</v>
      </c>
      <c r="E289" s="96" t="n">
        <v>6</v>
      </c>
      <c r="F289" s="76" t="n">
        <v>1.25</v>
      </c>
      <c r="G289" s="77" t="n">
        <v>64.714</v>
      </c>
      <c r="H289" s="78" t="n">
        <v>80.89</v>
      </c>
      <c r="I289" s="79" t="n">
        <v>8</v>
      </c>
      <c r="J289" s="80" t="n">
        <v>0</v>
      </c>
      <c r="K289" s="81" t="n">
        <v>2.88</v>
      </c>
      <c r="L289" s="78" t="n">
        <v>170.463</v>
      </c>
      <c r="M289" s="77" t="n">
        <v>1022.778</v>
      </c>
      <c r="N289" s="81" t="n">
        <v>26.18</v>
      </c>
      <c r="O289" s="82" t="n">
        <v>33.24</v>
      </c>
      <c r="P289" s="83" t="n">
        <v>64.59</v>
      </c>
      <c r="Q289" s="84" t="n">
        <v>5.25</v>
      </c>
      <c r="R289" s="99" t="n">
        <v>199.013</v>
      </c>
      <c r="S289" s="100" t="n">
        <v>1194.078</v>
      </c>
      <c r="T289" s="100" t="n">
        <v>206.073</v>
      </c>
      <c r="U289" s="100" t="n">
        <v>1236.438</v>
      </c>
      <c r="V289" s="100" t="n">
        <v>237.423</v>
      </c>
      <c r="W289" s="78" t="n">
        <v>1424.538</v>
      </c>
      <c r="X289" s="101" t="n">
        <v>227.823</v>
      </c>
      <c r="Y289" s="101" t="n">
        <v>1366.938</v>
      </c>
      <c r="Z289" s="91" t="n">
        <v>49.24</v>
      </c>
      <c r="AA289" s="101" t="n">
        <v>238.163</v>
      </c>
      <c r="AB289" s="101" t="n">
        <v>1428.978</v>
      </c>
      <c r="AC289" s="91" t="n">
        <v>59.58</v>
      </c>
      <c r="AD289" s="101" t="n">
        <v>273.963</v>
      </c>
      <c r="AE289" s="101" t="n">
        <v>1643.778</v>
      </c>
      <c r="AF289" s="91" t="n">
        <v>95.38</v>
      </c>
      <c r="AG289" s="101" t="n">
        <v>284.313</v>
      </c>
      <c r="AH289" s="101" t="n">
        <v>1705.878</v>
      </c>
      <c r="AI289" s="91" t="n">
        <v>105.73</v>
      </c>
      <c r="AJ289" s="101" t="n">
        <v>297.143</v>
      </c>
      <c r="AK289" s="101" t="n">
        <v>1782.858</v>
      </c>
      <c r="AL289" s="91" t="n">
        <v>124.31</v>
      </c>
      <c r="AM289" s="101" t="n">
        <v>307.483</v>
      </c>
      <c r="AN289" s="101" t="n">
        <v>1844.898</v>
      </c>
      <c r="AO289" s="91" t="n">
        <v>134.65</v>
      </c>
      <c r="AP289" s="92" t="n">
        <v>0.582</v>
      </c>
    </row>
    <row r="290" customFormat="false" ht="14.25" hidden="false" customHeight="false" outlineLevel="0" collapsed="false">
      <c r="A290" s="93" t="n">
        <v>108096</v>
      </c>
      <c r="B290" s="94" t="s">
        <v>324</v>
      </c>
      <c r="C290" s="74" t="s">
        <v>49</v>
      </c>
      <c r="D290" s="95" t="s">
        <v>55</v>
      </c>
      <c r="E290" s="96" t="n">
        <v>6</v>
      </c>
      <c r="F290" s="76" t="n">
        <v>0.56</v>
      </c>
      <c r="G290" s="77" t="n">
        <v>64.714</v>
      </c>
      <c r="H290" s="78" t="n">
        <v>36.24</v>
      </c>
      <c r="I290" s="79" t="n">
        <v>48</v>
      </c>
      <c r="J290" s="80" t="n">
        <v>0</v>
      </c>
      <c r="K290" s="81" t="n">
        <v>1.29</v>
      </c>
      <c r="L290" s="78" t="n">
        <v>76.37</v>
      </c>
      <c r="M290" s="77" t="n">
        <v>458.22</v>
      </c>
      <c r="N290" s="81" t="n">
        <v>14.84</v>
      </c>
      <c r="O290" s="82" t="n">
        <v>18.84</v>
      </c>
      <c r="P290" s="83" t="n">
        <v>36.6</v>
      </c>
      <c r="Q290" s="84" t="n">
        <v>2.36</v>
      </c>
      <c r="R290" s="99" t="n">
        <v>92.28</v>
      </c>
      <c r="S290" s="100" t="n">
        <v>553.68</v>
      </c>
      <c r="T290" s="100" t="n">
        <v>96.28</v>
      </c>
      <c r="U290" s="100" t="n">
        <v>577.68</v>
      </c>
      <c r="V290" s="100" t="n">
        <v>114.04</v>
      </c>
      <c r="W290" s="78" t="n">
        <v>684.24</v>
      </c>
      <c r="X290" s="101" t="n">
        <v>102.27</v>
      </c>
      <c r="Y290" s="101" t="n">
        <v>613.62</v>
      </c>
      <c r="Z290" s="91" t="n">
        <v>21.57</v>
      </c>
      <c r="AA290" s="101" t="n">
        <v>106.8</v>
      </c>
      <c r="AB290" s="101" t="n">
        <v>640.8</v>
      </c>
      <c r="AC290" s="91" t="n">
        <v>26.1</v>
      </c>
      <c r="AD290" s="101" t="n">
        <v>122.49</v>
      </c>
      <c r="AE290" s="101" t="n">
        <v>734.94</v>
      </c>
      <c r="AF290" s="91" t="n">
        <v>41.79</v>
      </c>
      <c r="AG290" s="101" t="n">
        <v>127.02</v>
      </c>
      <c r="AH290" s="101" t="n">
        <v>762.12</v>
      </c>
      <c r="AI290" s="91" t="n">
        <v>46.32</v>
      </c>
      <c r="AJ290" s="101" t="n">
        <v>131.91</v>
      </c>
      <c r="AK290" s="101" t="n">
        <v>791.46</v>
      </c>
      <c r="AL290" s="91" t="n">
        <v>54.47</v>
      </c>
      <c r="AM290" s="101" t="n">
        <v>136.44</v>
      </c>
      <c r="AN290" s="101" t="n">
        <v>818.64</v>
      </c>
      <c r="AO290" s="91" t="n">
        <v>59</v>
      </c>
      <c r="AP290" s="92" t="n">
        <v>0.255</v>
      </c>
    </row>
    <row r="291" customFormat="false" ht="14.25" hidden="false" customHeight="false" outlineLevel="0" collapsed="false">
      <c r="A291" s="93" t="n">
        <v>108097</v>
      </c>
      <c r="B291" s="94" t="s">
        <v>325</v>
      </c>
      <c r="C291" s="74" t="s">
        <v>49</v>
      </c>
      <c r="D291" s="95" t="s">
        <v>55</v>
      </c>
      <c r="E291" s="96" t="n">
        <v>6</v>
      </c>
      <c r="F291" s="76" t="n">
        <v>0.625</v>
      </c>
      <c r="G291" s="77" t="n">
        <v>64.714</v>
      </c>
      <c r="H291" s="78" t="n">
        <v>40.45</v>
      </c>
      <c r="I291" s="79" t="n">
        <v>48</v>
      </c>
      <c r="J291" s="80" t="n">
        <v>0</v>
      </c>
      <c r="K291" s="81" t="n">
        <v>1.44</v>
      </c>
      <c r="L291" s="78" t="n">
        <v>85.226</v>
      </c>
      <c r="M291" s="77" t="n">
        <v>511.356</v>
      </c>
      <c r="N291" s="81" t="n">
        <v>12.22</v>
      </c>
      <c r="O291" s="82" t="n">
        <v>15.51</v>
      </c>
      <c r="P291" s="83" t="n">
        <v>30.14</v>
      </c>
      <c r="Q291" s="84" t="n">
        <v>2.63</v>
      </c>
      <c r="R291" s="99" t="n">
        <v>98.636</v>
      </c>
      <c r="S291" s="100" t="n">
        <v>591.816</v>
      </c>
      <c r="T291" s="100" t="n">
        <v>101.926</v>
      </c>
      <c r="U291" s="100" t="n">
        <v>611.556</v>
      </c>
      <c r="V291" s="100" t="n">
        <v>116.556</v>
      </c>
      <c r="W291" s="78" t="n">
        <v>699.336</v>
      </c>
      <c r="X291" s="101" t="n">
        <v>112.536</v>
      </c>
      <c r="Y291" s="101" t="n">
        <v>675.216</v>
      </c>
      <c r="Z291" s="91" t="n">
        <v>23.43</v>
      </c>
      <c r="AA291" s="101" t="n">
        <v>117.466</v>
      </c>
      <c r="AB291" s="101" t="n">
        <v>704.796</v>
      </c>
      <c r="AC291" s="91" t="n">
        <v>28.36</v>
      </c>
      <c r="AD291" s="101" t="n">
        <v>134.506</v>
      </c>
      <c r="AE291" s="101" t="n">
        <v>807.036</v>
      </c>
      <c r="AF291" s="91" t="n">
        <v>45.4</v>
      </c>
      <c r="AG291" s="101" t="n">
        <v>139.426</v>
      </c>
      <c r="AH291" s="101" t="n">
        <v>836.556</v>
      </c>
      <c r="AI291" s="91" t="n">
        <v>50.32</v>
      </c>
      <c r="AJ291" s="101" t="n">
        <v>145.576</v>
      </c>
      <c r="AK291" s="101" t="n">
        <v>873.456</v>
      </c>
      <c r="AL291" s="91" t="n">
        <v>59.16</v>
      </c>
      <c r="AM291" s="101" t="n">
        <v>150.506</v>
      </c>
      <c r="AN291" s="101" t="n">
        <v>903.036</v>
      </c>
      <c r="AO291" s="91" t="n">
        <v>64.09</v>
      </c>
      <c r="AP291" s="92" t="n">
        <v>0.277</v>
      </c>
    </row>
    <row r="292" customFormat="false" ht="14.25" hidden="false" customHeight="false" outlineLevel="0" collapsed="false">
      <c r="A292" s="93" t="n">
        <v>108532</v>
      </c>
      <c r="B292" s="94" t="s">
        <v>326</v>
      </c>
      <c r="C292" s="74" t="s">
        <v>49</v>
      </c>
      <c r="D292" s="95" t="s">
        <v>55</v>
      </c>
      <c r="E292" s="96" t="n">
        <v>6</v>
      </c>
      <c r="F292" s="76" t="n">
        <v>1.185</v>
      </c>
      <c r="G292" s="77" t="n">
        <v>137.128</v>
      </c>
      <c r="H292" s="78" t="n">
        <v>162.5</v>
      </c>
      <c r="I292" s="79" t="n">
        <v>21</v>
      </c>
      <c r="J292" s="80" t="n">
        <v>0</v>
      </c>
      <c r="K292" s="81" t="n">
        <v>2.73</v>
      </c>
      <c r="L292" s="78" t="n">
        <v>247.407</v>
      </c>
      <c r="M292" s="77" t="n">
        <v>1484.442</v>
      </c>
      <c r="N292" s="81" t="n">
        <v>27.06</v>
      </c>
      <c r="O292" s="82" t="n">
        <v>34.35</v>
      </c>
      <c r="P292" s="83" t="n">
        <v>66.74</v>
      </c>
      <c r="Q292" s="84" t="n">
        <v>4.98</v>
      </c>
      <c r="R292" s="99" t="n">
        <v>276.717</v>
      </c>
      <c r="S292" s="100" t="n">
        <v>1660.302</v>
      </c>
      <c r="T292" s="100" t="n">
        <v>284.007</v>
      </c>
      <c r="U292" s="100" t="n">
        <v>1704.042</v>
      </c>
      <c r="V292" s="100" t="n">
        <v>316.397</v>
      </c>
      <c r="W292" s="78" t="n">
        <v>1898.382</v>
      </c>
      <c r="X292" s="101" t="n">
        <v>298.067</v>
      </c>
      <c r="Y292" s="101" t="n">
        <v>1788.402</v>
      </c>
      <c r="Z292" s="91" t="n">
        <v>42.47</v>
      </c>
      <c r="AA292" s="101" t="n">
        <v>306.987</v>
      </c>
      <c r="AB292" s="101" t="n">
        <v>1841.922</v>
      </c>
      <c r="AC292" s="91" t="n">
        <v>51.39</v>
      </c>
      <c r="AD292" s="101" t="n">
        <v>337.867</v>
      </c>
      <c r="AE292" s="101" t="n">
        <v>2027.202</v>
      </c>
      <c r="AF292" s="91" t="n">
        <v>82.27</v>
      </c>
      <c r="AG292" s="101" t="n">
        <v>346.787</v>
      </c>
      <c r="AH292" s="101" t="n">
        <v>2080.722</v>
      </c>
      <c r="AI292" s="91" t="n">
        <v>91.19</v>
      </c>
      <c r="AJ292" s="101" t="n">
        <v>356.877</v>
      </c>
      <c r="AK292" s="101" t="n">
        <v>2141.262</v>
      </c>
      <c r="AL292" s="91" t="n">
        <v>107.22</v>
      </c>
      <c r="AM292" s="101" t="n">
        <v>365.797</v>
      </c>
      <c r="AN292" s="101" t="n">
        <v>2194.782</v>
      </c>
      <c r="AO292" s="91" t="n">
        <v>116.14</v>
      </c>
      <c r="AP292" s="92" t="n">
        <v>0.502</v>
      </c>
    </row>
    <row r="293" customFormat="false" ht="15" hidden="false" customHeight="false" outlineLevel="0" collapsed="false">
      <c r="A293" s="72" t="n">
        <v>0</v>
      </c>
      <c r="B293" s="73" t="s">
        <v>327</v>
      </c>
      <c r="C293" s="74"/>
      <c r="D293" s="75"/>
      <c r="E293" s="96"/>
      <c r="F293" s="76"/>
      <c r="G293" s="77"/>
      <c r="H293" s="78"/>
      <c r="I293" s="79" t="n">
        <v>0</v>
      </c>
      <c r="J293" s="80" t="n">
        <v>0</v>
      </c>
      <c r="K293" s="81" t="n">
        <v>0</v>
      </c>
      <c r="L293" s="78" t="n">
        <v>0</v>
      </c>
      <c r="M293" s="77" t="n">
        <v>0</v>
      </c>
      <c r="N293" s="81" t="n">
        <v>0</v>
      </c>
      <c r="O293" s="82" t="n">
        <v>0</v>
      </c>
      <c r="P293" s="83" t="n">
        <v>0</v>
      </c>
      <c r="Q293" s="84" t="n">
        <v>0</v>
      </c>
      <c r="R293" s="99"/>
      <c r="S293" s="100" t="n">
        <v>0</v>
      </c>
      <c r="T293" s="100" t="n">
        <v>0</v>
      </c>
      <c r="U293" s="100" t="n">
        <v>0</v>
      </c>
      <c r="V293" s="100" t="n">
        <v>0</v>
      </c>
      <c r="W293" s="78" t="n">
        <v>0</v>
      </c>
      <c r="X293" s="108" t="n">
        <v>0</v>
      </c>
      <c r="Y293" s="101" t="n">
        <v>0</v>
      </c>
      <c r="Z293" s="91" t="n">
        <v>0</v>
      </c>
      <c r="AA293" s="108" t="n">
        <v>0</v>
      </c>
      <c r="AB293" s="101" t="n">
        <v>0</v>
      </c>
      <c r="AC293" s="91" t="n">
        <v>0</v>
      </c>
      <c r="AD293" s="101" t="n">
        <v>0</v>
      </c>
      <c r="AE293" s="101" t="n">
        <v>0</v>
      </c>
      <c r="AF293" s="91" t="n">
        <v>0</v>
      </c>
      <c r="AG293" s="101" t="n">
        <v>0</v>
      </c>
      <c r="AH293" s="101" t="n">
        <v>0</v>
      </c>
      <c r="AI293" s="91" t="n">
        <v>0</v>
      </c>
      <c r="AJ293" s="101" t="n">
        <v>0</v>
      </c>
      <c r="AK293" s="101" t="n">
        <v>0</v>
      </c>
      <c r="AL293" s="91" t="n">
        <v>0</v>
      </c>
      <c r="AM293" s="101" t="n">
        <v>0</v>
      </c>
      <c r="AN293" s="101" t="n">
        <v>0</v>
      </c>
      <c r="AO293" s="91" t="n">
        <v>0</v>
      </c>
      <c r="AP293" s="92"/>
    </row>
    <row r="294" customFormat="false" ht="14.25" hidden="false" customHeight="false" outlineLevel="0" collapsed="false">
      <c r="A294" s="93" t="n">
        <v>102037</v>
      </c>
      <c r="B294" s="94" t="s">
        <v>328</v>
      </c>
      <c r="C294" s="74" t="s">
        <v>49</v>
      </c>
      <c r="D294" s="95" t="s">
        <v>55</v>
      </c>
      <c r="E294" s="96" t="n">
        <v>6</v>
      </c>
      <c r="F294" s="76" t="n">
        <v>1.365</v>
      </c>
      <c r="G294" s="77" t="n">
        <v>68.49</v>
      </c>
      <c r="H294" s="78" t="n">
        <v>93.49</v>
      </c>
      <c r="I294" s="79" t="n">
        <v>0</v>
      </c>
      <c r="J294" s="80" t="n">
        <v>25</v>
      </c>
      <c r="K294" s="81" t="n">
        <v>3.14</v>
      </c>
      <c r="L294" s="78" t="n">
        <v>191.289</v>
      </c>
      <c r="M294" s="77" t="n">
        <v>1147.734</v>
      </c>
      <c r="N294" s="81" t="n">
        <v>24.44</v>
      </c>
      <c r="O294" s="82" t="n">
        <v>31.02</v>
      </c>
      <c r="P294" s="83" t="n">
        <v>60.28</v>
      </c>
      <c r="Q294" s="84" t="n">
        <v>5.74</v>
      </c>
      <c r="R294" s="99" t="n">
        <v>218.329</v>
      </c>
      <c r="S294" s="100" t="n">
        <v>1309.974</v>
      </c>
      <c r="T294" s="100" t="n">
        <v>224.909</v>
      </c>
      <c r="U294" s="100" t="n">
        <v>1349.454</v>
      </c>
      <c r="V294" s="100" t="n">
        <v>254.169</v>
      </c>
      <c r="W294" s="78" t="n">
        <v>1525.014</v>
      </c>
      <c r="X294" s="101" t="n">
        <v>0</v>
      </c>
      <c r="Y294" s="101" t="n">
        <v>0</v>
      </c>
      <c r="Z294" s="91" t="n">
        <v>0</v>
      </c>
      <c r="AA294" s="101" t="n">
        <v>0</v>
      </c>
      <c r="AB294" s="101" t="n">
        <v>0</v>
      </c>
      <c r="AC294" s="91" t="n">
        <v>0</v>
      </c>
      <c r="AD294" s="101" t="n">
        <v>0</v>
      </c>
      <c r="AE294" s="101" t="n">
        <v>0</v>
      </c>
      <c r="AF294" s="91" t="n">
        <v>0</v>
      </c>
      <c r="AG294" s="101" t="n">
        <v>0</v>
      </c>
      <c r="AH294" s="101" t="n">
        <v>0</v>
      </c>
      <c r="AI294" s="91" t="n">
        <v>0</v>
      </c>
      <c r="AJ294" s="101" t="n">
        <v>0</v>
      </c>
      <c r="AK294" s="101" t="n">
        <v>0</v>
      </c>
      <c r="AL294" s="91" t="n">
        <v>0</v>
      </c>
      <c r="AM294" s="101" t="n">
        <v>0</v>
      </c>
      <c r="AN294" s="101" t="n">
        <v>0</v>
      </c>
      <c r="AO294" s="91" t="n">
        <v>0</v>
      </c>
      <c r="AP294" s="92"/>
    </row>
    <row r="295" customFormat="false" ht="14.25" hidden="false" customHeight="false" outlineLevel="0" collapsed="false">
      <c r="A295" s="93" t="n">
        <v>102038</v>
      </c>
      <c r="B295" s="94" t="s">
        <v>329</v>
      </c>
      <c r="C295" s="74" t="s">
        <v>49</v>
      </c>
      <c r="D295" s="95" t="s">
        <v>55</v>
      </c>
      <c r="E295" s="96" t="n">
        <v>6</v>
      </c>
      <c r="F295" s="76" t="n">
        <v>1.2</v>
      </c>
      <c r="G295" s="77" t="n">
        <v>68.49</v>
      </c>
      <c r="H295" s="78" t="n">
        <v>82.19</v>
      </c>
      <c r="I295" s="79" t="n">
        <v>0</v>
      </c>
      <c r="J295" s="80" t="n">
        <v>30</v>
      </c>
      <c r="K295" s="81" t="n">
        <v>2.76</v>
      </c>
      <c r="L295" s="78" t="n">
        <v>168.168</v>
      </c>
      <c r="M295" s="77" t="n">
        <v>1009.008</v>
      </c>
      <c r="N295" s="81" t="n">
        <v>20.6</v>
      </c>
      <c r="O295" s="82" t="n">
        <v>26.15</v>
      </c>
      <c r="P295" s="83" t="n">
        <v>50.81</v>
      </c>
      <c r="Q295" s="84" t="n">
        <v>5.04</v>
      </c>
      <c r="R295" s="99" t="n">
        <v>191.048</v>
      </c>
      <c r="S295" s="100" t="n">
        <v>1146.288</v>
      </c>
      <c r="T295" s="100" t="n">
        <v>196.598</v>
      </c>
      <c r="U295" s="100" t="n">
        <v>1179.588</v>
      </c>
      <c r="V295" s="100" t="n">
        <v>221.258</v>
      </c>
      <c r="W295" s="78" t="n">
        <v>1327.548</v>
      </c>
      <c r="X295" s="101" t="n">
        <v>0</v>
      </c>
      <c r="Y295" s="101" t="n">
        <v>0</v>
      </c>
      <c r="Z295" s="91" t="n">
        <v>0</v>
      </c>
      <c r="AA295" s="101" t="n">
        <v>0</v>
      </c>
      <c r="AB295" s="101" t="n">
        <v>0</v>
      </c>
      <c r="AC295" s="91" t="n">
        <v>0</v>
      </c>
      <c r="AD295" s="101" t="n">
        <v>0</v>
      </c>
      <c r="AE295" s="101" t="n">
        <v>0</v>
      </c>
      <c r="AF295" s="91" t="n">
        <v>0</v>
      </c>
      <c r="AG295" s="101" t="n">
        <v>0</v>
      </c>
      <c r="AH295" s="101" t="n">
        <v>0</v>
      </c>
      <c r="AI295" s="91" t="n">
        <v>0</v>
      </c>
      <c r="AJ295" s="101" t="n">
        <v>0</v>
      </c>
      <c r="AK295" s="101" t="n">
        <v>0</v>
      </c>
      <c r="AL295" s="91" t="n">
        <v>0</v>
      </c>
      <c r="AM295" s="101" t="n">
        <v>0</v>
      </c>
      <c r="AN295" s="101" t="n">
        <v>0</v>
      </c>
      <c r="AO295" s="91" t="n">
        <v>0</v>
      </c>
      <c r="AP295" s="92"/>
    </row>
    <row r="296" customFormat="false" ht="14.25" hidden="false" customHeight="false" outlineLevel="0" collapsed="false">
      <c r="A296" s="93" t="n">
        <v>102046</v>
      </c>
      <c r="B296" s="94" t="s">
        <v>330</v>
      </c>
      <c r="C296" s="74" t="s">
        <v>49</v>
      </c>
      <c r="D296" s="95" t="s">
        <v>50</v>
      </c>
      <c r="E296" s="96" t="n">
        <v>6</v>
      </c>
      <c r="F296" s="76" t="n">
        <v>3.834</v>
      </c>
      <c r="G296" s="77" t="n">
        <v>68.49</v>
      </c>
      <c r="H296" s="78" t="n">
        <v>262.59</v>
      </c>
      <c r="I296" s="79" t="n">
        <v>0</v>
      </c>
      <c r="J296" s="80" t="n">
        <v>15</v>
      </c>
      <c r="K296" s="81" t="n">
        <v>8.82</v>
      </c>
      <c r="L296" s="78" t="n">
        <v>537.301</v>
      </c>
      <c r="M296" s="77" t="n">
        <v>3223.806</v>
      </c>
      <c r="N296" s="81" t="n">
        <v>0</v>
      </c>
      <c r="O296" s="82" t="n">
        <v>0</v>
      </c>
      <c r="P296" s="83" t="n">
        <v>0</v>
      </c>
      <c r="Q296" s="84" t="n">
        <v>0</v>
      </c>
      <c r="R296" s="99"/>
      <c r="S296" s="100" t="n">
        <v>0</v>
      </c>
      <c r="T296" s="100" t="n">
        <v>0</v>
      </c>
      <c r="U296" s="100" t="n">
        <v>0</v>
      </c>
      <c r="V296" s="100" t="n">
        <v>0</v>
      </c>
      <c r="W296" s="78" t="n">
        <v>0</v>
      </c>
      <c r="X296" s="108" t="n">
        <v>0</v>
      </c>
      <c r="Y296" s="101" t="n">
        <v>0</v>
      </c>
      <c r="Z296" s="91" t="n">
        <v>0</v>
      </c>
      <c r="AA296" s="108" t="n">
        <v>0</v>
      </c>
      <c r="AB296" s="101" t="n">
        <v>0</v>
      </c>
      <c r="AC296" s="91" t="n">
        <v>0</v>
      </c>
      <c r="AD296" s="101" t="n">
        <v>0</v>
      </c>
      <c r="AE296" s="101" t="n">
        <v>0</v>
      </c>
      <c r="AF296" s="91" t="n">
        <v>0</v>
      </c>
      <c r="AG296" s="101" t="n">
        <v>0</v>
      </c>
      <c r="AH296" s="101" t="n">
        <v>0</v>
      </c>
      <c r="AI296" s="91" t="n">
        <v>0</v>
      </c>
      <c r="AJ296" s="101" t="n">
        <v>0</v>
      </c>
      <c r="AK296" s="101" t="n">
        <v>0</v>
      </c>
      <c r="AL296" s="91" t="n">
        <v>0</v>
      </c>
      <c r="AM296" s="101" t="n">
        <v>0</v>
      </c>
      <c r="AN296" s="101" t="n">
        <v>0</v>
      </c>
      <c r="AO296" s="91" t="n">
        <v>0</v>
      </c>
      <c r="AP296" s="92"/>
    </row>
    <row r="297" customFormat="false" ht="14.25" hidden="false" customHeight="false" outlineLevel="0" collapsed="false">
      <c r="A297" s="93" t="n">
        <v>103031</v>
      </c>
      <c r="B297" s="94" t="s">
        <v>331</v>
      </c>
      <c r="C297" s="74" t="s">
        <v>49</v>
      </c>
      <c r="D297" s="95" t="s">
        <v>55</v>
      </c>
      <c r="E297" s="96" t="n">
        <v>6</v>
      </c>
      <c r="F297" s="76" t="n">
        <v>0.4</v>
      </c>
      <c r="G297" s="77" t="n">
        <v>68.49</v>
      </c>
      <c r="H297" s="78" t="n">
        <v>27.4</v>
      </c>
      <c r="I297" s="79" t="n">
        <v>44</v>
      </c>
      <c r="J297" s="80" t="n">
        <v>0</v>
      </c>
      <c r="K297" s="81" t="n">
        <v>0.92</v>
      </c>
      <c r="L297" s="78" t="n">
        <v>56.056</v>
      </c>
      <c r="M297" s="77" t="n">
        <v>336.336</v>
      </c>
      <c r="N297" s="81" t="n">
        <v>5.32</v>
      </c>
      <c r="O297" s="82" t="n">
        <v>7.12</v>
      </c>
      <c r="P297" s="83" t="n">
        <v>15.3</v>
      </c>
      <c r="Q297" s="84" t="n">
        <v>1.68</v>
      </c>
      <c r="R297" s="99" t="n">
        <v>62.136</v>
      </c>
      <c r="S297" s="100" t="n">
        <v>372.816</v>
      </c>
      <c r="T297" s="100" t="n">
        <v>63.936</v>
      </c>
      <c r="U297" s="100" t="n">
        <v>383.616</v>
      </c>
      <c r="V297" s="100" t="n">
        <v>72.116</v>
      </c>
      <c r="W297" s="78" t="n">
        <v>432.696</v>
      </c>
      <c r="X297" s="108" t="n">
        <v>73.656</v>
      </c>
      <c r="Y297" s="101" t="n">
        <v>441.936</v>
      </c>
      <c r="Z297" s="91" t="n">
        <v>16.84</v>
      </c>
      <c r="AA297" s="108" t="n">
        <v>77.186</v>
      </c>
      <c r="AB297" s="101" t="n">
        <v>463.116</v>
      </c>
      <c r="AC297" s="91" t="n">
        <v>20.37</v>
      </c>
      <c r="AD297" s="101" t="n">
        <v>89.426</v>
      </c>
      <c r="AE297" s="101" t="n">
        <v>536.556</v>
      </c>
      <c r="AF297" s="91" t="n">
        <v>32.61</v>
      </c>
      <c r="AG297" s="101" t="n">
        <v>92.966</v>
      </c>
      <c r="AH297" s="101" t="n">
        <v>557.796</v>
      </c>
      <c r="AI297" s="91" t="n">
        <v>36.15</v>
      </c>
      <c r="AJ297" s="101" t="n">
        <v>99.316</v>
      </c>
      <c r="AK297" s="101" t="n">
        <v>595.896</v>
      </c>
      <c r="AL297" s="91" t="n">
        <v>42.5</v>
      </c>
      <c r="AM297" s="101" t="n">
        <v>102.856</v>
      </c>
      <c r="AN297" s="101" t="n">
        <v>617.136</v>
      </c>
      <c r="AO297" s="91" t="n">
        <v>46.04</v>
      </c>
      <c r="AP297" s="92" t="n">
        <v>0.199</v>
      </c>
    </row>
    <row r="298" customFormat="false" ht="14.25" hidden="false" customHeight="false" outlineLevel="0" collapsed="false">
      <c r="A298" s="93" t="n">
        <v>106078</v>
      </c>
      <c r="B298" s="94" t="s">
        <v>332</v>
      </c>
      <c r="C298" s="74" t="s">
        <v>49</v>
      </c>
      <c r="D298" s="95" t="s">
        <v>55</v>
      </c>
      <c r="E298" s="96" t="n">
        <v>6</v>
      </c>
      <c r="F298" s="76" t="n">
        <v>1.25</v>
      </c>
      <c r="G298" s="77" t="n">
        <v>68.49</v>
      </c>
      <c r="H298" s="78" t="n">
        <v>85.61</v>
      </c>
      <c r="I298" s="79" t="n">
        <v>6</v>
      </c>
      <c r="J298" s="80" t="n">
        <v>0</v>
      </c>
      <c r="K298" s="81" t="n">
        <v>2.88</v>
      </c>
      <c r="L298" s="78" t="n">
        <v>175.183</v>
      </c>
      <c r="M298" s="77" t="n">
        <v>1051.098</v>
      </c>
      <c r="N298" s="81" t="n">
        <v>28.8</v>
      </c>
      <c r="O298" s="82" t="n">
        <v>36.56</v>
      </c>
      <c r="P298" s="83" t="n">
        <v>71.05</v>
      </c>
      <c r="Q298" s="84" t="n">
        <v>5.25</v>
      </c>
      <c r="R298" s="99" t="n">
        <v>206.353</v>
      </c>
      <c r="S298" s="100" t="n">
        <v>1238.118</v>
      </c>
      <c r="T298" s="100" t="n">
        <v>214.113</v>
      </c>
      <c r="U298" s="100" t="n">
        <v>1284.678</v>
      </c>
      <c r="V298" s="100" t="n">
        <v>248.603</v>
      </c>
      <c r="W298" s="78" t="n">
        <v>1491.618</v>
      </c>
      <c r="X298" s="108" t="n">
        <v>232.183</v>
      </c>
      <c r="Y298" s="101" t="n">
        <v>1393.098</v>
      </c>
      <c r="Z298" s="91" t="n">
        <v>48.31</v>
      </c>
      <c r="AA298" s="108" t="n">
        <v>242.323</v>
      </c>
      <c r="AB298" s="101" t="n">
        <v>1453.938</v>
      </c>
      <c r="AC298" s="91" t="n">
        <v>58.45</v>
      </c>
      <c r="AD298" s="101" t="n">
        <v>277.453</v>
      </c>
      <c r="AE298" s="101" t="n">
        <v>1664.718</v>
      </c>
      <c r="AF298" s="91" t="n">
        <v>93.58</v>
      </c>
      <c r="AG298" s="101" t="n">
        <v>287.603</v>
      </c>
      <c r="AH298" s="101" t="n">
        <v>1725.618</v>
      </c>
      <c r="AI298" s="91" t="n">
        <v>103.73</v>
      </c>
      <c r="AJ298" s="101" t="n">
        <v>299.513</v>
      </c>
      <c r="AK298" s="101" t="n">
        <v>1797.078</v>
      </c>
      <c r="AL298" s="91" t="n">
        <v>121.96</v>
      </c>
      <c r="AM298" s="101" t="n">
        <v>309.663</v>
      </c>
      <c r="AN298" s="101" t="n">
        <v>1857.978</v>
      </c>
      <c r="AO298" s="91" t="n">
        <v>132.11</v>
      </c>
      <c r="AP298" s="92" t="n">
        <v>0.571</v>
      </c>
    </row>
    <row r="299" customFormat="false" ht="14.25" hidden="false" customHeight="false" outlineLevel="0" collapsed="false">
      <c r="A299" s="93" t="n">
        <v>107021</v>
      </c>
      <c r="B299" s="94" t="s">
        <v>333</v>
      </c>
      <c r="C299" s="74" t="s">
        <v>49</v>
      </c>
      <c r="D299" s="95" t="s">
        <v>55</v>
      </c>
      <c r="E299" s="96" t="n">
        <v>6</v>
      </c>
      <c r="F299" s="76" t="n">
        <v>2.05</v>
      </c>
      <c r="G299" s="77" t="n">
        <v>68.49</v>
      </c>
      <c r="H299" s="78" t="n">
        <v>140.4</v>
      </c>
      <c r="I299" s="79" t="n">
        <v>14</v>
      </c>
      <c r="J299" s="80" t="n">
        <v>0</v>
      </c>
      <c r="K299" s="81" t="n">
        <v>4.72</v>
      </c>
      <c r="L299" s="78" t="n">
        <v>287.295</v>
      </c>
      <c r="M299" s="77" t="n">
        <v>1723.77</v>
      </c>
      <c r="N299" s="81" t="n">
        <v>33.17</v>
      </c>
      <c r="O299" s="82" t="n">
        <v>42.1</v>
      </c>
      <c r="P299" s="83" t="n">
        <v>81.81</v>
      </c>
      <c r="Q299" s="84" t="n">
        <v>8.61</v>
      </c>
      <c r="R299" s="99" t="n">
        <v>324.355</v>
      </c>
      <c r="S299" s="100" t="n">
        <v>1946.13</v>
      </c>
      <c r="T299" s="100" t="n">
        <v>333.285</v>
      </c>
      <c r="U299" s="100" t="n">
        <v>1999.71</v>
      </c>
      <c r="V299" s="100" t="n">
        <v>372.995</v>
      </c>
      <c r="W299" s="78" t="n">
        <v>2237.97</v>
      </c>
      <c r="X299" s="101" t="n">
        <v>0</v>
      </c>
      <c r="Y299" s="101" t="n">
        <v>0</v>
      </c>
      <c r="Z299" s="91" t="n">
        <v>0</v>
      </c>
      <c r="AA299" s="101" t="n">
        <v>0</v>
      </c>
      <c r="AB299" s="101" t="n">
        <v>0</v>
      </c>
      <c r="AC299" s="91" t="n">
        <v>0</v>
      </c>
      <c r="AD299" s="101" t="n">
        <v>0</v>
      </c>
      <c r="AE299" s="101" t="n">
        <v>0</v>
      </c>
      <c r="AF299" s="91" t="n">
        <v>0</v>
      </c>
      <c r="AG299" s="101" t="n">
        <v>0</v>
      </c>
      <c r="AH299" s="101" t="n">
        <v>0</v>
      </c>
      <c r="AI299" s="91" t="n">
        <v>0</v>
      </c>
      <c r="AJ299" s="101" t="n">
        <v>0</v>
      </c>
      <c r="AK299" s="101" t="n">
        <v>0</v>
      </c>
      <c r="AL299" s="91" t="n">
        <v>0</v>
      </c>
      <c r="AM299" s="101" t="n">
        <v>0</v>
      </c>
      <c r="AN299" s="101" t="n">
        <v>0</v>
      </c>
      <c r="AO299" s="91" t="n">
        <v>0</v>
      </c>
      <c r="AP299" s="92"/>
    </row>
    <row r="300" customFormat="false" ht="14.25" hidden="false" customHeight="false" outlineLevel="0" collapsed="false">
      <c r="A300" s="93" t="n">
        <v>107022</v>
      </c>
      <c r="B300" s="94" t="s">
        <v>334</v>
      </c>
      <c r="C300" s="74" t="s">
        <v>49</v>
      </c>
      <c r="D300" s="95" t="s">
        <v>55</v>
      </c>
      <c r="E300" s="96" t="n">
        <v>6</v>
      </c>
      <c r="F300" s="76" t="n">
        <v>1.96</v>
      </c>
      <c r="G300" s="77" t="n">
        <v>68.49</v>
      </c>
      <c r="H300" s="78" t="n">
        <v>134.24</v>
      </c>
      <c r="I300" s="79" t="n">
        <v>14</v>
      </c>
      <c r="J300" s="80" t="n">
        <v>0</v>
      </c>
      <c r="K300" s="81" t="n">
        <v>4.51</v>
      </c>
      <c r="L300" s="78" t="n">
        <v>274.68</v>
      </c>
      <c r="M300" s="77" t="n">
        <v>1648.08</v>
      </c>
      <c r="N300" s="81" t="n">
        <v>34.91</v>
      </c>
      <c r="O300" s="82" t="n">
        <v>44.32</v>
      </c>
      <c r="P300" s="83" t="n">
        <v>86.12</v>
      </c>
      <c r="Q300" s="84" t="n">
        <v>8.24</v>
      </c>
      <c r="R300" s="99" t="n">
        <v>313.32</v>
      </c>
      <c r="S300" s="100" t="n">
        <v>1879.92</v>
      </c>
      <c r="T300" s="100" t="n">
        <v>322.73</v>
      </c>
      <c r="U300" s="100" t="n">
        <v>1936.38</v>
      </c>
      <c r="V300" s="100" t="n">
        <v>364.53</v>
      </c>
      <c r="W300" s="78" t="n">
        <v>2187.18</v>
      </c>
      <c r="X300" s="101" t="n">
        <v>0</v>
      </c>
      <c r="Y300" s="101" t="n">
        <v>0</v>
      </c>
      <c r="Z300" s="91" t="n">
        <v>0</v>
      </c>
      <c r="AA300" s="101" t="n">
        <v>0</v>
      </c>
      <c r="AB300" s="101" t="n">
        <v>0</v>
      </c>
      <c r="AC300" s="91" t="n">
        <v>0</v>
      </c>
      <c r="AD300" s="101" t="n">
        <v>0</v>
      </c>
      <c r="AE300" s="101" t="n">
        <v>0</v>
      </c>
      <c r="AF300" s="91" t="n">
        <v>0</v>
      </c>
      <c r="AG300" s="101" t="n">
        <v>0</v>
      </c>
      <c r="AH300" s="101" t="n">
        <v>0</v>
      </c>
      <c r="AI300" s="91" t="n">
        <v>0</v>
      </c>
      <c r="AJ300" s="101" t="n">
        <v>0</v>
      </c>
      <c r="AK300" s="101" t="n">
        <v>0</v>
      </c>
      <c r="AL300" s="91" t="n">
        <v>0</v>
      </c>
      <c r="AM300" s="101" t="n">
        <v>0</v>
      </c>
      <c r="AN300" s="101" t="n">
        <v>0</v>
      </c>
      <c r="AO300" s="91" t="n">
        <v>0</v>
      </c>
      <c r="AP300" s="92"/>
    </row>
    <row r="301" customFormat="false" ht="14.25" hidden="false" customHeight="false" outlineLevel="0" collapsed="false">
      <c r="A301" s="93" t="n">
        <v>107510</v>
      </c>
      <c r="B301" s="94" t="s">
        <v>335</v>
      </c>
      <c r="C301" s="74" t="s">
        <v>49</v>
      </c>
      <c r="D301" s="95" t="s">
        <v>55</v>
      </c>
      <c r="E301" s="96" t="n">
        <v>6</v>
      </c>
      <c r="F301" s="76" t="n">
        <v>4.01</v>
      </c>
      <c r="G301" s="77" t="n">
        <v>91.516</v>
      </c>
      <c r="H301" s="78" t="n">
        <v>366.98</v>
      </c>
      <c r="I301" s="79" t="n">
        <v>0</v>
      </c>
      <c r="J301" s="80" t="n">
        <v>10</v>
      </c>
      <c r="K301" s="81" t="n">
        <v>9.23</v>
      </c>
      <c r="L301" s="78" t="n">
        <v>654.299</v>
      </c>
      <c r="M301" s="77" t="n">
        <v>3925.794</v>
      </c>
      <c r="N301" s="81" t="n">
        <v>68.95</v>
      </c>
      <c r="O301" s="82" t="n">
        <v>87.53</v>
      </c>
      <c r="P301" s="83" t="n">
        <v>170.08</v>
      </c>
      <c r="Q301" s="84" t="n">
        <v>16.85</v>
      </c>
      <c r="R301" s="99" t="n">
        <v>730.869</v>
      </c>
      <c r="S301" s="100" t="n">
        <v>4385.214</v>
      </c>
      <c r="T301" s="100" t="n">
        <v>749.449</v>
      </c>
      <c r="U301" s="100" t="n">
        <v>4496.694</v>
      </c>
      <c r="V301" s="100" t="n">
        <v>831.999</v>
      </c>
      <c r="W301" s="78" t="n">
        <v>4991.994</v>
      </c>
      <c r="X301" s="101" t="n">
        <v>811.479</v>
      </c>
      <c r="Y301" s="101" t="n">
        <v>4868.874</v>
      </c>
      <c r="Z301" s="91" t="n">
        <v>134.43</v>
      </c>
      <c r="AA301" s="101" t="n">
        <v>839.719</v>
      </c>
      <c r="AB301" s="101" t="n">
        <v>5038.314</v>
      </c>
      <c r="AC301" s="91" t="n">
        <v>162.67</v>
      </c>
      <c r="AD301" s="101" t="n">
        <v>937.469</v>
      </c>
      <c r="AE301" s="101" t="n">
        <v>5624.814</v>
      </c>
      <c r="AF301" s="91" t="n">
        <v>260.42</v>
      </c>
      <c r="AG301" s="101" t="n">
        <v>965.709</v>
      </c>
      <c r="AH301" s="101" t="n">
        <v>5794.254</v>
      </c>
      <c r="AI301" s="91" t="n">
        <v>288.66</v>
      </c>
      <c r="AJ301" s="101" t="n">
        <v>1001.309</v>
      </c>
      <c r="AK301" s="101" t="n">
        <v>6007.854</v>
      </c>
      <c r="AL301" s="91" t="n">
        <v>339.39</v>
      </c>
      <c r="AM301" s="101" t="n">
        <v>1029.549</v>
      </c>
      <c r="AN301" s="101" t="n">
        <v>6177.294</v>
      </c>
      <c r="AO301" s="91" t="n">
        <v>367.63</v>
      </c>
      <c r="AP301" s="92" t="n">
        <v>1.589</v>
      </c>
    </row>
    <row r="302" customFormat="false" ht="14.25" hidden="false" customHeight="false" outlineLevel="0" collapsed="false">
      <c r="A302" s="93" t="n">
        <v>108070</v>
      </c>
      <c r="B302" s="94" t="s">
        <v>336</v>
      </c>
      <c r="C302" s="74" t="s">
        <v>49</v>
      </c>
      <c r="D302" s="95" t="s">
        <v>55</v>
      </c>
      <c r="E302" s="96" t="n">
        <v>6</v>
      </c>
      <c r="F302" s="76" t="n">
        <v>0.35</v>
      </c>
      <c r="G302" s="77" t="n">
        <v>68.49</v>
      </c>
      <c r="H302" s="78" t="n">
        <v>23.97</v>
      </c>
      <c r="I302" s="79" t="n">
        <v>80</v>
      </c>
      <c r="J302" s="80" t="n">
        <v>0</v>
      </c>
      <c r="K302" s="81" t="n">
        <v>0.81</v>
      </c>
      <c r="L302" s="78" t="n">
        <v>49.052</v>
      </c>
      <c r="M302" s="77" t="n">
        <v>294.312</v>
      </c>
      <c r="N302" s="81" t="n">
        <v>10.22</v>
      </c>
      <c r="O302" s="82" t="n">
        <v>13.69</v>
      </c>
      <c r="P302" s="83" t="n">
        <v>29.42</v>
      </c>
      <c r="Q302" s="84" t="n">
        <v>1.47</v>
      </c>
      <c r="R302" s="99" t="n">
        <v>59.932</v>
      </c>
      <c r="S302" s="100" t="n">
        <v>359.592</v>
      </c>
      <c r="T302" s="100" t="n">
        <v>63.402</v>
      </c>
      <c r="U302" s="100" t="n">
        <v>380.412</v>
      </c>
      <c r="V302" s="100" t="n">
        <v>79.132</v>
      </c>
      <c r="W302" s="78" t="n">
        <v>474.792</v>
      </c>
      <c r="X302" s="108" t="n">
        <v>64.352</v>
      </c>
      <c r="Y302" s="101" t="n">
        <v>386.112</v>
      </c>
      <c r="Z302" s="91" t="n">
        <v>14.64</v>
      </c>
      <c r="AA302" s="108" t="n">
        <v>67.422</v>
      </c>
      <c r="AB302" s="101" t="n">
        <v>404.532</v>
      </c>
      <c r="AC302" s="91" t="n">
        <v>17.71</v>
      </c>
      <c r="AD302" s="101" t="n">
        <v>78.062</v>
      </c>
      <c r="AE302" s="101" t="n">
        <v>468.372</v>
      </c>
      <c r="AF302" s="91" t="n">
        <v>28.35</v>
      </c>
      <c r="AG302" s="101" t="n">
        <v>81.142</v>
      </c>
      <c r="AH302" s="101" t="n">
        <v>486.852</v>
      </c>
      <c r="AI302" s="91" t="n">
        <v>31.43</v>
      </c>
      <c r="AJ302" s="101" t="n">
        <v>86.662</v>
      </c>
      <c r="AK302" s="101" t="n">
        <v>519.972</v>
      </c>
      <c r="AL302" s="91" t="n">
        <v>36.95</v>
      </c>
      <c r="AM302" s="101" t="n">
        <v>89.742</v>
      </c>
      <c r="AN302" s="101" t="n">
        <v>538.452</v>
      </c>
      <c r="AO302" s="91" t="n">
        <v>40.03</v>
      </c>
      <c r="AP302" s="92" t="n">
        <v>0.173</v>
      </c>
    </row>
    <row r="303" customFormat="false" ht="14.25" hidden="false" customHeight="false" outlineLevel="0" collapsed="false">
      <c r="A303" s="93" t="n">
        <v>108071</v>
      </c>
      <c r="B303" s="94" t="s">
        <v>337</v>
      </c>
      <c r="C303" s="74" t="s">
        <v>49</v>
      </c>
      <c r="D303" s="95" t="s">
        <v>55</v>
      </c>
      <c r="E303" s="96" t="n">
        <v>6</v>
      </c>
      <c r="F303" s="76" t="n">
        <v>0.42</v>
      </c>
      <c r="G303" s="77" t="n">
        <v>68.49</v>
      </c>
      <c r="H303" s="78" t="n">
        <v>28.77</v>
      </c>
      <c r="I303" s="79" t="n">
        <v>56</v>
      </c>
      <c r="J303" s="80" t="n">
        <v>0</v>
      </c>
      <c r="K303" s="81" t="n">
        <v>0.97</v>
      </c>
      <c r="L303" s="78" t="n">
        <v>58.866</v>
      </c>
      <c r="M303" s="77" t="n">
        <v>353.196</v>
      </c>
      <c r="N303" s="81" t="n">
        <v>10.9</v>
      </c>
      <c r="O303" s="82" t="n">
        <v>14.6</v>
      </c>
      <c r="P303" s="83" t="n">
        <v>31.38</v>
      </c>
      <c r="Q303" s="84" t="n">
        <v>1.77</v>
      </c>
      <c r="R303" s="99" t="n">
        <v>70.566</v>
      </c>
      <c r="S303" s="100" t="n">
        <v>423.396</v>
      </c>
      <c r="T303" s="100" t="n">
        <v>74.266</v>
      </c>
      <c r="U303" s="100" t="n">
        <v>445.596</v>
      </c>
      <c r="V303" s="100" t="n">
        <v>91.046</v>
      </c>
      <c r="W303" s="78" t="n">
        <v>546.276</v>
      </c>
      <c r="X303" s="108" t="n">
        <v>0</v>
      </c>
      <c r="Y303" s="101" t="n">
        <v>0</v>
      </c>
      <c r="Z303" s="91" t="n">
        <v>0</v>
      </c>
      <c r="AA303" s="108" t="n">
        <v>0</v>
      </c>
      <c r="AB303" s="101" t="n">
        <v>0</v>
      </c>
      <c r="AC303" s="91" t="n">
        <v>0</v>
      </c>
      <c r="AD303" s="101" t="n">
        <v>0</v>
      </c>
      <c r="AE303" s="101" t="n">
        <v>0</v>
      </c>
      <c r="AF303" s="91" t="n">
        <v>0</v>
      </c>
      <c r="AG303" s="101" t="n">
        <v>0</v>
      </c>
      <c r="AH303" s="101" t="n">
        <v>0</v>
      </c>
      <c r="AI303" s="91" t="n">
        <v>0</v>
      </c>
      <c r="AJ303" s="101" t="n">
        <v>0</v>
      </c>
      <c r="AK303" s="101" t="n">
        <v>0</v>
      </c>
      <c r="AL303" s="91" t="n">
        <v>0</v>
      </c>
      <c r="AM303" s="101" t="n">
        <v>0</v>
      </c>
      <c r="AN303" s="101" t="n">
        <v>0</v>
      </c>
      <c r="AO303" s="91" t="n">
        <v>0</v>
      </c>
      <c r="AP303" s="92"/>
    </row>
    <row r="304" customFormat="false" ht="14.25" hidden="false" customHeight="false" outlineLevel="0" collapsed="false">
      <c r="A304" s="93" t="n">
        <v>108072</v>
      </c>
      <c r="B304" s="94" t="s">
        <v>338</v>
      </c>
      <c r="C304" s="74" t="s">
        <v>49</v>
      </c>
      <c r="D304" s="95" t="s">
        <v>55</v>
      </c>
      <c r="E304" s="96" t="n">
        <v>6</v>
      </c>
      <c r="F304" s="76" t="n">
        <v>0.75</v>
      </c>
      <c r="G304" s="77" t="n">
        <v>68.49</v>
      </c>
      <c r="H304" s="78" t="n">
        <v>51.37</v>
      </c>
      <c r="I304" s="79" t="n">
        <v>35</v>
      </c>
      <c r="J304" s="80" t="n">
        <v>0</v>
      </c>
      <c r="K304" s="81" t="n">
        <v>1.73</v>
      </c>
      <c r="L304" s="78" t="n">
        <v>105.108</v>
      </c>
      <c r="M304" s="77" t="n">
        <v>630.648</v>
      </c>
      <c r="N304" s="81" t="n">
        <v>16.58</v>
      </c>
      <c r="O304" s="82" t="n">
        <v>21.05</v>
      </c>
      <c r="P304" s="83" t="n">
        <v>40.91</v>
      </c>
      <c r="Q304" s="84" t="n">
        <v>3.15</v>
      </c>
      <c r="R304" s="99" t="n">
        <v>123.108</v>
      </c>
      <c r="S304" s="100" t="n">
        <v>738.648</v>
      </c>
      <c r="T304" s="100" t="n">
        <v>127.578</v>
      </c>
      <c r="U304" s="100" t="n">
        <v>765.468</v>
      </c>
      <c r="V304" s="100" t="n">
        <v>147.438</v>
      </c>
      <c r="W304" s="78" t="n">
        <v>884.628</v>
      </c>
      <c r="X304" s="101" t="n">
        <v>137.158</v>
      </c>
      <c r="Y304" s="101" t="n">
        <v>822.948</v>
      </c>
      <c r="Z304" s="91" t="n">
        <v>26.99</v>
      </c>
      <c r="AA304" s="101" t="n">
        <v>142.828</v>
      </c>
      <c r="AB304" s="101" t="n">
        <v>856.968</v>
      </c>
      <c r="AC304" s="91" t="n">
        <v>32.66</v>
      </c>
      <c r="AD304" s="101" t="n">
        <v>162.448</v>
      </c>
      <c r="AE304" s="101" t="n">
        <v>974.688</v>
      </c>
      <c r="AF304" s="91" t="n">
        <v>52.28</v>
      </c>
      <c r="AG304" s="101" t="n">
        <v>168.118</v>
      </c>
      <c r="AH304" s="101" t="n">
        <v>1008.708</v>
      </c>
      <c r="AI304" s="91" t="n">
        <v>57.95</v>
      </c>
      <c r="AJ304" s="101" t="n">
        <v>174.668</v>
      </c>
      <c r="AK304" s="101" t="n">
        <v>1048.008</v>
      </c>
      <c r="AL304" s="91" t="n">
        <v>68.14</v>
      </c>
      <c r="AM304" s="101" t="n">
        <v>180.328</v>
      </c>
      <c r="AN304" s="101" t="n">
        <v>1081.968</v>
      </c>
      <c r="AO304" s="91" t="n">
        <v>73.8</v>
      </c>
      <c r="AP304" s="92" t="n">
        <v>0.319</v>
      </c>
    </row>
    <row r="305" customFormat="false" ht="14.25" hidden="false" customHeight="false" outlineLevel="0" collapsed="false">
      <c r="A305" s="93" t="n">
        <v>108073</v>
      </c>
      <c r="B305" s="94" t="s">
        <v>339</v>
      </c>
      <c r="C305" s="74" t="s">
        <v>49</v>
      </c>
      <c r="D305" s="95" t="s">
        <v>55</v>
      </c>
      <c r="E305" s="96" t="n">
        <v>6</v>
      </c>
      <c r="F305" s="76" t="n">
        <v>0.668</v>
      </c>
      <c r="G305" s="77" t="n">
        <v>68.49</v>
      </c>
      <c r="H305" s="78" t="n">
        <v>45.75</v>
      </c>
      <c r="I305" s="79" t="n">
        <v>30</v>
      </c>
      <c r="J305" s="80" t="n">
        <v>0</v>
      </c>
      <c r="K305" s="81" t="n">
        <v>1.54</v>
      </c>
      <c r="L305" s="78" t="n">
        <v>93.621</v>
      </c>
      <c r="M305" s="77" t="n">
        <v>561.726</v>
      </c>
      <c r="N305" s="81" t="n">
        <v>13.97</v>
      </c>
      <c r="O305" s="82" t="n">
        <v>17.73</v>
      </c>
      <c r="P305" s="83" t="n">
        <v>34.45</v>
      </c>
      <c r="Q305" s="84" t="n">
        <v>2.81</v>
      </c>
      <c r="R305" s="99" t="n">
        <v>108.861</v>
      </c>
      <c r="S305" s="100" t="n">
        <v>653.166</v>
      </c>
      <c r="T305" s="100" t="n">
        <v>112.621</v>
      </c>
      <c r="U305" s="100" t="n">
        <v>675.726</v>
      </c>
      <c r="V305" s="100" t="n">
        <v>129.341</v>
      </c>
      <c r="W305" s="78" t="n">
        <v>776.046</v>
      </c>
      <c r="X305" s="101" t="n">
        <v>120.721</v>
      </c>
      <c r="Y305" s="101" t="n">
        <v>724.326</v>
      </c>
      <c r="Z305" s="91" t="n">
        <v>22.76</v>
      </c>
      <c r="AA305" s="101" t="n">
        <v>125.501</v>
      </c>
      <c r="AB305" s="101" t="n">
        <v>753.006</v>
      </c>
      <c r="AC305" s="91" t="n">
        <v>27.54</v>
      </c>
      <c r="AD305" s="101" t="n">
        <v>142.051</v>
      </c>
      <c r="AE305" s="101" t="n">
        <v>852.306</v>
      </c>
      <c r="AF305" s="91" t="n">
        <v>44.09</v>
      </c>
      <c r="AG305" s="101" t="n">
        <v>146.831</v>
      </c>
      <c r="AH305" s="101" t="n">
        <v>880.986</v>
      </c>
      <c r="AI305" s="91" t="n">
        <v>48.87</v>
      </c>
      <c r="AJ305" s="101" t="n">
        <v>152.351</v>
      </c>
      <c r="AK305" s="101" t="n">
        <v>914.106</v>
      </c>
      <c r="AL305" s="91" t="n">
        <v>57.46</v>
      </c>
      <c r="AM305" s="101" t="n">
        <v>157.131</v>
      </c>
      <c r="AN305" s="101" t="n">
        <v>942.786</v>
      </c>
      <c r="AO305" s="91" t="n">
        <v>62.24</v>
      </c>
      <c r="AP305" s="92" t="n">
        <v>0.269</v>
      </c>
    </row>
    <row r="306" customFormat="false" ht="14.25" hidden="false" customHeight="false" outlineLevel="0" collapsed="false">
      <c r="A306" s="93" t="n">
        <v>108074</v>
      </c>
      <c r="B306" s="94" t="s">
        <v>340</v>
      </c>
      <c r="C306" s="74" t="s">
        <v>49</v>
      </c>
      <c r="D306" s="95" t="s">
        <v>55</v>
      </c>
      <c r="E306" s="96" t="n">
        <v>6</v>
      </c>
      <c r="F306" s="76" t="n">
        <v>0.65</v>
      </c>
      <c r="G306" s="77" t="n">
        <v>68.49</v>
      </c>
      <c r="H306" s="78" t="n">
        <v>44.52</v>
      </c>
      <c r="I306" s="79" t="n">
        <v>42</v>
      </c>
      <c r="J306" s="80" t="n">
        <v>0</v>
      </c>
      <c r="K306" s="81" t="n">
        <v>1.5</v>
      </c>
      <c r="L306" s="78" t="n">
        <v>91.099</v>
      </c>
      <c r="M306" s="77" t="n">
        <v>546.594</v>
      </c>
      <c r="N306" s="81" t="n">
        <v>13.09</v>
      </c>
      <c r="O306" s="82" t="n">
        <v>16.62</v>
      </c>
      <c r="P306" s="83" t="n">
        <v>32.29</v>
      </c>
      <c r="Q306" s="84" t="n">
        <v>2.73</v>
      </c>
      <c r="R306" s="99" t="n">
        <v>105.419</v>
      </c>
      <c r="S306" s="100" t="n">
        <v>632.514</v>
      </c>
      <c r="T306" s="100" t="n">
        <v>108.949</v>
      </c>
      <c r="U306" s="100" t="n">
        <v>653.694</v>
      </c>
      <c r="V306" s="100" t="n">
        <v>124.619</v>
      </c>
      <c r="W306" s="78" t="n">
        <v>747.714</v>
      </c>
      <c r="X306" s="101" t="n">
        <v>118.139</v>
      </c>
      <c r="Y306" s="101" t="n">
        <v>708.834</v>
      </c>
      <c r="Z306" s="91" t="n">
        <v>22.93</v>
      </c>
      <c r="AA306" s="101" t="n">
        <v>122.949</v>
      </c>
      <c r="AB306" s="101" t="n">
        <v>737.694</v>
      </c>
      <c r="AC306" s="91" t="n">
        <v>27.74</v>
      </c>
      <c r="AD306" s="101" t="n">
        <v>139.619</v>
      </c>
      <c r="AE306" s="101" t="n">
        <v>837.714</v>
      </c>
      <c r="AF306" s="91" t="n">
        <v>44.41</v>
      </c>
      <c r="AG306" s="101" t="n">
        <v>144.439</v>
      </c>
      <c r="AH306" s="101" t="n">
        <v>866.634</v>
      </c>
      <c r="AI306" s="91" t="n">
        <v>49.23</v>
      </c>
      <c r="AJ306" s="101" t="n">
        <v>150.209</v>
      </c>
      <c r="AK306" s="101" t="n">
        <v>901.254</v>
      </c>
      <c r="AL306" s="91" t="n">
        <v>57.88</v>
      </c>
      <c r="AM306" s="101" t="n">
        <v>155.029</v>
      </c>
      <c r="AN306" s="101" t="n">
        <v>930.174</v>
      </c>
      <c r="AO306" s="91" t="n">
        <v>62.7</v>
      </c>
      <c r="AP306" s="92" t="n">
        <v>0.271</v>
      </c>
    </row>
    <row r="307" customFormat="false" ht="14.25" hidden="false" customHeight="false" outlineLevel="0" collapsed="false">
      <c r="A307" s="93" t="n">
        <v>108515</v>
      </c>
      <c r="B307" s="94" t="s">
        <v>341</v>
      </c>
      <c r="C307" s="74" t="s">
        <v>49</v>
      </c>
      <c r="D307" s="95" t="s">
        <v>55</v>
      </c>
      <c r="E307" s="96" t="n">
        <v>6</v>
      </c>
      <c r="F307" s="76" t="n">
        <v>1.06</v>
      </c>
      <c r="G307" s="77" t="n">
        <v>201.253</v>
      </c>
      <c r="H307" s="78" t="n">
        <v>213.33</v>
      </c>
      <c r="I307" s="79" t="n">
        <v>16</v>
      </c>
      <c r="J307" s="80" t="n">
        <v>0</v>
      </c>
      <c r="K307" s="81" t="n">
        <v>2.44</v>
      </c>
      <c r="L307" s="78" t="n">
        <v>289.278</v>
      </c>
      <c r="M307" s="77" t="n">
        <v>1735.668</v>
      </c>
      <c r="N307" s="81" t="n">
        <v>21.82</v>
      </c>
      <c r="O307" s="82" t="n">
        <v>27.7</v>
      </c>
      <c r="P307" s="83" t="n">
        <v>53.82</v>
      </c>
      <c r="Q307" s="84" t="n">
        <v>4.46</v>
      </c>
      <c r="R307" s="99" t="n">
        <v>313.118</v>
      </c>
      <c r="S307" s="100" t="n">
        <v>1878.708</v>
      </c>
      <c r="T307" s="100" t="n">
        <v>318.998</v>
      </c>
      <c r="U307" s="100" t="n">
        <v>1913.988</v>
      </c>
      <c r="V307" s="100" t="n">
        <v>345.118</v>
      </c>
      <c r="W307" s="78" t="n">
        <v>2070.708</v>
      </c>
      <c r="X307" s="101" t="n">
        <v>334.238</v>
      </c>
      <c r="Y307" s="101" t="n">
        <v>2005.428</v>
      </c>
      <c r="Z307" s="91" t="n">
        <v>38.15</v>
      </c>
      <c r="AA307" s="101" t="n">
        <v>342.258</v>
      </c>
      <c r="AB307" s="101" t="n">
        <v>2053.548</v>
      </c>
      <c r="AC307" s="91" t="n">
        <v>46.17</v>
      </c>
      <c r="AD307" s="101" t="n">
        <v>369.998</v>
      </c>
      <c r="AE307" s="101" t="n">
        <v>2219.988</v>
      </c>
      <c r="AF307" s="91" t="n">
        <v>73.91</v>
      </c>
      <c r="AG307" s="101" t="n">
        <v>378.018</v>
      </c>
      <c r="AH307" s="101" t="n">
        <v>2268.108</v>
      </c>
      <c r="AI307" s="91" t="n">
        <v>81.93</v>
      </c>
      <c r="AJ307" s="101" t="n">
        <v>387.628</v>
      </c>
      <c r="AK307" s="101" t="n">
        <v>2325.768</v>
      </c>
      <c r="AL307" s="91" t="n">
        <v>96.33</v>
      </c>
      <c r="AM307" s="101" t="n">
        <v>395.638</v>
      </c>
      <c r="AN307" s="101" t="n">
        <v>2373.828</v>
      </c>
      <c r="AO307" s="91" t="n">
        <v>104.34</v>
      </c>
      <c r="AP307" s="92" t="n">
        <v>0.451</v>
      </c>
    </row>
    <row r="308" customFormat="false" ht="14.25" hidden="false" customHeight="false" outlineLevel="0" collapsed="false">
      <c r="A308" s="93" t="n">
        <v>108518</v>
      </c>
      <c r="B308" s="94" t="s">
        <v>342</v>
      </c>
      <c r="C308" s="74" t="s">
        <v>49</v>
      </c>
      <c r="D308" s="95" t="s">
        <v>55</v>
      </c>
      <c r="E308" s="96" t="n">
        <v>6</v>
      </c>
      <c r="F308" s="76" t="n">
        <v>1.515</v>
      </c>
      <c r="G308" s="77" t="n">
        <v>176.04</v>
      </c>
      <c r="H308" s="78" t="n">
        <v>266.7</v>
      </c>
      <c r="I308" s="79" t="n">
        <v>8</v>
      </c>
      <c r="J308" s="80"/>
      <c r="K308" s="81" t="n">
        <v>3.49</v>
      </c>
      <c r="L308" s="78" t="n">
        <v>375.261</v>
      </c>
      <c r="M308" s="77" t="n">
        <v>2251.566</v>
      </c>
      <c r="N308" s="81" t="n">
        <v>21.12</v>
      </c>
      <c r="O308" s="82" t="n">
        <v>28.28</v>
      </c>
      <c r="P308" s="83" t="n">
        <v>60.8</v>
      </c>
      <c r="Q308" s="84" t="n">
        <v>6.37</v>
      </c>
      <c r="R308" s="99" t="n">
        <v>399.261</v>
      </c>
      <c r="S308" s="100" t="n">
        <v>2395.566</v>
      </c>
      <c r="T308" s="100" t="n">
        <v>406.421</v>
      </c>
      <c r="U308" s="100" t="n">
        <v>2438.526</v>
      </c>
      <c r="V308" s="100" t="n">
        <v>438.941</v>
      </c>
      <c r="W308" s="78" t="n">
        <v>2633.646</v>
      </c>
      <c r="X308" s="108" t="n">
        <v>423.821</v>
      </c>
      <c r="Y308" s="101" t="n">
        <v>2542.926</v>
      </c>
      <c r="Z308" s="91" t="n">
        <v>45.68</v>
      </c>
      <c r="AA308" s="108" t="n">
        <v>433.421</v>
      </c>
      <c r="AB308" s="101" t="n">
        <v>2600.526</v>
      </c>
      <c r="AC308" s="91" t="n">
        <v>55.28</v>
      </c>
      <c r="AD308" s="101" t="n">
        <v>466.641</v>
      </c>
      <c r="AE308" s="101" t="n">
        <v>2799.846</v>
      </c>
      <c r="AF308" s="91" t="n">
        <v>88.5</v>
      </c>
      <c r="AG308" s="101" t="n">
        <v>476.241</v>
      </c>
      <c r="AH308" s="101" t="n">
        <v>2857.446</v>
      </c>
      <c r="AI308" s="91" t="n">
        <v>98.1</v>
      </c>
      <c r="AJ308" s="101" t="n">
        <v>466.641</v>
      </c>
      <c r="AK308" s="101" t="n">
        <v>2799.846</v>
      </c>
      <c r="AL308" s="91" t="n">
        <v>88.5</v>
      </c>
      <c r="AM308" s="101" t="n">
        <v>476.241</v>
      </c>
      <c r="AN308" s="101" t="n">
        <v>2857.446</v>
      </c>
      <c r="AO308" s="91" t="n">
        <v>98.1</v>
      </c>
      <c r="AP308" s="92" t="n">
        <v>0.54</v>
      </c>
    </row>
    <row r="309" customFormat="false" ht="14.25" hidden="false" customHeight="false" outlineLevel="0" collapsed="false">
      <c r="A309" s="93" t="n">
        <v>108516</v>
      </c>
      <c r="B309" s="94" t="s">
        <v>343</v>
      </c>
      <c r="C309" s="74" t="s">
        <v>49</v>
      </c>
      <c r="D309" s="95" t="s">
        <v>55</v>
      </c>
      <c r="E309" s="96" t="n">
        <v>6</v>
      </c>
      <c r="F309" s="76" t="n">
        <v>1.418</v>
      </c>
      <c r="G309" s="77" t="n">
        <v>174.752</v>
      </c>
      <c r="H309" s="78" t="n">
        <v>247.8</v>
      </c>
      <c r="I309" s="79" t="n">
        <v>10</v>
      </c>
      <c r="J309" s="80" t="n">
        <v>0</v>
      </c>
      <c r="K309" s="81" t="n">
        <v>3.27</v>
      </c>
      <c r="L309" s="78" t="n">
        <v>349.408</v>
      </c>
      <c r="M309" s="77" t="n">
        <v>2096.448</v>
      </c>
      <c r="N309" s="81" t="n">
        <v>30.55</v>
      </c>
      <c r="O309" s="82" t="n">
        <v>38.78</v>
      </c>
      <c r="P309" s="83" t="n">
        <v>75.35</v>
      </c>
      <c r="Q309" s="84" t="n">
        <v>5.96</v>
      </c>
      <c r="R309" s="99" t="n">
        <v>382.648</v>
      </c>
      <c r="S309" s="100" t="n">
        <v>2295.888</v>
      </c>
      <c r="T309" s="100" t="n">
        <v>390.878</v>
      </c>
      <c r="U309" s="100" t="n">
        <v>2345.268</v>
      </c>
      <c r="V309" s="100" t="n">
        <v>427.448</v>
      </c>
      <c r="W309" s="78" t="n">
        <v>2564.688</v>
      </c>
      <c r="X309" s="101" t="n">
        <v>408.548</v>
      </c>
      <c r="Y309" s="101" t="n">
        <v>2451.288</v>
      </c>
      <c r="Z309" s="91" t="n">
        <v>49.74</v>
      </c>
      <c r="AA309" s="101" t="n">
        <v>418.998</v>
      </c>
      <c r="AB309" s="101" t="n">
        <v>2513.988</v>
      </c>
      <c r="AC309" s="91" t="n">
        <v>60.19</v>
      </c>
      <c r="AD309" s="101" t="n">
        <v>455.178</v>
      </c>
      <c r="AE309" s="101" t="n">
        <v>2731.068</v>
      </c>
      <c r="AF309" s="91" t="n">
        <v>96.37</v>
      </c>
      <c r="AG309" s="101" t="n">
        <v>465.628</v>
      </c>
      <c r="AH309" s="101" t="n">
        <v>2793.768</v>
      </c>
      <c r="AI309" s="91" t="n">
        <v>106.82</v>
      </c>
      <c r="AJ309" s="101" t="n">
        <v>477.688</v>
      </c>
      <c r="AK309" s="101" t="n">
        <v>2866.128</v>
      </c>
      <c r="AL309" s="91" t="n">
        <v>125.59</v>
      </c>
      <c r="AM309" s="101" t="n">
        <v>488.138</v>
      </c>
      <c r="AN309" s="101" t="n">
        <v>2928.828</v>
      </c>
      <c r="AO309" s="91" t="n">
        <v>136.04</v>
      </c>
      <c r="AP309" s="92" t="n">
        <v>0.588</v>
      </c>
    </row>
    <row r="310" customFormat="false" ht="14.25" hidden="false" customHeight="false" outlineLevel="0" collapsed="false">
      <c r="A310" s="93" t="n">
        <v>108517</v>
      </c>
      <c r="B310" s="94" t="s">
        <v>344</v>
      </c>
      <c r="C310" s="74" t="s">
        <v>49</v>
      </c>
      <c r="D310" s="95" t="s">
        <v>55</v>
      </c>
      <c r="E310" s="96" t="n">
        <v>6</v>
      </c>
      <c r="F310" s="76" t="n">
        <v>1.27</v>
      </c>
      <c r="G310" s="77" t="n">
        <v>199.138</v>
      </c>
      <c r="H310" s="78" t="n">
        <v>252.91</v>
      </c>
      <c r="I310" s="79" t="n">
        <v>14</v>
      </c>
      <c r="J310" s="80" t="n">
        <v>0</v>
      </c>
      <c r="K310" s="81" t="n">
        <v>2.93</v>
      </c>
      <c r="L310" s="78" t="n">
        <v>343.905</v>
      </c>
      <c r="M310" s="77" t="n">
        <v>2063.43</v>
      </c>
      <c r="N310" s="81" t="n">
        <v>26.18</v>
      </c>
      <c r="O310" s="82" t="n">
        <v>33.24</v>
      </c>
      <c r="P310" s="83" t="n">
        <v>64.59</v>
      </c>
      <c r="Q310" s="84" t="n">
        <v>5.34</v>
      </c>
      <c r="R310" s="99" t="n">
        <v>372.495</v>
      </c>
      <c r="S310" s="100" t="n">
        <v>2234.97</v>
      </c>
      <c r="T310" s="100" t="n">
        <v>379.555</v>
      </c>
      <c r="U310" s="100" t="n">
        <v>2277.33</v>
      </c>
      <c r="V310" s="100" t="n">
        <v>410.905</v>
      </c>
      <c r="W310" s="78" t="n">
        <v>2465.43</v>
      </c>
      <c r="X310" s="101" t="n">
        <v>398.595</v>
      </c>
      <c r="Y310" s="101" t="n">
        <v>2391.57</v>
      </c>
      <c r="Z310" s="91" t="n">
        <v>46.53</v>
      </c>
      <c r="AA310" s="101" t="n">
        <v>408.365</v>
      </c>
      <c r="AB310" s="101" t="n">
        <v>2450.19</v>
      </c>
      <c r="AC310" s="91" t="n">
        <v>56.3</v>
      </c>
      <c r="AD310" s="101" t="n">
        <v>442.205</v>
      </c>
      <c r="AE310" s="101" t="n">
        <v>2653.23</v>
      </c>
      <c r="AF310" s="91" t="n">
        <v>90.14</v>
      </c>
      <c r="AG310" s="101" t="n">
        <v>451.975</v>
      </c>
      <c r="AH310" s="101" t="n">
        <v>2711.85</v>
      </c>
      <c r="AI310" s="91" t="n">
        <v>99.91</v>
      </c>
      <c r="AJ310" s="101" t="n">
        <v>463.785</v>
      </c>
      <c r="AK310" s="101" t="n">
        <v>2782.71</v>
      </c>
      <c r="AL310" s="91" t="n">
        <v>117.47</v>
      </c>
      <c r="AM310" s="101" t="n">
        <v>473.565</v>
      </c>
      <c r="AN310" s="101" t="n">
        <v>2841.39</v>
      </c>
      <c r="AO310" s="91" t="n">
        <v>127.25</v>
      </c>
      <c r="AP310" s="92" t="n">
        <v>0.55</v>
      </c>
    </row>
    <row r="311" customFormat="false" ht="14.25" hidden="false" customHeight="false" outlineLevel="0" collapsed="false">
      <c r="A311" s="93" t="n">
        <v>108558</v>
      </c>
      <c r="B311" s="94" t="s">
        <v>345</v>
      </c>
      <c r="C311" s="74" t="s">
        <v>49</v>
      </c>
      <c r="D311" s="95" t="s">
        <v>55</v>
      </c>
      <c r="E311" s="96" t="n">
        <v>6</v>
      </c>
      <c r="F311" s="76" t="n">
        <v>1.918</v>
      </c>
      <c r="G311" s="77" t="n">
        <v>154.37</v>
      </c>
      <c r="H311" s="78" t="n">
        <v>296.08</v>
      </c>
      <c r="I311" s="79"/>
      <c r="J311" s="80"/>
      <c r="K311" s="104" t="n">
        <v>4.42</v>
      </c>
      <c r="L311" s="78" t="n">
        <v>433.512</v>
      </c>
      <c r="M311" s="77" t="n">
        <v>2601.072</v>
      </c>
      <c r="N311" s="104" t="n">
        <v>40.15</v>
      </c>
      <c r="O311" s="105" t="n">
        <v>50.97</v>
      </c>
      <c r="P311" s="106" t="n">
        <v>99.03</v>
      </c>
      <c r="Q311" s="93" t="n">
        <v>8.06</v>
      </c>
      <c r="R311" s="99" t="n">
        <v>477.302</v>
      </c>
      <c r="S311" s="100" t="n">
        <v>2863.812</v>
      </c>
      <c r="T311" s="100" t="n">
        <v>488.122</v>
      </c>
      <c r="U311" s="100" t="n">
        <v>2928.732</v>
      </c>
      <c r="V311" s="100" t="n">
        <v>536.182</v>
      </c>
      <c r="W311" s="78" t="n">
        <v>3217.092</v>
      </c>
      <c r="X311" s="101" t="n">
        <v>0</v>
      </c>
      <c r="Y311" s="101" t="n">
        <v>0</v>
      </c>
      <c r="Z311" s="91" t="n">
        <v>0</v>
      </c>
      <c r="AA311" s="101" t="n">
        <v>0</v>
      </c>
      <c r="AB311" s="101" t="n">
        <v>0</v>
      </c>
      <c r="AC311" s="91" t="n">
        <v>0</v>
      </c>
      <c r="AD311" s="101" t="n">
        <v>0</v>
      </c>
      <c r="AE311" s="101" t="n">
        <v>0</v>
      </c>
      <c r="AF311" s="91" t="n">
        <v>0</v>
      </c>
      <c r="AG311" s="101" t="n">
        <v>0</v>
      </c>
      <c r="AH311" s="101" t="n">
        <v>0</v>
      </c>
      <c r="AI311" s="91" t="n">
        <v>0</v>
      </c>
      <c r="AJ311" s="101" t="n">
        <v>0</v>
      </c>
      <c r="AK311" s="101" t="n">
        <v>0</v>
      </c>
      <c r="AL311" s="91" t="n">
        <v>0</v>
      </c>
      <c r="AM311" s="101" t="n">
        <v>0</v>
      </c>
      <c r="AN311" s="101" t="n">
        <v>0</v>
      </c>
      <c r="AO311" s="91" t="n">
        <v>0</v>
      </c>
      <c r="AP311" s="92"/>
    </row>
    <row r="312" customFormat="false" ht="14.25" hidden="false" customHeight="false" outlineLevel="0" collapsed="false">
      <c r="A312" s="93" t="n">
        <v>108564</v>
      </c>
      <c r="B312" s="94" t="s">
        <v>346</v>
      </c>
      <c r="C312" s="74" t="s">
        <v>49</v>
      </c>
      <c r="D312" s="95" t="s">
        <v>55</v>
      </c>
      <c r="E312" s="96" t="n">
        <v>6</v>
      </c>
      <c r="F312" s="76" t="n">
        <v>1.516</v>
      </c>
      <c r="G312" s="77" t="n">
        <v>174.44</v>
      </c>
      <c r="H312" s="78" t="n">
        <v>264.45</v>
      </c>
      <c r="I312" s="79"/>
      <c r="J312" s="80" t="n">
        <v>36</v>
      </c>
      <c r="K312" s="104" t="n">
        <v>3.49</v>
      </c>
      <c r="L312" s="78" t="n">
        <v>373.071</v>
      </c>
      <c r="M312" s="77" t="n">
        <v>2238.426</v>
      </c>
      <c r="N312" s="104" t="n">
        <v>25.31</v>
      </c>
      <c r="O312" s="105" t="n">
        <v>32.13</v>
      </c>
      <c r="P312" s="106" t="n">
        <v>62.44</v>
      </c>
      <c r="Q312" s="93" t="n">
        <v>6.37</v>
      </c>
      <c r="R312" s="99" t="n">
        <v>401.261</v>
      </c>
      <c r="S312" s="100" t="n">
        <v>2407.566</v>
      </c>
      <c r="T312" s="100" t="n">
        <v>408.081</v>
      </c>
      <c r="U312" s="100" t="n">
        <v>2448.486</v>
      </c>
      <c r="V312" s="100" t="n">
        <v>438.391</v>
      </c>
      <c r="W312" s="78" t="n">
        <v>2630.346</v>
      </c>
      <c r="X312" s="101" t="n">
        <v>0</v>
      </c>
      <c r="Y312" s="101" t="n">
        <v>0</v>
      </c>
      <c r="Z312" s="91" t="n">
        <v>0</v>
      </c>
      <c r="AA312" s="101" t="n">
        <v>0</v>
      </c>
      <c r="AB312" s="101" t="n">
        <v>0</v>
      </c>
      <c r="AC312" s="91" t="n">
        <v>0</v>
      </c>
      <c r="AD312" s="101" t="n">
        <v>0</v>
      </c>
      <c r="AE312" s="101" t="n">
        <v>0</v>
      </c>
      <c r="AF312" s="91" t="n">
        <v>0</v>
      </c>
      <c r="AG312" s="101" t="n">
        <v>0</v>
      </c>
      <c r="AH312" s="101" t="n">
        <v>0</v>
      </c>
      <c r="AI312" s="91" t="n">
        <v>0</v>
      </c>
      <c r="AJ312" s="101" t="n">
        <v>0</v>
      </c>
      <c r="AK312" s="101" t="n">
        <v>0</v>
      </c>
      <c r="AL312" s="91" t="n">
        <v>0</v>
      </c>
      <c r="AM312" s="101" t="n">
        <v>0</v>
      </c>
      <c r="AN312" s="101" t="n">
        <v>0</v>
      </c>
      <c r="AO312" s="91" t="n">
        <v>0</v>
      </c>
      <c r="AP312" s="92"/>
    </row>
    <row r="313" customFormat="false" ht="14.25" hidden="false" customHeight="false" outlineLevel="0" collapsed="false">
      <c r="A313" s="93" t="n">
        <v>108565</v>
      </c>
      <c r="B313" s="94" t="s">
        <v>347</v>
      </c>
      <c r="C313" s="74" t="s">
        <v>49</v>
      </c>
      <c r="D313" s="95" t="s">
        <v>55</v>
      </c>
      <c r="E313" s="96" t="n">
        <v>6</v>
      </c>
      <c r="F313" s="76" t="n">
        <v>1.538</v>
      </c>
      <c r="G313" s="77" t="n">
        <v>153.77</v>
      </c>
      <c r="H313" s="78" t="n">
        <v>236.5</v>
      </c>
      <c r="I313" s="79"/>
      <c r="J313" s="80"/>
      <c r="K313" s="104" t="n">
        <v>3.54</v>
      </c>
      <c r="L313" s="78" t="n">
        <v>346.698</v>
      </c>
      <c r="M313" s="77" t="n">
        <v>2080.188</v>
      </c>
      <c r="N313" s="104" t="n">
        <v>34.91</v>
      </c>
      <c r="O313" s="105" t="n">
        <v>44.32</v>
      </c>
      <c r="P313" s="106" t="n">
        <v>86.12</v>
      </c>
      <c r="Q313" s="93" t="n">
        <v>6.46</v>
      </c>
      <c r="R313" s="99" t="n">
        <v>384.528</v>
      </c>
      <c r="S313" s="100" t="n">
        <v>2307.168</v>
      </c>
      <c r="T313" s="100" t="n">
        <v>393.938</v>
      </c>
      <c r="U313" s="100" t="n">
        <v>2363.628</v>
      </c>
      <c r="V313" s="100" t="n">
        <v>435.738</v>
      </c>
      <c r="W313" s="78" t="n">
        <v>2614.428</v>
      </c>
      <c r="X313" s="101" t="n">
        <v>0</v>
      </c>
      <c r="Y313" s="101" t="n">
        <v>0</v>
      </c>
      <c r="Z313" s="91" t="n">
        <v>0</v>
      </c>
      <c r="AA313" s="101" t="n">
        <v>0</v>
      </c>
      <c r="AB313" s="101" t="n">
        <v>0</v>
      </c>
      <c r="AC313" s="91" t="n">
        <v>0</v>
      </c>
      <c r="AD313" s="101" t="n">
        <v>0</v>
      </c>
      <c r="AE313" s="101" t="n">
        <v>0</v>
      </c>
      <c r="AF313" s="91" t="n">
        <v>0</v>
      </c>
      <c r="AG313" s="101" t="n">
        <v>0</v>
      </c>
      <c r="AH313" s="101" t="n">
        <v>0</v>
      </c>
      <c r="AI313" s="91" t="n">
        <v>0</v>
      </c>
      <c r="AJ313" s="101" t="n">
        <v>0</v>
      </c>
      <c r="AK313" s="101" t="n">
        <v>0</v>
      </c>
      <c r="AL313" s="91" t="n">
        <v>0</v>
      </c>
      <c r="AM313" s="101" t="n">
        <v>0</v>
      </c>
      <c r="AN313" s="101" t="n">
        <v>0</v>
      </c>
      <c r="AO313" s="91" t="n">
        <v>0</v>
      </c>
      <c r="AP313" s="92"/>
    </row>
    <row r="314" customFormat="false" ht="14.25" hidden="false" customHeight="false" outlineLevel="0" collapsed="false">
      <c r="A314" s="93" t="n">
        <v>108124</v>
      </c>
      <c r="B314" s="94" t="s">
        <v>348</v>
      </c>
      <c r="C314" s="74" t="s">
        <v>49</v>
      </c>
      <c r="D314" s="95" t="s">
        <v>55</v>
      </c>
      <c r="E314" s="96" t="n">
        <v>6</v>
      </c>
      <c r="F314" s="76" t="n">
        <v>0.788</v>
      </c>
      <c r="G314" s="77" t="n">
        <v>68.49</v>
      </c>
      <c r="H314" s="78" t="n">
        <v>53.97</v>
      </c>
      <c r="I314" s="79"/>
      <c r="J314" s="80"/>
      <c r="K314" s="104" t="n">
        <v>1.82</v>
      </c>
      <c r="L314" s="78" t="n">
        <v>110.44</v>
      </c>
      <c r="M314" s="77" t="n">
        <v>662.64</v>
      </c>
      <c r="N314" s="104" t="n">
        <v>18.33</v>
      </c>
      <c r="O314" s="105" t="n">
        <v>23.27</v>
      </c>
      <c r="P314" s="106" t="n">
        <v>45.21</v>
      </c>
      <c r="Q314" s="93" t="n">
        <v>3.31</v>
      </c>
      <c r="R314" s="99" t="n">
        <v>130.26</v>
      </c>
      <c r="S314" s="100" t="n">
        <v>781.56</v>
      </c>
      <c r="T314" s="100" t="n">
        <v>135.2</v>
      </c>
      <c r="U314" s="100" t="n">
        <v>811.2</v>
      </c>
      <c r="V314" s="100" t="n">
        <v>157.14</v>
      </c>
      <c r="W314" s="78" t="n">
        <v>942.84</v>
      </c>
      <c r="X314" s="101" t="n">
        <v>0</v>
      </c>
      <c r="Y314" s="101" t="n">
        <v>0</v>
      </c>
      <c r="Z314" s="91" t="n">
        <v>0</v>
      </c>
      <c r="AA314" s="101" t="n">
        <v>0</v>
      </c>
      <c r="AB314" s="101" t="n">
        <v>0</v>
      </c>
      <c r="AC314" s="91" t="n">
        <v>0</v>
      </c>
      <c r="AD314" s="101" t="n">
        <v>0</v>
      </c>
      <c r="AE314" s="101" t="n">
        <v>0</v>
      </c>
      <c r="AF314" s="91" t="n">
        <v>0</v>
      </c>
      <c r="AG314" s="101" t="n">
        <v>0</v>
      </c>
      <c r="AH314" s="101" t="n">
        <v>0</v>
      </c>
      <c r="AI314" s="91" t="n">
        <v>0</v>
      </c>
      <c r="AJ314" s="101" t="n">
        <v>0</v>
      </c>
      <c r="AK314" s="101" t="n">
        <v>0</v>
      </c>
      <c r="AL314" s="91" t="n">
        <v>0</v>
      </c>
      <c r="AM314" s="101" t="n">
        <v>0</v>
      </c>
      <c r="AN314" s="101" t="n">
        <v>0</v>
      </c>
      <c r="AO314" s="91" t="n">
        <v>0</v>
      </c>
      <c r="AP314" s="92"/>
    </row>
    <row r="315" customFormat="false" ht="14.25" hidden="false" customHeight="false" outlineLevel="0" collapsed="false">
      <c r="A315" s="93" t="n">
        <v>108519</v>
      </c>
      <c r="B315" s="94" t="s">
        <v>349</v>
      </c>
      <c r="C315" s="74" t="s">
        <v>49</v>
      </c>
      <c r="D315" s="95" t="s">
        <v>55</v>
      </c>
      <c r="E315" s="96" t="n">
        <v>6</v>
      </c>
      <c r="F315" s="76" t="n">
        <v>1.11</v>
      </c>
      <c r="G315" s="77" t="n">
        <v>195.275</v>
      </c>
      <c r="H315" s="78" t="n">
        <v>216.76</v>
      </c>
      <c r="I315" s="79" t="n">
        <v>12</v>
      </c>
      <c r="J315" s="80" t="n">
        <v>0</v>
      </c>
      <c r="K315" s="81" t="n">
        <v>2.56</v>
      </c>
      <c r="L315" s="78" t="n">
        <v>296.295</v>
      </c>
      <c r="M315" s="77" t="n">
        <v>1777.77</v>
      </c>
      <c r="N315" s="81" t="n">
        <v>25.31</v>
      </c>
      <c r="O315" s="82" t="n">
        <v>32.13</v>
      </c>
      <c r="P315" s="83" t="n">
        <v>62.44</v>
      </c>
      <c r="Q315" s="84" t="n">
        <v>4.67</v>
      </c>
      <c r="R315" s="99" t="n">
        <v>323.715</v>
      </c>
      <c r="S315" s="100" t="n">
        <v>1942.29</v>
      </c>
      <c r="T315" s="100" t="n">
        <v>330.535</v>
      </c>
      <c r="U315" s="100" t="n">
        <v>1983.21</v>
      </c>
      <c r="V315" s="100" t="n">
        <v>360.845</v>
      </c>
      <c r="W315" s="78" t="n">
        <v>2165.07</v>
      </c>
      <c r="X315" s="101" t="n">
        <v>0</v>
      </c>
      <c r="Y315" s="101" t="n">
        <v>0</v>
      </c>
      <c r="Z315" s="91" t="n">
        <v>0</v>
      </c>
      <c r="AA315" s="101" t="n">
        <v>0</v>
      </c>
      <c r="AB315" s="101" t="n">
        <v>0</v>
      </c>
      <c r="AC315" s="91" t="n">
        <v>0</v>
      </c>
      <c r="AD315" s="101" t="n">
        <v>0</v>
      </c>
      <c r="AE315" s="101" t="n">
        <v>0</v>
      </c>
      <c r="AF315" s="91" t="n">
        <v>0</v>
      </c>
      <c r="AG315" s="101" t="n">
        <v>0</v>
      </c>
      <c r="AH315" s="101" t="n">
        <v>0</v>
      </c>
      <c r="AI315" s="91" t="n">
        <v>0</v>
      </c>
      <c r="AJ315" s="101" t="n">
        <v>0</v>
      </c>
      <c r="AK315" s="101" t="n">
        <v>0</v>
      </c>
      <c r="AL315" s="91" t="n">
        <v>0</v>
      </c>
      <c r="AM315" s="101" t="n">
        <v>0</v>
      </c>
      <c r="AN315" s="101" t="n">
        <v>0</v>
      </c>
      <c r="AO315" s="91" t="n">
        <v>0</v>
      </c>
      <c r="AP315" s="92"/>
    </row>
    <row r="316" customFormat="false" ht="15" hidden="false" customHeight="false" outlineLevel="0" collapsed="false">
      <c r="A316" s="93" t="n">
        <v>0</v>
      </c>
      <c r="B316" s="112" t="s">
        <v>294</v>
      </c>
      <c r="C316" s="74"/>
      <c r="D316" s="95"/>
      <c r="E316" s="96"/>
      <c r="F316" s="76"/>
      <c r="G316" s="77"/>
      <c r="H316" s="78"/>
      <c r="I316" s="79"/>
      <c r="J316" s="80"/>
      <c r="K316" s="81"/>
      <c r="L316" s="78"/>
      <c r="M316" s="77" t="n">
        <v>0</v>
      </c>
      <c r="N316" s="81"/>
      <c r="O316" s="82"/>
      <c r="P316" s="83"/>
      <c r="Q316" s="84" t="n">
        <v>0</v>
      </c>
      <c r="R316" s="99"/>
      <c r="S316" s="100" t="n">
        <v>0</v>
      </c>
      <c r="T316" s="100"/>
      <c r="U316" s="100" t="n">
        <v>0</v>
      </c>
      <c r="V316" s="100"/>
      <c r="W316" s="78" t="n">
        <v>0</v>
      </c>
      <c r="X316" s="108" t="n">
        <v>0</v>
      </c>
      <c r="Y316" s="101" t="n">
        <v>0</v>
      </c>
      <c r="Z316" s="91"/>
      <c r="AA316" s="108" t="n">
        <v>0</v>
      </c>
      <c r="AB316" s="101" t="n">
        <v>0</v>
      </c>
      <c r="AC316" s="91"/>
      <c r="AD316" s="101" t="n">
        <v>0</v>
      </c>
      <c r="AE316" s="101" t="n">
        <v>0</v>
      </c>
      <c r="AF316" s="91"/>
      <c r="AG316" s="101" t="n">
        <v>0</v>
      </c>
      <c r="AH316" s="101" t="n">
        <v>0</v>
      </c>
      <c r="AI316" s="91"/>
      <c r="AJ316" s="101" t="n">
        <v>0</v>
      </c>
      <c r="AK316" s="101" t="n">
        <v>0</v>
      </c>
      <c r="AL316" s="91" t="n">
        <v>0</v>
      </c>
      <c r="AM316" s="101" t="n">
        <v>0</v>
      </c>
      <c r="AN316" s="101" t="n">
        <v>0</v>
      </c>
      <c r="AO316" s="91" t="n">
        <v>0</v>
      </c>
      <c r="AP316" s="92"/>
    </row>
    <row r="317" customFormat="false" ht="14.25" hidden="false" customHeight="false" outlineLevel="0" collapsed="false">
      <c r="A317" s="93" t="n">
        <v>103023</v>
      </c>
      <c r="B317" s="109" t="s">
        <v>350</v>
      </c>
      <c r="C317" s="74" t="s">
        <v>49</v>
      </c>
      <c r="D317" s="95" t="s">
        <v>55</v>
      </c>
      <c r="E317" s="96" t="n">
        <v>6</v>
      </c>
      <c r="F317" s="76" t="n">
        <v>0.43</v>
      </c>
      <c r="G317" s="77" t="n">
        <v>91.237</v>
      </c>
      <c r="H317" s="78" t="n">
        <v>39.23</v>
      </c>
      <c r="I317" s="79"/>
      <c r="J317" s="80" t="n">
        <v>96</v>
      </c>
      <c r="K317" s="81" t="n">
        <v>0.99</v>
      </c>
      <c r="L317" s="78" t="n">
        <v>70.042</v>
      </c>
      <c r="M317" s="77" t="n">
        <v>420.252</v>
      </c>
      <c r="N317" s="81" t="n">
        <v>6.11</v>
      </c>
      <c r="O317" s="82" t="n">
        <v>7.76</v>
      </c>
      <c r="P317" s="83" t="n">
        <v>15.07</v>
      </c>
      <c r="Q317" s="84" t="n">
        <v>1.81</v>
      </c>
      <c r="R317" s="99" t="n">
        <v>76.972</v>
      </c>
      <c r="S317" s="100" t="n">
        <v>461.832</v>
      </c>
      <c r="T317" s="100" t="n">
        <v>78.622</v>
      </c>
      <c r="U317" s="100" t="n">
        <v>471.732</v>
      </c>
      <c r="V317" s="100" t="n">
        <v>85.932</v>
      </c>
      <c r="W317" s="78" t="n">
        <v>515.592</v>
      </c>
      <c r="X317" s="101" t="n">
        <v>0</v>
      </c>
      <c r="Y317" s="101" t="n">
        <v>0</v>
      </c>
      <c r="Z317" s="91" t="n">
        <v>0</v>
      </c>
      <c r="AA317" s="101" t="n">
        <v>0</v>
      </c>
      <c r="AB317" s="101" t="n">
        <v>0</v>
      </c>
      <c r="AC317" s="91" t="n">
        <v>0</v>
      </c>
      <c r="AD317" s="101" t="n">
        <v>0</v>
      </c>
      <c r="AE317" s="101" t="n">
        <v>0</v>
      </c>
      <c r="AF317" s="91" t="n">
        <v>0</v>
      </c>
      <c r="AG317" s="101" t="n">
        <v>0</v>
      </c>
      <c r="AH317" s="101" t="n">
        <v>0</v>
      </c>
      <c r="AI317" s="91" t="n">
        <v>0</v>
      </c>
      <c r="AJ317" s="101" t="n">
        <v>0</v>
      </c>
      <c r="AK317" s="101" t="n">
        <v>0</v>
      </c>
      <c r="AL317" s="91" t="n">
        <v>0</v>
      </c>
      <c r="AM317" s="101" t="n">
        <v>0</v>
      </c>
      <c r="AN317" s="101" t="n">
        <v>0</v>
      </c>
      <c r="AO317" s="91" t="n">
        <v>0</v>
      </c>
      <c r="AP317" s="92"/>
    </row>
    <row r="318" customFormat="false" ht="14.25" hidden="false" customHeight="false" outlineLevel="0" collapsed="false">
      <c r="A318" s="93" t="n">
        <v>108559</v>
      </c>
      <c r="B318" s="109" t="s">
        <v>351</v>
      </c>
      <c r="C318" s="74" t="s">
        <v>49</v>
      </c>
      <c r="D318" s="95" t="s">
        <v>55</v>
      </c>
      <c r="E318" s="96" t="n">
        <v>6</v>
      </c>
      <c r="F318" s="76" t="n">
        <v>2.444</v>
      </c>
      <c r="G318" s="77" t="n">
        <v>149.709</v>
      </c>
      <c r="H318" s="78" t="n">
        <v>365.89</v>
      </c>
      <c r="I318" s="79"/>
      <c r="J318" s="80" t="n">
        <v>32</v>
      </c>
      <c r="K318" s="81" t="n">
        <v>5.63</v>
      </c>
      <c r="L318" s="78" t="n">
        <v>541.009</v>
      </c>
      <c r="M318" s="77" t="n">
        <v>3246.054</v>
      </c>
      <c r="N318" s="81" t="n">
        <v>36.66</v>
      </c>
      <c r="O318" s="82" t="n">
        <v>46.54</v>
      </c>
      <c r="P318" s="83" t="n">
        <v>90.42</v>
      </c>
      <c r="Q318" s="84" t="n">
        <v>10.27</v>
      </c>
      <c r="R318" s="99" t="n">
        <v>582.309</v>
      </c>
      <c r="S318" s="100" t="n">
        <v>3493.854</v>
      </c>
      <c r="T318" s="100" t="n">
        <v>592.189</v>
      </c>
      <c r="U318" s="100" t="n">
        <v>3553.134</v>
      </c>
      <c r="V318" s="100" t="n">
        <v>636.069</v>
      </c>
      <c r="W318" s="78" t="n">
        <v>3816.414</v>
      </c>
      <c r="X318" s="101" t="n">
        <v>0</v>
      </c>
      <c r="Y318" s="101" t="n">
        <v>0</v>
      </c>
      <c r="Z318" s="91"/>
      <c r="AA318" s="101" t="n">
        <v>0</v>
      </c>
      <c r="AB318" s="101" t="n">
        <v>0</v>
      </c>
      <c r="AC318" s="91"/>
      <c r="AD318" s="101" t="n">
        <v>0</v>
      </c>
      <c r="AE318" s="101" t="n">
        <v>0</v>
      </c>
      <c r="AF318" s="91" t="n">
        <v>0</v>
      </c>
      <c r="AG318" s="101" t="n">
        <v>0</v>
      </c>
      <c r="AH318" s="101" t="n">
        <v>0</v>
      </c>
      <c r="AI318" s="91" t="n">
        <v>0</v>
      </c>
      <c r="AJ318" s="101" t="n">
        <v>0</v>
      </c>
      <c r="AK318" s="101" t="n">
        <v>0</v>
      </c>
      <c r="AL318" s="91" t="n">
        <v>0</v>
      </c>
      <c r="AM318" s="101" t="n">
        <v>0</v>
      </c>
      <c r="AN318" s="101" t="n">
        <v>0</v>
      </c>
      <c r="AO318" s="91" t="n">
        <v>0</v>
      </c>
      <c r="AP318" s="92"/>
    </row>
    <row r="319" customFormat="false" ht="14.25" hidden="false" customHeight="false" outlineLevel="0" collapsed="false">
      <c r="A319" s="93" t="n">
        <v>108560</v>
      </c>
      <c r="B319" s="109" t="s">
        <v>352</v>
      </c>
      <c r="C319" s="74" t="s">
        <v>49</v>
      </c>
      <c r="D319" s="95" t="s">
        <v>55</v>
      </c>
      <c r="E319" s="96" t="n">
        <v>6</v>
      </c>
      <c r="F319" s="76" t="n">
        <v>2.544</v>
      </c>
      <c r="G319" s="77" t="n">
        <v>152.572</v>
      </c>
      <c r="H319" s="78" t="n">
        <v>388.14</v>
      </c>
      <c r="I319" s="79"/>
      <c r="J319" s="80" t="n">
        <v>24</v>
      </c>
      <c r="K319" s="81" t="n">
        <v>5.86</v>
      </c>
      <c r="L319" s="78" t="n">
        <v>570.433</v>
      </c>
      <c r="M319" s="77" t="n">
        <v>3422.598</v>
      </c>
      <c r="N319" s="81" t="n">
        <v>40.15</v>
      </c>
      <c r="O319" s="82" t="n">
        <v>50.97</v>
      </c>
      <c r="P319" s="83" t="n">
        <v>99.03</v>
      </c>
      <c r="Q319" s="84" t="n">
        <v>10.69</v>
      </c>
      <c r="R319" s="99" t="n">
        <v>615.413</v>
      </c>
      <c r="S319" s="100" t="n">
        <v>3692.478</v>
      </c>
      <c r="T319" s="100" t="n">
        <v>626.233</v>
      </c>
      <c r="U319" s="100" t="n">
        <v>3757.398</v>
      </c>
      <c r="V319" s="100" t="n">
        <v>674.293</v>
      </c>
      <c r="W319" s="78" t="n">
        <v>4045.758</v>
      </c>
      <c r="X319" s="101" t="n">
        <v>0</v>
      </c>
      <c r="Y319" s="101" t="n">
        <v>0</v>
      </c>
      <c r="Z319" s="91"/>
      <c r="AA319" s="101" t="n">
        <v>0</v>
      </c>
      <c r="AB319" s="101" t="n">
        <v>0</v>
      </c>
      <c r="AC319" s="91"/>
      <c r="AD319" s="101" t="n">
        <v>0</v>
      </c>
      <c r="AE319" s="101" t="n">
        <v>0</v>
      </c>
      <c r="AF319" s="91" t="n">
        <v>0</v>
      </c>
      <c r="AG319" s="101" t="n">
        <v>0</v>
      </c>
      <c r="AH319" s="101" t="n">
        <v>0</v>
      </c>
      <c r="AI319" s="91" t="n">
        <v>0</v>
      </c>
      <c r="AJ319" s="101" t="n">
        <v>0</v>
      </c>
      <c r="AK319" s="101" t="n">
        <v>0</v>
      </c>
      <c r="AL319" s="91" t="n">
        <v>0</v>
      </c>
      <c r="AM319" s="101" t="n">
        <v>0</v>
      </c>
      <c r="AN319" s="101" t="n">
        <v>0</v>
      </c>
      <c r="AO319" s="91" t="n">
        <v>0</v>
      </c>
      <c r="AP319" s="92"/>
    </row>
    <row r="320" customFormat="false" ht="14.25" hidden="false" customHeight="false" outlineLevel="0" collapsed="false">
      <c r="A320" s="93" t="n">
        <v>108110</v>
      </c>
      <c r="B320" s="109" t="s">
        <v>353</v>
      </c>
      <c r="C320" s="74" t="s">
        <v>49</v>
      </c>
      <c r="D320" s="95" t="s">
        <v>55</v>
      </c>
      <c r="E320" s="96" t="n">
        <v>6</v>
      </c>
      <c r="F320" s="76" t="n">
        <v>1.794</v>
      </c>
      <c r="G320" s="77" t="n">
        <v>91.237</v>
      </c>
      <c r="H320" s="78" t="n">
        <v>163.68</v>
      </c>
      <c r="I320" s="79"/>
      <c r="J320" s="80" t="n">
        <v>42</v>
      </c>
      <c r="K320" s="81" t="n">
        <v>4.13</v>
      </c>
      <c r="L320" s="78" t="n">
        <v>292.219</v>
      </c>
      <c r="M320" s="77" t="n">
        <v>1753.314</v>
      </c>
      <c r="N320" s="81" t="n">
        <v>21.82</v>
      </c>
      <c r="O320" s="82" t="n">
        <v>27.7</v>
      </c>
      <c r="P320" s="83" t="n">
        <v>53.82</v>
      </c>
      <c r="Q320" s="84" t="n">
        <v>7.54</v>
      </c>
      <c r="R320" s="99"/>
      <c r="S320" s="100" t="n">
        <v>0</v>
      </c>
      <c r="T320" s="100"/>
      <c r="U320" s="100" t="n">
        <v>0</v>
      </c>
      <c r="V320" s="100"/>
      <c r="W320" s="78" t="n">
        <v>0</v>
      </c>
      <c r="X320" s="101" t="n">
        <v>4.79</v>
      </c>
      <c r="Y320" s="101" t="n">
        <v>28.74</v>
      </c>
      <c r="Z320" s="91"/>
      <c r="AA320" s="101" t="n">
        <v>4.79</v>
      </c>
      <c r="AB320" s="101" t="n">
        <v>28.74</v>
      </c>
      <c r="AC320" s="91"/>
      <c r="AD320" s="101" t="n">
        <v>4.79</v>
      </c>
      <c r="AE320" s="101" t="n">
        <v>28.74</v>
      </c>
      <c r="AF320" s="91" t="n">
        <v>0</v>
      </c>
      <c r="AG320" s="101" t="n">
        <v>4.79</v>
      </c>
      <c r="AH320" s="101" t="n">
        <v>28.74</v>
      </c>
      <c r="AI320" s="91" t="n">
        <v>0</v>
      </c>
      <c r="AJ320" s="101" t="n">
        <v>0</v>
      </c>
      <c r="AK320" s="101" t="n">
        <v>0</v>
      </c>
      <c r="AL320" s="91" t="n">
        <v>0</v>
      </c>
      <c r="AM320" s="101" t="n">
        <v>0</v>
      </c>
      <c r="AN320" s="101" t="n">
        <v>0</v>
      </c>
      <c r="AO320" s="91" t="n">
        <v>0</v>
      </c>
      <c r="AP320" s="92"/>
    </row>
    <row r="321" customFormat="false" ht="14.25" hidden="false" customHeight="false" outlineLevel="0" collapsed="false">
      <c r="A321" s="93" t="n">
        <v>108561</v>
      </c>
      <c r="B321" s="109" t="s">
        <v>354</v>
      </c>
      <c r="C321" s="74" t="s">
        <v>49</v>
      </c>
      <c r="D321" s="95" t="s">
        <v>55</v>
      </c>
      <c r="E321" s="96" t="n">
        <v>6</v>
      </c>
      <c r="F321" s="76" t="n">
        <v>2.265</v>
      </c>
      <c r="G321" s="77" t="n">
        <v>151.079</v>
      </c>
      <c r="H321" s="78" t="n">
        <v>342.19</v>
      </c>
      <c r="I321" s="79"/>
      <c r="J321" s="80" t="n">
        <v>32</v>
      </c>
      <c r="K321" s="81" t="n">
        <v>5.21</v>
      </c>
      <c r="L321" s="78" t="n">
        <v>504.484</v>
      </c>
      <c r="M321" s="77" t="n">
        <v>3026.904</v>
      </c>
      <c r="N321" s="81" t="n">
        <v>42.33</v>
      </c>
      <c r="O321" s="82" t="n">
        <v>53.74</v>
      </c>
      <c r="P321" s="83" t="n">
        <v>104.42</v>
      </c>
      <c r="Q321" s="84" t="n">
        <v>9.52</v>
      </c>
      <c r="R321" s="99"/>
      <c r="S321" s="100" t="n">
        <v>0</v>
      </c>
      <c r="T321" s="100"/>
      <c r="U321" s="100" t="n">
        <v>0</v>
      </c>
      <c r="V321" s="100"/>
      <c r="W321" s="78" t="n">
        <v>0</v>
      </c>
      <c r="X321" s="101" t="n">
        <v>9.29</v>
      </c>
      <c r="Y321" s="101" t="n">
        <v>55.74</v>
      </c>
      <c r="Z321" s="91"/>
      <c r="AA321" s="101" t="n">
        <v>9.29</v>
      </c>
      <c r="AB321" s="101" t="n">
        <v>55.74</v>
      </c>
      <c r="AC321" s="91"/>
      <c r="AD321" s="101" t="n">
        <v>9.29</v>
      </c>
      <c r="AE321" s="101" t="n">
        <v>55.74</v>
      </c>
      <c r="AF321" s="91" t="n">
        <v>0</v>
      </c>
      <c r="AG321" s="101" t="n">
        <v>9.29</v>
      </c>
      <c r="AH321" s="101" t="n">
        <v>55.74</v>
      </c>
      <c r="AI321" s="91" t="n">
        <v>0</v>
      </c>
      <c r="AJ321" s="101" t="n">
        <v>0</v>
      </c>
      <c r="AK321" s="101" t="n">
        <v>0</v>
      </c>
      <c r="AL321" s="91" t="n">
        <v>0</v>
      </c>
      <c r="AM321" s="101" t="n">
        <v>0</v>
      </c>
      <c r="AN321" s="101" t="n">
        <v>0</v>
      </c>
      <c r="AO321" s="91" t="n">
        <v>0</v>
      </c>
      <c r="AP321" s="92"/>
    </row>
    <row r="322" customFormat="false" ht="14.25" hidden="false" customHeight="false" outlineLevel="0" collapsed="false">
      <c r="A322" s="93" t="n">
        <v>108111</v>
      </c>
      <c r="B322" s="109" t="s">
        <v>355</v>
      </c>
      <c r="C322" s="74" t="s">
        <v>49</v>
      </c>
      <c r="D322" s="95" t="s">
        <v>55</v>
      </c>
      <c r="E322" s="96" t="n">
        <v>6</v>
      </c>
      <c r="F322" s="76" t="n">
        <v>0.664</v>
      </c>
      <c r="G322" s="77" t="n">
        <v>91.237</v>
      </c>
      <c r="H322" s="78" t="n">
        <v>60.58</v>
      </c>
      <c r="I322" s="79"/>
      <c r="J322" s="80" t="n">
        <v>88</v>
      </c>
      <c r="K322" s="81" t="n">
        <v>1.53</v>
      </c>
      <c r="L322" s="78" t="n">
        <v>108.161</v>
      </c>
      <c r="M322" s="77" t="n">
        <v>648.966</v>
      </c>
      <c r="N322" s="81" t="n">
        <v>14.4</v>
      </c>
      <c r="O322" s="82" t="n">
        <v>18.28</v>
      </c>
      <c r="P322" s="83" t="n">
        <v>35.52</v>
      </c>
      <c r="Q322" s="84" t="n">
        <v>2.79</v>
      </c>
      <c r="R322" s="99" t="n">
        <v>123.821</v>
      </c>
      <c r="S322" s="100" t="n">
        <v>742.926</v>
      </c>
      <c r="T322" s="100" t="n">
        <v>127.701</v>
      </c>
      <c r="U322" s="100" t="n">
        <v>766.206</v>
      </c>
      <c r="V322" s="100" t="n">
        <v>144.941</v>
      </c>
      <c r="W322" s="78" t="n">
        <v>869.646</v>
      </c>
      <c r="X322" s="101" t="n">
        <v>0</v>
      </c>
      <c r="Y322" s="101" t="n">
        <v>0</v>
      </c>
      <c r="Z322" s="91"/>
      <c r="AA322" s="101" t="n">
        <v>0</v>
      </c>
      <c r="AB322" s="101" t="n">
        <v>0</v>
      </c>
      <c r="AC322" s="91"/>
      <c r="AD322" s="101" t="n">
        <v>0</v>
      </c>
      <c r="AE322" s="101" t="n">
        <v>0</v>
      </c>
      <c r="AF322" s="91" t="n">
        <v>0</v>
      </c>
      <c r="AG322" s="101" t="n">
        <v>0</v>
      </c>
      <c r="AH322" s="101" t="n">
        <v>0</v>
      </c>
      <c r="AI322" s="91" t="n">
        <v>0</v>
      </c>
      <c r="AJ322" s="101" t="n">
        <v>0</v>
      </c>
      <c r="AK322" s="101" t="n">
        <v>0</v>
      </c>
      <c r="AL322" s="91" t="n">
        <v>0</v>
      </c>
      <c r="AM322" s="101" t="n">
        <v>0</v>
      </c>
      <c r="AN322" s="101" t="n">
        <v>0</v>
      </c>
      <c r="AO322" s="91" t="n">
        <v>0</v>
      </c>
      <c r="AP322" s="92"/>
    </row>
    <row r="323" customFormat="false" ht="14.25" hidden="false" customHeight="false" outlineLevel="0" collapsed="false">
      <c r="A323" s="93" t="n">
        <v>108112</v>
      </c>
      <c r="B323" s="109" t="s">
        <v>356</v>
      </c>
      <c r="C323" s="74" t="s">
        <v>49</v>
      </c>
      <c r="D323" s="95" t="s">
        <v>55</v>
      </c>
      <c r="E323" s="96" t="n">
        <v>6</v>
      </c>
      <c r="F323" s="76" t="n">
        <v>1.601</v>
      </c>
      <c r="G323" s="77" t="n">
        <v>91.237</v>
      </c>
      <c r="H323" s="78" t="n">
        <v>146.07</v>
      </c>
      <c r="I323" s="79"/>
      <c r="J323" s="80" t="n">
        <v>44</v>
      </c>
      <c r="K323" s="81" t="n">
        <v>3.69</v>
      </c>
      <c r="L323" s="78" t="n">
        <v>260.79</v>
      </c>
      <c r="M323" s="77" t="n">
        <v>1564.74</v>
      </c>
      <c r="N323" s="81" t="n">
        <v>27.93</v>
      </c>
      <c r="O323" s="82" t="n">
        <v>35.46</v>
      </c>
      <c r="P323" s="83" t="n">
        <v>68.89</v>
      </c>
      <c r="Q323" s="84" t="n">
        <v>6.73</v>
      </c>
      <c r="R323" s="99" t="n">
        <v>291.76</v>
      </c>
      <c r="S323" s="100" t="n">
        <v>1750.56</v>
      </c>
      <c r="T323" s="100" t="n">
        <v>299.29</v>
      </c>
      <c r="U323" s="100" t="n">
        <v>1795.74</v>
      </c>
      <c r="V323" s="100" t="n">
        <v>332.72</v>
      </c>
      <c r="W323" s="78" t="n">
        <v>1996.32</v>
      </c>
      <c r="X323" s="101" t="n">
        <v>0</v>
      </c>
      <c r="Y323" s="101" t="n">
        <v>0</v>
      </c>
      <c r="Z323" s="91"/>
      <c r="AA323" s="101" t="n">
        <v>0</v>
      </c>
      <c r="AB323" s="101" t="n">
        <v>0</v>
      </c>
      <c r="AC323" s="91"/>
      <c r="AD323" s="101" t="n">
        <v>0</v>
      </c>
      <c r="AE323" s="101" t="n">
        <v>0</v>
      </c>
      <c r="AF323" s="91" t="n">
        <v>0</v>
      </c>
      <c r="AG323" s="101" t="n">
        <v>0</v>
      </c>
      <c r="AH323" s="101" t="n">
        <v>0</v>
      </c>
      <c r="AI323" s="91" t="n">
        <v>0</v>
      </c>
      <c r="AJ323" s="101" t="n">
        <v>0</v>
      </c>
      <c r="AK323" s="101" t="n">
        <v>0</v>
      </c>
      <c r="AL323" s="91" t="n">
        <v>0</v>
      </c>
      <c r="AM323" s="101" t="n">
        <v>0</v>
      </c>
      <c r="AN323" s="101" t="n">
        <v>0</v>
      </c>
      <c r="AO323" s="91" t="n">
        <v>0</v>
      </c>
      <c r="AP323" s="92"/>
    </row>
    <row r="324" customFormat="false" ht="14.25" hidden="false" customHeight="false" outlineLevel="0" collapsed="false">
      <c r="A324" s="93" t="n">
        <v>108562</v>
      </c>
      <c r="B324" s="109" t="s">
        <v>357</v>
      </c>
      <c r="C324" s="74" t="s">
        <v>49</v>
      </c>
      <c r="D324" s="95" t="s">
        <v>55</v>
      </c>
      <c r="E324" s="96" t="n">
        <v>6</v>
      </c>
      <c r="F324" s="76" t="n">
        <v>1.914</v>
      </c>
      <c r="G324" s="77" t="n">
        <v>161.347</v>
      </c>
      <c r="H324" s="78" t="n">
        <v>308.82</v>
      </c>
      <c r="I324" s="79"/>
      <c r="J324" s="80" t="n">
        <v>44</v>
      </c>
      <c r="K324" s="81" t="n">
        <v>4.41</v>
      </c>
      <c r="L324" s="78" t="n">
        <v>445.968</v>
      </c>
      <c r="M324" s="77" t="n">
        <v>2675.808</v>
      </c>
      <c r="N324" s="81" t="n">
        <v>37.97</v>
      </c>
      <c r="O324" s="82" t="n">
        <v>48.2</v>
      </c>
      <c r="P324" s="83" t="n">
        <v>93.65</v>
      </c>
      <c r="Q324" s="84" t="n">
        <v>8.04</v>
      </c>
      <c r="R324" s="99"/>
      <c r="S324" s="100" t="n">
        <v>0</v>
      </c>
      <c r="T324" s="100"/>
      <c r="U324" s="100" t="n">
        <v>0</v>
      </c>
      <c r="V324" s="100"/>
      <c r="W324" s="78" t="n">
        <v>0</v>
      </c>
      <c r="X324" s="101" t="n">
        <v>8.34</v>
      </c>
      <c r="Y324" s="101" t="n">
        <v>50.04</v>
      </c>
      <c r="Z324" s="91"/>
      <c r="AA324" s="101" t="n">
        <v>8.34</v>
      </c>
      <c r="AB324" s="101" t="n">
        <v>50.04</v>
      </c>
      <c r="AC324" s="91"/>
      <c r="AD324" s="101" t="n">
        <v>8.34</v>
      </c>
      <c r="AE324" s="101" t="n">
        <v>50.04</v>
      </c>
      <c r="AF324" s="91" t="n">
        <v>0</v>
      </c>
      <c r="AG324" s="101" t="n">
        <v>8.34</v>
      </c>
      <c r="AH324" s="101" t="n">
        <v>50.04</v>
      </c>
      <c r="AI324" s="91" t="n">
        <v>0</v>
      </c>
      <c r="AJ324" s="101" t="n">
        <v>0</v>
      </c>
      <c r="AK324" s="101" t="n">
        <v>0</v>
      </c>
      <c r="AL324" s="91" t="n">
        <v>0</v>
      </c>
      <c r="AM324" s="101" t="n">
        <v>0</v>
      </c>
      <c r="AN324" s="101" t="n">
        <v>0</v>
      </c>
      <c r="AO324" s="91" t="n">
        <v>0</v>
      </c>
      <c r="AP324" s="92"/>
    </row>
    <row r="325" customFormat="false" ht="14.25" hidden="false" customHeight="false" outlineLevel="0" collapsed="false">
      <c r="A325" s="93" t="n">
        <v>108113</v>
      </c>
      <c r="B325" s="109" t="s">
        <v>358</v>
      </c>
      <c r="C325" s="74" t="s">
        <v>49</v>
      </c>
      <c r="D325" s="95" t="s">
        <v>55</v>
      </c>
      <c r="E325" s="96" t="n">
        <v>6</v>
      </c>
      <c r="F325" s="76" t="n">
        <v>0.414</v>
      </c>
      <c r="G325" s="77" t="n">
        <v>91.237</v>
      </c>
      <c r="H325" s="78" t="n">
        <v>37.77</v>
      </c>
      <c r="I325" s="79"/>
      <c r="J325" s="80" t="n">
        <v>96</v>
      </c>
      <c r="K325" s="81" t="n">
        <v>0.96</v>
      </c>
      <c r="L325" s="78" t="n">
        <v>67.442</v>
      </c>
      <c r="M325" s="77" t="n">
        <v>404.652</v>
      </c>
      <c r="N325" s="81" t="n">
        <v>10.91</v>
      </c>
      <c r="O325" s="82" t="n">
        <v>13.85</v>
      </c>
      <c r="P325" s="83" t="n">
        <v>26.91</v>
      </c>
      <c r="Q325" s="84" t="n">
        <v>1.74</v>
      </c>
      <c r="R325" s="99"/>
      <c r="S325" s="100" t="n">
        <v>0</v>
      </c>
      <c r="T325" s="100"/>
      <c r="U325" s="100" t="n">
        <v>0</v>
      </c>
      <c r="V325" s="100"/>
      <c r="W325" s="78" t="n">
        <v>0</v>
      </c>
      <c r="X325" s="101" t="n">
        <v>2.4</v>
      </c>
      <c r="Y325" s="101" t="n">
        <v>14.4</v>
      </c>
      <c r="Z325" s="91"/>
      <c r="AA325" s="101" t="n">
        <v>2.4</v>
      </c>
      <c r="AB325" s="101" t="n">
        <v>14.4</v>
      </c>
      <c r="AC325" s="91"/>
      <c r="AD325" s="101" t="n">
        <v>2.4</v>
      </c>
      <c r="AE325" s="101" t="n">
        <v>14.4</v>
      </c>
      <c r="AF325" s="91" t="n">
        <v>0</v>
      </c>
      <c r="AG325" s="101" t="n">
        <v>2.4</v>
      </c>
      <c r="AH325" s="101" t="n">
        <v>14.4</v>
      </c>
      <c r="AI325" s="91" t="n">
        <v>0</v>
      </c>
      <c r="AJ325" s="101" t="n">
        <v>0</v>
      </c>
      <c r="AK325" s="101" t="n">
        <v>0</v>
      </c>
      <c r="AL325" s="91" t="n">
        <v>0</v>
      </c>
      <c r="AM325" s="101" t="n">
        <v>0</v>
      </c>
      <c r="AN325" s="101" t="n">
        <v>0</v>
      </c>
      <c r="AO325" s="91" t="n">
        <v>0</v>
      </c>
      <c r="AP325" s="92"/>
    </row>
    <row r="326" customFormat="false" ht="14.25" hidden="false" customHeight="false" outlineLevel="0" collapsed="false">
      <c r="A326" s="93" t="n">
        <v>108114</v>
      </c>
      <c r="B326" s="109" t="s">
        <v>359</v>
      </c>
      <c r="C326" s="74" t="s">
        <v>49</v>
      </c>
      <c r="D326" s="95" t="s">
        <v>55</v>
      </c>
      <c r="E326" s="96" t="n">
        <v>6</v>
      </c>
      <c r="F326" s="76" t="n">
        <v>1.5</v>
      </c>
      <c r="G326" s="77" t="n">
        <v>91.237</v>
      </c>
      <c r="H326" s="78" t="n">
        <v>136.86</v>
      </c>
      <c r="I326" s="79"/>
      <c r="J326" s="80" t="n">
        <v>44</v>
      </c>
      <c r="K326" s="81" t="n">
        <v>3.45</v>
      </c>
      <c r="L326" s="78" t="n">
        <v>244.336</v>
      </c>
      <c r="M326" s="77" t="n">
        <v>1466.016</v>
      </c>
      <c r="N326" s="81" t="n">
        <v>27.06</v>
      </c>
      <c r="O326" s="82" t="n">
        <v>34.35</v>
      </c>
      <c r="P326" s="83" t="n">
        <v>66.74</v>
      </c>
      <c r="Q326" s="84" t="n">
        <v>6.3</v>
      </c>
      <c r="R326" s="99"/>
      <c r="S326" s="100" t="n">
        <v>0</v>
      </c>
      <c r="T326" s="100"/>
      <c r="U326" s="100" t="n">
        <v>0</v>
      </c>
      <c r="V326" s="100"/>
      <c r="W326" s="78" t="n">
        <v>0</v>
      </c>
      <c r="X326" s="101" t="n">
        <v>5.94</v>
      </c>
      <c r="Y326" s="101" t="n">
        <v>35.64</v>
      </c>
      <c r="Z326" s="91"/>
      <c r="AA326" s="101" t="n">
        <v>5.94</v>
      </c>
      <c r="AB326" s="101" t="n">
        <v>35.64</v>
      </c>
      <c r="AC326" s="91"/>
      <c r="AD326" s="101" t="n">
        <v>5.94</v>
      </c>
      <c r="AE326" s="101" t="n">
        <v>35.64</v>
      </c>
      <c r="AF326" s="91" t="n">
        <v>0</v>
      </c>
      <c r="AG326" s="101" t="n">
        <v>5.94</v>
      </c>
      <c r="AH326" s="101" t="n">
        <v>35.64</v>
      </c>
      <c r="AI326" s="91" t="n">
        <v>0</v>
      </c>
      <c r="AJ326" s="101" t="n">
        <v>0</v>
      </c>
      <c r="AK326" s="101" t="n">
        <v>0</v>
      </c>
      <c r="AL326" s="91" t="n">
        <v>0</v>
      </c>
      <c r="AM326" s="101" t="n">
        <v>0</v>
      </c>
      <c r="AN326" s="101" t="n">
        <v>0</v>
      </c>
      <c r="AO326" s="91" t="n">
        <v>0</v>
      </c>
      <c r="AP326" s="92"/>
    </row>
    <row r="327" customFormat="false" ht="15" hidden="false" customHeight="false" outlineLevel="0" collapsed="false">
      <c r="A327" s="113" t="n">
        <v>0</v>
      </c>
      <c r="B327" s="114" t="s">
        <v>360</v>
      </c>
      <c r="C327" s="115"/>
      <c r="D327" s="116"/>
      <c r="E327" s="96"/>
      <c r="F327" s="117"/>
      <c r="G327" s="118"/>
      <c r="H327" s="119"/>
      <c r="I327" s="97" t="n">
        <v>0</v>
      </c>
      <c r="J327" s="98" t="n">
        <v>0</v>
      </c>
      <c r="K327" s="120" t="n">
        <v>0</v>
      </c>
      <c r="L327" s="119" t="n">
        <v>0</v>
      </c>
      <c r="M327" s="77" t="n">
        <v>0</v>
      </c>
      <c r="N327" s="120" t="n">
        <v>0</v>
      </c>
      <c r="O327" s="121" t="n">
        <v>0</v>
      </c>
      <c r="P327" s="122" t="n">
        <v>0</v>
      </c>
      <c r="Q327" s="84" t="n">
        <v>0</v>
      </c>
      <c r="R327" s="99"/>
      <c r="S327" s="100" t="n">
        <v>0</v>
      </c>
      <c r="T327" s="100" t="n">
        <v>0</v>
      </c>
      <c r="U327" s="100" t="n">
        <v>0</v>
      </c>
      <c r="V327" s="100" t="n">
        <v>0</v>
      </c>
      <c r="W327" s="78" t="n">
        <v>0</v>
      </c>
      <c r="X327" s="108" t="n">
        <v>0</v>
      </c>
      <c r="Y327" s="101" t="n">
        <v>0</v>
      </c>
      <c r="Z327" s="91" t="n">
        <v>0</v>
      </c>
      <c r="AA327" s="108" t="n">
        <v>0</v>
      </c>
      <c r="AB327" s="101" t="n">
        <v>0</v>
      </c>
      <c r="AC327" s="91" t="n">
        <v>0</v>
      </c>
      <c r="AD327" s="101" t="n">
        <v>0</v>
      </c>
      <c r="AE327" s="101" t="n">
        <v>0</v>
      </c>
      <c r="AF327" s="91" t="n">
        <v>0</v>
      </c>
      <c r="AG327" s="101" t="n">
        <v>0</v>
      </c>
      <c r="AH327" s="101" t="n">
        <v>0</v>
      </c>
      <c r="AI327" s="91" t="n">
        <v>0</v>
      </c>
      <c r="AJ327" s="101" t="n">
        <v>0</v>
      </c>
      <c r="AK327" s="101" t="n">
        <v>0</v>
      </c>
      <c r="AL327" s="91" t="n">
        <v>0</v>
      </c>
      <c r="AM327" s="101" t="n">
        <v>0</v>
      </c>
      <c r="AN327" s="101" t="n">
        <v>0</v>
      </c>
      <c r="AO327" s="91" t="n">
        <v>0</v>
      </c>
      <c r="AP327" s="92"/>
    </row>
    <row r="328" customFormat="false" ht="14.25" hidden="false" customHeight="false" outlineLevel="0" collapsed="false">
      <c r="A328" s="93" t="n">
        <v>108080</v>
      </c>
      <c r="B328" s="94" t="s">
        <v>361</v>
      </c>
      <c r="C328" s="74" t="s">
        <v>49</v>
      </c>
      <c r="D328" s="95" t="s">
        <v>55</v>
      </c>
      <c r="E328" s="96" t="n">
        <v>6</v>
      </c>
      <c r="F328" s="76" t="n">
        <v>1.25</v>
      </c>
      <c r="G328" s="77" t="n">
        <v>96.364</v>
      </c>
      <c r="H328" s="78" t="n">
        <v>120.46</v>
      </c>
      <c r="I328" s="79" t="n">
        <v>24</v>
      </c>
      <c r="J328" s="80" t="n">
        <v>0</v>
      </c>
      <c r="K328" s="81" t="n">
        <v>2.88</v>
      </c>
      <c r="L328" s="78" t="n">
        <v>210.025</v>
      </c>
      <c r="M328" s="77" t="n">
        <v>1260.15</v>
      </c>
      <c r="N328" s="81" t="n">
        <v>20.95</v>
      </c>
      <c r="O328" s="82" t="n">
        <v>26.59</v>
      </c>
      <c r="P328" s="83" t="n">
        <v>51.67</v>
      </c>
      <c r="Q328" s="84" t="n">
        <v>5.25</v>
      </c>
      <c r="R328" s="99" t="n">
        <v>233.345</v>
      </c>
      <c r="S328" s="100" t="n">
        <v>1400.07</v>
      </c>
      <c r="T328" s="100" t="n">
        <v>238.985</v>
      </c>
      <c r="U328" s="100" t="n">
        <v>1433.91</v>
      </c>
      <c r="V328" s="100" t="n">
        <v>264.065</v>
      </c>
      <c r="W328" s="78" t="n">
        <v>1584.39</v>
      </c>
      <c r="X328" s="101" t="n">
        <v>258.275</v>
      </c>
      <c r="Y328" s="101" t="n">
        <v>1549.65</v>
      </c>
      <c r="Z328" s="91" t="n">
        <v>41.28</v>
      </c>
      <c r="AA328" s="101" t="n">
        <v>266.955</v>
      </c>
      <c r="AB328" s="101" t="n">
        <v>1601.73</v>
      </c>
      <c r="AC328" s="91" t="n">
        <v>49.96</v>
      </c>
      <c r="AD328" s="101" t="n">
        <v>296.975</v>
      </c>
      <c r="AE328" s="101" t="n">
        <v>1781.85</v>
      </c>
      <c r="AF328" s="91" t="n">
        <v>79.98</v>
      </c>
      <c r="AG328" s="101" t="n">
        <v>305.645</v>
      </c>
      <c r="AH328" s="101" t="n">
        <v>1833.87</v>
      </c>
      <c r="AI328" s="91" t="n">
        <v>88.65</v>
      </c>
      <c r="AJ328" s="101" t="n">
        <v>316.625</v>
      </c>
      <c r="AK328" s="101" t="n">
        <v>1899.75</v>
      </c>
      <c r="AL328" s="91" t="n">
        <v>104.23</v>
      </c>
      <c r="AM328" s="101" t="n">
        <v>325.295</v>
      </c>
      <c r="AN328" s="101" t="n">
        <v>1951.77</v>
      </c>
      <c r="AO328" s="91" t="n">
        <v>112.9</v>
      </c>
      <c r="AP328" s="92" t="n">
        <v>0.488</v>
      </c>
    </row>
    <row r="329" customFormat="false" ht="14.25" hidden="false" customHeight="false" outlineLevel="0" collapsed="false">
      <c r="A329" s="93" t="n">
        <v>108081</v>
      </c>
      <c r="B329" s="94" t="s">
        <v>362</v>
      </c>
      <c r="C329" s="74" t="s">
        <v>49</v>
      </c>
      <c r="D329" s="95" t="s">
        <v>55</v>
      </c>
      <c r="E329" s="96" t="n">
        <v>6</v>
      </c>
      <c r="F329" s="76" t="n">
        <v>0.15</v>
      </c>
      <c r="G329" s="77" t="n">
        <v>96.364</v>
      </c>
      <c r="H329" s="78" t="n">
        <v>14.45</v>
      </c>
      <c r="I329" s="79" t="n">
        <v>0</v>
      </c>
      <c r="J329" s="80" t="n">
        <v>384</v>
      </c>
      <c r="K329" s="81" t="n">
        <v>0.35</v>
      </c>
      <c r="L329" s="78" t="n">
        <v>25.205</v>
      </c>
      <c r="M329" s="77" t="n">
        <v>151.23</v>
      </c>
      <c r="N329" s="81" t="n">
        <v>4.77</v>
      </c>
      <c r="O329" s="82" t="n">
        <v>6.39</v>
      </c>
      <c r="P329" s="83" t="n">
        <v>13.73</v>
      </c>
      <c r="Q329" s="84" t="n">
        <v>0.63</v>
      </c>
      <c r="R329" s="99" t="n">
        <v>30.255</v>
      </c>
      <c r="S329" s="100" t="n">
        <v>181.53</v>
      </c>
      <c r="T329" s="100" t="n">
        <v>31.875</v>
      </c>
      <c r="U329" s="100" t="n">
        <v>191.25</v>
      </c>
      <c r="V329" s="100" t="n">
        <v>39.215</v>
      </c>
      <c r="W329" s="78" t="n">
        <v>235.29</v>
      </c>
      <c r="X329" s="101" t="n">
        <v>31.915</v>
      </c>
      <c r="Y329" s="101" t="n">
        <v>191.49</v>
      </c>
      <c r="Z329" s="91" t="n">
        <v>6.43</v>
      </c>
      <c r="AA329" s="101" t="n">
        <v>33.265</v>
      </c>
      <c r="AB329" s="101" t="n">
        <v>199.59</v>
      </c>
      <c r="AC329" s="91" t="n">
        <v>7.78</v>
      </c>
      <c r="AD329" s="101" t="n">
        <v>37.945</v>
      </c>
      <c r="AE329" s="101" t="n">
        <v>227.67</v>
      </c>
      <c r="AF329" s="91" t="n">
        <v>12.46</v>
      </c>
      <c r="AG329" s="101" t="n">
        <v>39.295</v>
      </c>
      <c r="AH329" s="101" t="n">
        <v>235.77</v>
      </c>
      <c r="AI329" s="91" t="n">
        <v>13.81</v>
      </c>
      <c r="AJ329" s="101" t="n">
        <v>41.715</v>
      </c>
      <c r="AK329" s="101" t="n">
        <v>250.29</v>
      </c>
      <c r="AL329" s="91" t="n">
        <v>16.23</v>
      </c>
      <c r="AM329" s="101" t="n">
        <v>43.065</v>
      </c>
      <c r="AN329" s="101" t="n">
        <v>258.39</v>
      </c>
      <c r="AO329" s="91" t="n">
        <v>17.58</v>
      </c>
      <c r="AP329" s="92" t="n">
        <v>0.076</v>
      </c>
    </row>
    <row r="330" customFormat="false" ht="14.25" hidden="false" customHeight="false" outlineLevel="0" collapsed="false">
      <c r="A330" s="93" t="n">
        <v>108082</v>
      </c>
      <c r="B330" s="94" t="s">
        <v>363</v>
      </c>
      <c r="C330" s="74" t="s">
        <v>49</v>
      </c>
      <c r="D330" s="95" t="s">
        <v>55</v>
      </c>
      <c r="E330" s="96" t="n">
        <v>6</v>
      </c>
      <c r="F330" s="76" t="n">
        <v>0.92</v>
      </c>
      <c r="G330" s="77" t="n">
        <v>96.364</v>
      </c>
      <c r="H330" s="78" t="n">
        <v>88.65</v>
      </c>
      <c r="I330" s="79" t="n">
        <v>0</v>
      </c>
      <c r="J330" s="80" t="n">
        <v>48</v>
      </c>
      <c r="K330" s="81" t="n">
        <v>2.12</v>
      </c>
      <c r="L330" s="78" t="n">
        <v>154.575</v>
      </c>
      <c r="M330" s="77" t="n">
        <v>927.45</v>
      </c>
      <c r="N330" s="81" t="n">
        <v>16.58</v>
      </c>
      <c r="O330" s="82" t="n">
        <v>21.05</v>
      </c>
      <c r="P330" s="83" t="n">
        <v>40.91</v>
      </c>
      <c r="Q330" s="84" t="n">
        <v>3.87</v>
      </c>
      <c r="R330" s="99" t="n">
        <v>172.905</v>
      </c>
      <c r="S330" s="100" t="n">
        <v>1037.43</v>
      </c>
      <c r="T330" s="100" t="n">
        <v>177.375</v>
      </c>
      <c r="U330" s="100" t="n">
        <v>1064.25</v>
      </c>
      <c r="V330" s="100" t="n">
        <v>197.235</v>
      </c>
      <c r="W330" s="78" t="n">
        <v>1183.41</v>
      </c>
      <c r="X330" s="101" t="n">
        <v>190.595</v>
      </c>
      <c r="Y330" s="101" t="n">
        <v>1143.57</v>
      </c>
      <c r="Z330" s="91" t="n">
        <v>30.63</v>
      </c>
      <c r="AA330" s="101" t="n">
        <v>197.025</v>
      </c>
      <c r="AB330" s="101" t="n">
        <v>1182.15</v>
      </c>
      <c r="AC330" s="91" t="n">
        <v>37.06</v>
      </c>
      <c r="AD330" s="101" t="n">
        <v>219.295</v>
      </c>
      <c r="AE330" s="101" t="n">
        <v>1315.77</v>
      </c>
      <c r="AF330" s="91" t="n">
        <v>59.33</v>
      </c>
      <c r="AG330" s="101" t="n">
        <v>225.725</v>
      </c>
      <c r="AH330" s="101" t="n">
        <v>1354.35</v>
      </c>
      <c r="AI330" s="91" t="n">
        <v>65.76</v>
      </c>
      <c r="AJ330" s="101" t="n">
        <v>233.645</v>
      </c>
      <c r="AK330" s="101" t="n">
        <v>1401.87</v>
      </c>
      <c r="AL330" s="91" t="n">
        <v>77.32</v>
      </c>
      <c r="AM330" s="101" t="n">
        <v>240.075</v>
      </c>
      <c r="AN330" s="101" t="n">
        <v>1440.45</v>
      </c>
      <c r="AO330" s="91" t="n">
        <v>83.75</v>
      </c>
      <c r="AP330" s="92" t="n">
        <v>0.362</v>
      </c>
    </row>
    <row r="331" customFormat="false" ht="14.25" hidden="false" customHeight="false" outlineLevel="0" collapsed="false">
      <c r="A331" s="93" t="n">
        <v>108083</v>
      </c>
      <c r="B331" s="94" t="s">
        <v>364</v>
      </c>
      <c r="C331" s="74" t="s">
        <v>49</v>
      </c>
      <c r="D331" s="95" t="s">
        <v>55</v>
      </c>
      <c r="E331" s="96" t="n">
        <v>6</v>
      </c>
      <c r="F331" s="76" t="n">
        <v>0.37</v>
      </c>
      <c r="G331" s="77" t="n">
        <v>96.364</v>
      </c>
      <c r="H331" s="78" t="n">
        <v>35.65</v>
      </c>
      <c r="I331" s="79" t="n">
        <v>0</v>
      </c>
      <c r="J331" s="80" t="n">
        <v>96</v>
      </c>
      <c r="K331" s="81" t="n">
        <v>0.86</v>
      </c>
      <c r="L331" s="78" t="n">
        <v>62.175</v>
      </c>
      <c r="M331" s="77" t="n">
        <v>373.05</v>
      </c>
      <c r="N331" s="81" t="n">
        <v>8.73</v>
      </c>
      <c r="O331" s="82" t="n">
        <v>11.08</v>
      </c>
      <c r="P331" s="83" t="n">
        <v>21.53</v>
      </c>
      <c r="Q331" s="84" t="n">
        <v>1.56</v>
      </c>
      <c r="R331" s="99" t="n">
        <v>71.605</v>
      </c>
      <c r="S331" s="100" t="n">
        <v>429.63</v>
      </c>
      <c r="T331" s="100" t="n">
        <v>73.955</v>
      </c>
      <c r="U331" s="100" t="n">
        <v>443.73</v>
      </c>
      <c r="V331" s="100" t="n">
        <v>84.405</v>
      </c>
      <c r="W331" s="78" t="n">
        <v>506.43</v>
      </c>
      <c r="X331" s="108" t="n">
        <v>78.585</v>
      </c>
      <c r="Y331" s="101" t="n">
        <v>471.51</v>
      </c>
      <c r="Z331" s="91" t="n">
        <v>13.79</v>
      </c>
      <c r="AA331" s="108" t="n">
        <v>81.485</v>
      </c>
      <c r="AB331" s="101" t="n">
        <v>488.91</v>
      </c>
      <c r="AC331" s="91" t="n">
        <v>16.69</v>
      </c>
      <c r="AD331" s="101" t="n">
        <v>91.505</v>
      </c>
      <c r="AE331" s="101" t="n">
        <v>549.03</v>
      </c>
      <c r="AF331" s="91" t="n">
        <v>26.71</v>
      </c>
      <c r="AG331" s="101" t="n">
        <v>94.405</v>
      </c>
      <c r="AH331" s="101" t="n">
        <v>566.43</v>
      </c>
      <c r="AI331" s="91" t="n">
        <v>29.61</v>
      </c>
      <c r="AJ331" s="101" t="n">
        <v>97.695</v>
      </c>
      <c r="AK331" s="101" t="n">
        <v>586.17</v>
      </c>
      <c r="AL331" s="91" t="n">
        <v>34.82</v>
      </c>
      <c r="AM331" s="101" t="n">
        <v>100.585</v>
      </c>
      <c r="AN331" s="101" t="n">
        <v>603.51</v>
      </c>
      <c r="AO331" s="91" t="n">
        <v>37.71</v>
      </c>
      <c r="AP331" s="92" t="n">
        <v>0.163</v>
      </c>
    </row>
    <row r="332" customFormat="false" ht="14.25" hidden="false" customHeight="false" outlineLevel="0" collapsed="false">
      <c r="A332" s="93" t="n">
        <v>108125</v>
      </c>
      <c r="B332" s="94" t="s">
        <v>365</v>
      </c>
      <c r="C332" s="74" t="s">
        <v>49</v>
      </c>
      <c r="D332" s="95" t="s">
        <v>55</v>
      </c>
      <c r="E332" s="96" t="n">
        <v>6</v>
      </c>
      <c r="F332" s="76" t="n">
        <v>0.114</v>
      </c>
      <c r="G332" s="77" t="n">
        <v>96.364</v>
      </c>
      <c r="H332" s="78" t="n">
        <v>10.99</v>
      </c>
      <c r="I332" s="79" t="n">
        <v>282</v>
      </c>
      <c r="J332" s="80"/>
      <c r="K332" s="104" t="n">
        <v>0.27</v>
      </c>
      <c r="L332" s="78" t="n">
        <v>19.165</v>
      </c>
      <c r="M332" s="77" t="n">
        <v>114.99</v>
      </c>
      <c r="N332" s="104" t="n">
        <v>4.09</v>
      </c>
      <c r="O332" s="105" t="n">
        <v>5.47</v>
      </c>
      <c r="P332" s="106" t="n">
        <v>11.77</v>
      </c>
      <c r="Q332" s="84" t="n">
        <v>0.48</v>
      </c>
      <c r="R332" s="99" t="n">
        <v>23.465</v>
      </c>
      <c r="S332" s="100" t="n">
        <v>140.79</v>
      </c>
      <c r="T332" s="100" t="n">
        <v>24.845</v>
      </c>
      <c r="U332" s="100" t="n">
        <v>149.07</v>
      </c>
      <c r="V332" s="100" t="n">
        <v>31.145</v>
      </c>
      <c r="W332" s="78" t="n">
        <v>186.87</v>
      </c>
      <c r="X332" s="101" t="n">
        <v>0</v>
      </c>
      <c r="Y332" s="101" t="n">
        <v>0</v>
      </c>
      <c r="Z332" s="91" t="n">
        <v>0</v>
      </c>
      <c r="AA332" s="101" t="n">
        <v>0</v>
      </c>
      <c r="AB332" s="101" t="n">
        <v>0</v>
      </c>
      <c r="AC332" s="91" t="n">
        <v>0</v>
      </c>
      <c r="AD332" s="101" t="n">
        <v>0</v>
      </c>
      <c r="AE332" s="101" t="n">
        <v>0</v>
      </c>
      <c r="AF332" s="91" t="n">
        <v>0</v>
      </c>
      <c r="AG332" s="101" t="n">
        <v>0</v>
      </c>
      <c r="AH332" s="101" t="n">
        <v>0</v>
      </c>
      <c r="AI332" s="91" t="n">
        <v>0</v>
      </c>
      <c r="AJ332" s="101" t="n">
        <v>0</v>
      </c>
      <c r="AK332" s="101" t="n">
        <v>0</v>
      </c>
      <c r="AL332" s="91" t="n">
        <v>0</v>
      </c>
      <c r="AM332" s="101" t="n">
        <v>0</v>
      </c>
      <c r="AN332" s="101" t="n">
        <v>0</v>
      </c>
      <c r="AO332" s="91" t="n">
        <v>0</v>
      </c>
      <c r="AP332" s="92"/>
    </row>
    <row r="333" customFormat="false" ht="14.25" hidden="false" customHeight="false" outlineLevel="0" collapsed="false">
      <c r="A333" s="93" t="n">
        <v>108126</v>
      </c>
      <c r="B333" s="94" t="s">
        <v>366</v>
      </c>
      <c r="C333" s="74" t="s">
        <v>49</v>
      </c>
      <c r="D333" s="95" t="s">
        <v>55</v>
      </c>
      <c r="E333" s="96" t="n">
        <v>6</v>
      </c>
      <c r="F333" s="76" t="n">
        <v>0.174</v>
      </c>
      <c r="G333" s="77" t="n">
        <v>96.364</v>
      </c>
      <c r="H333" s="78" t="n">
        <v>16.77</v>
      </c>
      <c r="I333" s="79" t="n">
        <v>108</v>
      </c>
      <c r="J333" s="80"/>
      <c r="K333" s="104" t="n">
        <v>0</v>
      </c>
      <c r="L333" s="78" t="n">
        <v>28.837</v>
      </c>
      <c r="M333" s="77" t="n">
        <v>173.022</v>
      </c>
      <c r="N333" s="104" t="n">
        <v>0</v>
      </c>
      <c r="O333" s="105" t="n">
        <v>0</v>
      </c>
      <c r="P333" s="106" t="n">
        <v>0</v>
      </c>
      <c r="Q333" s="123" t="n">
        <v>0</v>
      </c>
      <c r="R333" s="124" t="n">
        <v>28.837</v>
      </c>
      <c r="S333" s="125" t="n">
        <v>173.022</v>
      </c>
      <c r="T333" s="125" t="n">
        <v>28.837</v>
      </c>
      <c r="U333" s="125" t="n">
        <v>173.022</v>
      </c>
      <c r="V333" s="125" t="n">
        <v>28.837</v>
      </c>
      <c r="W333" s="126" t="n">
        <v>173.022</v>
      </c>
      <c r="X333" s="101" t="n">
        <v>0</v>
      </c>
      <c r="Y333" s="101" t="n">
        <v>0</v>
      </c>
      <c r="Z333" s="91" t="n">
        <v>0</v>
      </c>
      <c r="AA333" s="101" t="n">
        <v>0</v>
      </c>
      <c r="AB333" s="101" t="n">
        <v>0</v>
      </c>
      <c r="AC333" s="91" t="n">
        <v>0</v>
      </c>
      <c r="AD333" s="101" t="n">
        <v>0</v>
      </c>
      <c r="AE333" s="101" t="n">
        <v>0</v>
      </c>
      <c r="AF333" s="91" t="n">
        <v>0</v>
      </c>
      <c r="AG333" s="101" t="n">
        <v>0</v>
      </c>
      <c r="AH333" s="101" t="n">
        <v>0</v>
      </c>
      <c r="AI333" s="91" t="n">
        <v>0</v>
      </c>
      <c r="AJ333" s="101" t="n">
        <v>0</v>
      </c>
      <c r="AK333" s="101" t="n">
        <v>0</v>
      </c>
      <c r="AL333" s="91" t="n">
        <v>0</v>
      </c>
      <c r="AM333" s="101" t="n">
        <v>0</v>
      </c>
      <c r="AN333" s="101" t="n">
        <v>0</v>
      </c>
      <c r="AO333" s="91" t="n">
        <v>0</v>
      </c>
      <c r="AP333" s="92"/>
    </row>
    <row r="334" customFormat="false" ht="14.25" hidden="false" customHeight="false" outlineLevel="0" collapsed="false">
      <c r="A334" s="93" t="n">
        <v>108117</v>
      </c>
      <c r="B334" s="94" t="s">
        <v>367</v>
      </c>
      <c r="C334" s="74" t="s">
        <v>49</v>
      </c>
      <c r="D334" s="95" t="s">
        <v>55</v>
      </c>
      <c r="E334" s="96" t="n">
        <v>6</v>
      </c>
      <c r="F334" s="76" t="n">
        <v>0.28</v>
      </c>
      <c r="G334" s="77" t="n">
        <v>96.364</v>
      </c>
      <c r="H334" s="78" t="n">
        <v>26.98</v>
      </c>
      <c r="I334" s="79" t="n">
        <v>144</v>
      </c>
      <c r="J334" s="80"/>
      <c r="K334" s="104" t="n">
        <v>0.65</v>
      </c>
      <c r="L334" s="78" t="n">
        <v>47.052</v>
      </c>
      <c r="M334" s="77" t="n">
        <v>282.312</v>
      </c>
      <c r="N334" s="104" t="n">
        <v>0</v>
      </c>
      <c r="O334" s="105" t="n">
        <v>0</v>
      </c>
      <c r="P334" s="106" t="n">
        <v>0</v>
      </c>
      <c r="Q334" s="93" t="n">
        <v>1.18</v>
      </c>
      <c r="R334" s="99" t="n">
        <v>47.582</v>
      </c>
      <c r="S334" s="100" t="n">
        <v>285.492</v>
      </c>
      <c r="T334" s="100" t="n">
        <v>47.582</v>
      </c>
      <c r="U334" s="100" t="n">
        <v>285.492</v>
      </c>
      <c r="V334" s="100" t="n">
        <v>47.582</v>
      </c>
      <c r="W334" s="78" t="n">
        <v>285.492</v>
      </c>
      <c r="X334" s="108" t="n">
        <v>61.372</v>
      </c>
      <c r="Y334" s="101" t="n">
        <v>368.232</v>
      </c>
      <c r="Z334" s="91" t="n">
        <v>13.79</v>
      </c>
      <c r="AA334" s="108" t="n">
        <v>64.272</v>
      </c>
      <c r="AB334" s="101" t="n">
        <v>385.632</v>
      </c>
      <c r="AC334" s="91" t="n">
        <v>16.69</v>
      </c>
      <c r="AD334" s="101" t="n">
        <v>74.292</v>
      </c>
      <c r="AE334" s="101" t="n">
        <v>445.752</v>
      </c>
      <c r="AF334" s="91" t="n">
        <v>26.71</v>
      </c>
      <c r="AG334" s="101" t="n">
        <v>77.192</v>
      </c>
      <c r="AH334" s="101" t="n">
        <v>463.152</v>
      </c>
      <c r="AI334" s="91" t="n">
        <v>29.61</v>
      </c>
      <c r="AJ334" s="101" t="n">
        <v>82.402</v>
      </c>
      <c r="AK334" s="101" t="n">
        <v>494.412</v>
      </c>
      <c r="AL334" s="91" t="n">
        <v>34.82</v>
      </c>
      <c r="AM334" s="101" t="n">
        <v>85.292</v>
      </c>
      <c r="AN334" s="101" t="n">
        <v>511.752</v>
      </c>
      <c r="AO334" s="91" t="n">
        <v>37.71</v>
      </c>
      <c r="AP334" s="92" t="n">
        <v>0.163</v>
      </c>
    </row>
    <row r="335" customFormat="false" ht="14.25" hidden="false" customHeight="false" outlineLevel="0" collapsed="false">
      <c r="A335" s="93" t="n">
        <v>108545</v>
      </c>
      <c r="B335" s="94" t="s">
        <v>368</v>
      </c>
      <c r="C335" s="74" t="s">
        <v>49</v>
      </c>
      <c r="D335" s="95" t="s">
        <v>55</v>
      </c>
      <c r="E335" s="96" t="n">
        <v>6</v>
      </c>
      <c r="F335" s="76" t="n">
        <v>1.2</v>
      </c>
      <c r="G335" s="77" t="n">
        <v>172.77</v>
      </c>
      <c r="H335" s="78" t="n">
        <v>207.32</v>
      </c>
      <c r="I335" s="79"/>
      <c r="J335" s="80" t="n">
        <v>20</v>
      </c>
      <c r="K335" s="104" t="n">
        <v>2.76</v>
      </c>
      <c r="L335" s="78" t="n">
        <v>293.304</v>
      </c>
      <c r="M335" s="77" t="n">
        <v>1759.824</v>
      </c>
      <c r="N335" s="104" t="n">
        <v>0</v>
      </c>
      <c r="O335" s="105" t="n">
        <v>0</v>
      </c>
      <c r="P335" s="106" t="n">
        <v>0</v>
      </c>
      <c r="Q335" s="93" t="n">
        <v>5.04</v>
      </c>
      <c r="R335" s="99" t="n">
        <v>295.584</v>
      </c>
      <c r="S335" s="100" t="n">
        <v>1773.504</v>
      </c>
      <c r="T335" s="100" t="n">
        <v>295.584</v>
      </c>
      <c r="U335" s="100" t="n">
        <v>1773.504</v>
      </c>
      <c r="V335" s="100" t="n">
        <v>295.584</v>
      </c>
      <c r="W335" s="78" t="n">
        <v>1773.504</v>
      </c>
      <c r="X335" s="101" t="n">
        <v>0</v>
      </c>
      <c r="Y335" s="101" t="n">
        <v>0</v>
      </c>
      <c r="Z335" s="91" t="n">
        <v>0</v>
      </c>
      <c r="AA335" s="101" t="n">
        <v>0</v>
      </c>
      <c r="AB335" s="101" t="n">
        <v>0</v>
      </c>
      <c r="AC335" s="91" t="n">
        <v>0</v>
      </c>
      <c r="AD335" s="101" t="n">
        <v>0</v>
      </c>
      <c r="AE335" s="101" t="n">
        <v>0</v>
      </c>
      <c r="AF335" s="91" t="n">
        <v>0</v>
      </c>
      <c r="AG335" s="101" t="n">
        <v>0</v>
      </c>
      <c r="AH335" s="101" t="n">
        <v>0</v>
      </c>
      <c r="AI335" s="91" t="n">
        <v>0</v>
      </c>
      <c r="AJ335" s="101" t="n">
        <v>0</v>
      </c>
      <c r="AK335" s="101" t="n">
        <v>0</v>
      </c>
      <c r="AL335" s="91" t="n">
        <v>0</v>
      </c>
      <c r="AM335" s="101" t="n">
        <v>0</v>
      </c>
      <c r="AN335" s="101" t="n">
        <v>0</v>
      </c>
      <c r="AO335" s="91" t="n">
        <v>0</v>
      </c>
      <c r="AP335" s="92"/>
    </row>
    <row r="336" customFormat="false" ht="14.25" hidden="false" customHeight="false" outlineLevel="0" collapsed="false">
      <c r="A336" s="93" t="n">
        <v>108545</v>
      </c>
      <c r="B336" s="94" t="s">
        <v>369</v>
      </c>
      <c r="C336" s="74" t="s">
        <v>49</v>
      </c>
      <c r="D336" s="95" t="s">
        <v>55</v>
      </c>
      <c r="E336" s="96" t="n">
        <v>6</v>
      </c>
      <c r="F336" s="76" t="n">
        <v>1.31</v>
      </c>
      <c r="G336" s="77" t="n">
        <v>166.35</v>
      </c>
      <c r="H336" s="78" t="n">
        <v>217.92</v>
      </c>
      <c r="I336" s="79"/>
      <c r="J336" s="80" t="n">
        <v>20</v>
      </c>
      <c r="K336" s="104" t="n">
        <v>3.02</v>
      </c>
      <c r="L336" s="78" t="n">
        <v>311.789</v>
      </c>
      <c r="M336" s="77" t="n">
        <v>1870.734</v>
      </c>
      <c r="N336" s="104" t="n">
        <v>0</v>
      </c>
      <c r="O336" s="105" t="n">
        <v>0</v>
      </c>
      <c r="P336" s="106" t="n">
        <v>0</v>
      </c>
      <c r="Q336" s="93" t="n">
        <v>5.51</v>
      </c>
      <c r="R336" s="99" t="n">
        <v>314.279</v>
      </c>
      <c r="S336" s="100" t="n">
        <v>1885.674</v>
      </c>
      <c r="T336" s="100" t="n">
        <v>314.279</v>
      </c>
      <c r="U336" s="100" t="n">
        <v>1885.674</v>
      </c>
      <c r="V336" s="100" t="n">
        <v>314.279</v>
      </c>
      <c r="W336" s="78" t="n">
        <v>1885.674</v>
      </c>
      <c r="X336" s="101" t="n">
        <v>0</v>
      </c>
      <c r="Y336" s="101" t="n">
        <v>0</v>
      </c>
      <c r="Z336" s="91" t="n">
        <v>0</v>
      </c>
      <c r="AA336" s="101" t="n">
        <v>0</v>
      </c>
      <c r="AB336" s="101" t="n">
        <v>0</v>
      </c>
      <c r="AC336" s="91" t="n">
        <v>0</v>
      </c>
      <c r="AD336" s="101" t="n">
        <v>0</v>
      </c>
      <c r="AE336" s="101" t="n">
        <v>0</v>
      </c>
      <c r="AF336" s="91" t="n">
        <v>0</v>
      </c>
      <c r="AG336" s="101" t="n">
        <v>0</v>
      </c>
      <c r="AH336" s="101" t="n">
        <v>0</v>
      </c>
      <c r="AI336" s="91" t="n">
        <v>0</v>
      </c>
      <c r="AJ336" s="101" t="n">
        <v>0</v>
      </c>
      <c r="AK336" s="101" t="n">
        <v>0</v>
      </c>
      <c r="AL336" s="91" t="n">
        <v>0</v>
      </c>
      <c r="AM336" s="101" t="n">
        <v>0</v>
      </c>
      <c r="AN336" s="101" t="n">
        <v>0</v>
      </c>
      <c r="AO336" s="91" t="n">
        <v>0</v>
      </c>
      <c r="AP336" s="92"/>
    </row>
    <row r="337" customFormat="false" ht="14.25" hidden="false" customHeight="false" outlineLevel="0" collapsed="false">
      <c r="A337" s="93" t="n">
        <v>108521</v>
      </c>
      <c r="B337" s="94" t="s">
        <v>370</v>
      </c>
      <c r="C337" s="74" t="s">
        <v>49</v>
      </c>
      <c r="D337" s="95" t="s">
        <v>55</v>
      </c>
      <c r="E337" s="96" t="n">
        <v>6</v>
      </c>
      <c r="F337" s="76" t="n">
        <v>1.4</v>
      </c>
      <c r="G337" s="77" t="n">
        <v>172.26</v>
      </c>
      <c r="H337" s="78" t="n">
        <v>241.16</v>
      </c>
      <c r="I337" s="79" t="n">
        <v>14</v>
      </c>
      <c r="J337" s="80" t="n">
        <v>0</v>
      </c>
      <c r="K337" s="81" t="n">
        <v>3.22</v>
      </c>
      <c r="L337" s="78" t="n">
        <v>341.474</v>
      </c>
      <c r="M337" s="77" t="n">
        <v>2048.844</v>
      </c>
      <c r="N337" s="81" t="n">
        <v>27.06</v>
      </c>
      <c r="O337" s="82" t="n">
        <v>34.35</v>
      </c>
      <c r="P337" s="83" t="n">
        <v>66.74</v>
      </c>
      <c r="Q337" s="84" t="n">
        <v>5.88</v>
      </c>
      <c r="R337" s="99" t="n">
        <v>371.194</v>
      </c>
      <c r="S337" s="100" t="n">
        <v>2227.164</v>
      </c>
      <c r="T337" s="100" t="n">
        <v>378.484</v>
      </c>
      <c r="U337" s="100" t="n">
        <v>2270.904</v>
      </c>
      <c r="V337" s="100" t="n">
        <v>410.874</v>
      </c>
      <c r="W337" s="78" t="n">
        <v>2465.244</v>
      </c>
      <c r="X337" s="101" t="n">
        <v>397.784</v>
      </c>
      <c r="Y337" s="101" t="n">
        <v>2386.704</v>
      </c>
      <c r="Z337" s="91" t="n">
        <v>47.71</v>
      </c>
      <c r="AA337" s="101" t="n">
        <v>407.814</v>
      </c>
      <c r="AB337" s="101" t="n">
        <v>2446.884</v>
      </c>
      <c r="AC337" s="91" t="n">
        <v>57.74</v>
      </c>
      <c r="AD337" s="101" t="n">
        <v>442.504</v>
      </c>
      <c r="AE337" s="101" t="n">
        <v>2655.024</v>
      </c>
      <c r="AF337" s="91" t="n">
        <v>92.43</v>
      </c>
      <c r="AG337" s="101" t="n">
        <v>452.534</v>
      </c>
      <c r="AH337" s="101" t="n">
        <v>2715.204</v>
      </c>
      <c r="AI337" s="91" t="n">
        <v>102.46</v>
      </c>
      <c r="AJ337" s="101" t="n">
        <v>464.594</v>
      </c>
      <c r="AK337" s="101" t="n">
        <v>2787.564</v>
      </c>
      <c r="AL337" s="91" t="n">
        <v>120.46</v>
      </c>
      <c r="AM337" s="101" t="n">
        <v>474.624</v>
      </c>
      <c r="AN337" s="101" t="n">
        <v>2847.744</v>
      </c>
      <c r="AO337" s="91" t="n">
        <v>130.49</v>
      </c>
      <c r="AP337" s="92" t="n">
        <v>0.564</v>
      </c>
    </row>
    <row r="338" customFormat="false" ht="14.25" hidden="false" customHeight="false" outlineLevel="0" collapsed="false">
      <c r="A338" s="93" t="n">
        <v>108522</v>
      </c>
      <c r="B338" s="94" t="s">
        <v>371</v>
      </c>
      <c r="C338" s="74" t="s">
        <v>49</v>
      </c>
      <c r="D338" s="95" t="s">
        <v>55</v>
      </c>
      <c r="E338" s="96" t="n">
        <v>6</v>
      </c>
      <c r="F338" s="76" t="n">
        <v>1.29</v>
      </c>
      <c r="G338" s="77" t="n">
        <v>178.493</v>
      </c>
      <c r="H338" s="78" t="n">
        <v>230.26</v>
      </c>
      <c r="I338" s="79" t="n">
        <v>20</v>
      </c>
      <c r="J338" s="80" t="n">
        <v>0</v>
      </c>
      <c r="K338" s="81" t="n">
        <v>2.97</v>
      </c>
      <c r="L338" s="78" t="n">
        <v>322.686</v>
      </c>
      <c r="M338" s="77" t="n">
        <v>1936.116</v>
      </c>
      <c r="N338" s="81" t="n">
        <v>25.31</v>
      </c>
      <c r="O338" s="82" t="n">
        <v>32.13</v>
      </c>
      <c r="P338" s="83" t="n">
        <v>62.44</v>
      </c>
      <c r="Q338" s="84" t="n">
        <v>5.42</v>
      </c>
      <c r="R338" s="99" t="n">
        <v>350.446</v>
      </c>
      <c r="S338" s="100" t="n">
        <v>2102.676</v>
      </c>
      <c r="T338" s="100" t="n">
        <v>357.266</v>
      </c>
      <c r="U338" s="100" t="n">
        <v>2143.596</v>
      </c>
      <c r="V338" s="100" t="n">
        <v>387.576</v>
      </c>
      <c r="W338" s="78" t="n">
        <v>2325.456</v>
      </c>
      <c r="X338" s="101" t="n">
        <v>375.116</v>
      </c>
      <c r="Y338" s="101" t="n">
        <v>2250.696</v>
      </c>
      <c r="Z338" s="91" t="n">
        <v>44.42</v>
      </c>
      <c r="AA338" s="101" t="n">
        <v>384.436</v>
      </c>
      <c r="AB338" s="101" t="n">
        <v>2306.616</v>
      </c>
      <c r="AC338" s="91" t="n">
        <v>53.74</v>
      </c>
      <c r="AD338" s="101" t="n">
        <v>416.736</v>
      </c>
      <c r="AE338" s="101" t="n">
        <v>2500.416</v>
      </c>
      <c r="AF338" s="91" t="n">
        <v>86.04</v>
      </c>
      <c r="AG338" s="101" t="n">
        <v>426.066</v>
      </c>
      <c r="AH338" s="101" t="n">
        <v>2556.396</v>
      </c>
      <c r="AI338" s="91" t="n">
        <v>95.37</v>
      </c>
      <c r="AJ338" s="101" t="n">
        <v>437.266</v>
      </c>
      <c r="AK338" s="101" t="n">
        <v>2623.596</v>
      </c>
      <c r="AL338" s="91" t="n">
        <v>112.13</v>
      </c>
      <c r="AM338" s="101" t="n">
        <v>446.596</v>
      </c>
      <c r="AN338" s="101" t="n">
        <v>2679.576</v>
      </c>
      <c r="AO338" s="91" t="n">
        <v>121.46</v>
      </c>
      <c r="AP338" s="92" t="n">
        <v>0.525</v>
      </c>
    </row>
    <row r="339" customFormat="false" ht="14.25" hidden="false" customHeight="false" outlineLevel="0" collapsed="false">
      <c r="A339" s="93" t="n">
        <v>108107</v>
      </c>
      <c r="B339" s="94" t="s">
        <v>372</v>
      </c>
      <c r="C339" s="74" t="s">
        <v>49</v>
      </c>
      <c r="D339" s="95" t="s">
        <v>55</v>
      </c>
      <c r="E339" s="96" t="n">
        <v>6</v>
      </c>
      <c r="F339" s="76" t="n">
        <v>1.13</v>
      </c>
      <c r="G339" s="77" t="n">
        <v>96.364</v>
      </c>
      <c r="H339" s="78" t="n">
        <v>108.89</v>
      </c>
      <c r="I339" s="79" t="n">
        <v>24</v>
      </c>
      <c r="J339" s="80" t="n">
        <v>0</v>
      </c>
      <c r="K339" s="81" t="n">
        <v>2.6</v>
      </c>
      <c r="L339" s="78" t="n">
        <v>189.861</v>
      </c>
      <c r="M339" s="77" t="n">
        <v>1139.166</v>
      </c>
      <c r="N339" s="81" t="n">
        <v>26.18</v>
      </c>
      <c r="O339" s="82" t="n">
        <v>33.24</v>
      </c>
      <c r="P339" s="83" t="n">
        <v>64.59</v>
      </c>
      <c r="Q339" s="84" t="n">
        <v>4.75</v>
      </c>
      <c r="R339" s="99" t="n">
        <v>218.191</v>
      </c>
      <c r="S339" s="100" t="n">
        <v>1309.146</v>
      </c>
      <c r="T339" s="100" t="n">
        <v>225.251</v>
      </c>
      <c r="U339" s="100" t="n">
        <v>1351.506</v>
      </c>
      <c r="V339" s="100" t="n">
        <v>256.601</v>
      </c>
      <c r="W339" s="78" t="n">
        <v>1539.606</v>
      </c>
      <c r="X339" s="101" t="n">
        <v>0</v>
      </c>
      <c r="Y339" s="101" t="n">
        <v>0</v>
      </c>
      <c r="Z339" s="91" t="n">
        <v>0</v>
      </c>
      <c r="AA339" s="101" t="n">
        <v>0</v>
      </c>
      <c r="AB339" s="101" t="n">
        <v>0</v>
      </c>
      <c r="AC339" s="91"/>
      <c r="AD339" s="101" t="n">
        <v>0</v>
      </c>
      <c r="AE339" s="101" t="n">
        <v>0</v>
      </c>
      <c r="AF339" s="91"/>
      <c r="AG339" s="101" t="n">
        <v>0</v>
      </c>
      <c r="AH339" s="101" t="n">
        <v>0</v>
      </c>
      <c r="AI339" s="91"/>
      <c r="AJ339" s="101" t="n">
        <v>0</v>
      </c>
      <c r="AK339" s="101" t="n">
        <v>0</v>
      </c>
      <c r="AL339" s="91" t="n">
        <v>0</v>
      </c>
      <c r="AM339" s="101" t="n">
        <v>0</v>
      </c>
      <c r="AN339" s="101" t="n">
        <v>0</v>
      </c>
      <c r="AO339" s="91" t="n">
        <v>0</v>
      </c>
      <c r="AP339" s="92"/>
    </row>
    <row r="340" customFormat="false" ht="14.25" hidden="false" customHeight="false" outlineLevel="0" collapsed="false">
      <c r="A340" s="93" t="n">
        <v>108541</v>
      </c>
      <c r="B340" s="94" t="s">
        <v>373</v>
      </c>
      <c r="C340" s="74" t="s">
        <v>49</v>
      </c>
      <c r="D340" s="95" t="s">
        <v>55</v>
      </c>
      <c r="E340" s="96" t="n">
        <v>6</v>
      </c>
      <c r="F340" s="76" t="n">
        <v>1.53</v>
      </c>
      <c r="G340" s="77" t="n">
        <v>186.197</v>
      </c>
      <c r="H340" s="78" t="n">
        <v>284.88</v>
      </c>
      <c r="I340" s="79" t="n">
        <v>8</v>
      </c>
      <c r="J340" s="80" t="n">
        <v>0</v>
      </c>
      <c r="K340" s="81" t="n">
        <v>3.52</v>
      </c>
      <c r="L340" s="78" t="n">
        <v>394.511</v>
      </c>
      <c r="M340" s="77" t="n">
        <v>2367.066</v>
      </c>
      <c r="N340" s="81" t="n">
        <v>20.95</v>
      </c>
      <c r="O340" s="82" t="n">
        <v>26.59</v>
      </c>
      <c r="P340" s="83" t="n">
        <v>51.67</v>
      </c>
      <c r="Q340" s="84" t="n">
        <v>6.43</v>
      </c>
      <c r="R340" s="99" t="n">
        <v>418.371</v>
      </c>
      <c r="S340" s="100" t="n">
        <v>2510.226</v>
      </c>
      <c r="T340" s="100" t="n">
        <v>424.011</v>
      </c>
      <c r="U340" s="100" t="n">
        <v>2544.066</v>
      </c>
      <c r="V340" s="100" t="n">
        <v>449.091</v>
      </c>
      <c r="W340" s="78" t="n">
        <v>2694.546</v>
      </c>
      <c r="X340" s="101" t="n">
        <v>453.711</v>
      </c>
      <c r="Y340" s="101" t="n">
        <v>2722.266</v>
      </c>
      <c r="Z340" s="91" t="n">
        <v>51.69</v>
      </c>
      <c r="AA340" s="101" t="n">
        <v>464.571</v>
      </c>
      <c r="AB340" s="101" t="n">
        <v>2787.426</v>
      </c>
      <c r="AC340" s="91" t="n">
        <v>62.55</v>
      </c>
      <c r="AD340" s="101" t="n">
        <v>502.161</v>
      </c>
      <c r="AE340" s="101" t="n">
        <v>3012.966</v>
      </c>
      <c r="AF340" s="91" t="n">
        <v>100.14</v>
      </c>
      <c r="AG340" s="101" t="n">
        <v>513.011</v>
      </c>
      <c r="AH340" s="101" t="n">
        <v>3078.066</v>
      </c>
      <c r="AI340" s="91" t="n">
        <v>110.99</v>
      </c>
      <c r="AJ340" s="101" t="n">
        <v>527.921</v>
      </c>
      <c r="AK340" s="101" t="n">
        <v>3167.526</v>
      </c>
      <c r="AL340" s="91" t="n">
        <v>130.5</v>
      </c>
      <c r="AM340" s="101" t="n">
        <v>538.781</v>
      </c>
      <c r="AN340" s="101" t="n">
        <v>3232.686</v>
      </c>
      <c r="AO340" s="91" t="n">
        <v>141.36</v>
      </c>
      <c r="AP340" s="92" t="n">
        <v>0.611</v>
      </c>
    </row>
    <row r="341" customFormat="false" ht="14.25" hidden="false" customHeight="false" outlineLevel="0" collapsed="false">
      <c r="A341" s="93" t="n">
        <v>108542</v>
      </c>
      <c r="B341" s="94" t="s">
        <v>374</v>
      </c>
      <c r="C341" s="74" t="s">
        <v>49</v>
      </c>
      <c r="D341" s="95" t="s">
        <v>55</v>
      </c>
      <c r="E341" s="96" t="n">
        <v>6</v>
      </c>
      <c r="F341" s="76" t="n">
        <v>1.43</v>
      </c>
      <c r="G341" s="77" t="n">
        <v>189.563</v>
      </c>
      <c r="H341" s="78" t="n">
        <v>271.08</v>
      </c>
      <c r="I341" s="79" t="n">
        <v>20</v>
      </c>
      <c r="J341" s="80" t="n">
        <v>0</v>
      </c>
      <c r="K341" s="81" t="n">
        <v>3.29</v>
      </c>
      <c r="L341" s="78" t="n">
        <v>373.535</v>
      </c>
      <c r="M341" s="77" t="n">
        <v>2241.21</v>
      </c>
      <c r="N341" s="81" t="n">
        <v>29.68</v>
      </c>
      <c r="O341" s="82" t="n">
        <v>37.67</v>
      </c>
      <c r="P341" s="83" t="n">
        <v>73.2</v>
      </c>
      <c r="Q341" s="84" t="n">
        <v>6.01</v>
      </c>
      <c r="R341" s="99" t="n">
        <v>405.935</v>
      </c>
      <c r="S341" s="100" t="n">
        <v>2435.61</v>
      </c>
      <c r="T341" s="100" t="n">
        <v>413.925</v>
      </c>
      <c r="U341" s="100" t="n">
        <v>2483.55</v>
      </c>
      <c r="V341" s="100" t="n">
        <v>449.455</v>
      </c>
      <c r="W341" s="78" t="n">
        <v>2696.73</v>
      </c>
      <c r="X341" s="101" t="n">
        <v>429.305</v>
      </c>
      <c r="Y341" s="101" t="n">
        <v>2575.83</v>
      </c>
      <c r="Z341" s="91" t="n">
        <v>46.53</v>
      </c>
      <c r="AA341" s="101" t="n">
        <v>439.075</v>
      </c>
      <c r="AB341" s="101" t="n">
        <v>2634.45</v>
      </c>
      <c r="AC341" s="91" t="n">
        <v>56.3</v>
      </c>
      <c r="AD341" s="101" t="n">
        <v>472.915</v>
      </c>
      <c r="AE341" s="101" t="n">
        <v>2837.49</v>
      </c>
      <c r="AF341" s="91" t="n">
        <v>90.14</v>
      </c>
      <c r="AG341" s="101" t="n">
        <v>482.685</v>
      </c>
      <c r="AH341" s="101" t="n">
        <v>2896.11</v>
      </c>
      <c r="AI341" s="91" t="n">
        <v>99.91</v>
      </c>
      <c r="AJ341" s="101" t="n">
        <v>493.725</v>
      </c>
      <c r="AK341" s="101" t="n">
        <v>2962.35</v>
      </c>
      <c r="AL341" s="91" t="n">
        <v>117.47</v>
      </c>
      <c r="AM341" s="101" t="n">
        <v>503.505</v>
      </c>
      <c r="AN341" s="101" t="n">
        <v>3021.03</v>
      </c>
      <c r="AO341" s="91" t="n">
        <v>127.25</v>
      </c>
      <c r="AP341" s="92" t="n">
        <v>0.55</v>
      </c>
    </row>
    <row r="342" customFormat="false" ht="15" hidden="false" customHeight="false" outlineLevel="0" collapsed="false">
      <c r="A342" s="72"/>
      <c r="B342" s="73" t="s">
        <v>375</v>
      </c>
      <c r="C342" s="74"/>
      <c r="D342" s="75"/>
      <c r="E342" s="96"/>
      <c r="F342" s="76"/>
      <c r="G342" s="77"/>
      <c r="H342" s="78" t="n">
        <v>0</v>
      </c>
      <c r="I342" s="79" t="n">
        <v>0</v>
      </c>
      <c r="J342" s="80" t="n">
        <v>0</v>
      </c>
      <c r="K342" s="81" t="n">
        <v>0</v>
      </c>
      <c r="L342" s="78" t="n">
        <v>0</v>
      </c>
      <c r="M342" s="77" t="n">
        <v>0</v>
      </c>
      <c r="N342" s="81" t="n">
        <v>0</v>
      </c>
      <c r="O342" s="82" t="n">
        <v>0</v>
      </c>
      <c r="P342" s="83" t="n">
        <v>0</v>
      </c>
      <c r="Q342" s="84" t="n">
        <v>0</v>
      </c>
      <c r="R342" s="99"/>
      <c r="S342" s="100" t="n">
        <v>0</v>
      </c>
      <c r="T342" s="100" t="n">
        <v>0</v>
      </c>
      <c r="U342" s="100" t="n">
        <v>0</v>
      </c>
      <c r="V342" s="100" t="n">
        <v>0</v>
      </c>
      <c r="W342" s="78" t="n">
        <v>0</v>
      </c>
      <c r="X342" s="108" t="n">
        <v>0</v>
      </c>
      <c r="Y342" s="101" t="n">
        <v>0</v>
      </c>
      <c r="Z342" s="91" t="n">
        <v>0</v>
      </c>
      <c r="AA342" s="108" t="n">
        <v>0</v>
      </c>
      <c r="AB342" s="101" t="n">
        <v>0</v>
      </c>
      <c r="AC342" s="91" t="n">
        <v>0</v>
      </c>
      <c r="AD342" s="101" t="n">
        <v>0</v>
      </c>
      <c r="AE342" s="101" t="n">
        <v>0</v>
      </c>
      <c r="AF342" s="91" t="n">
        <v>0</v>
      </c>
      <c r="AG342" s="101" t="n">
        <v>0</v>
      </c>
      <c r="AH342" s="101" t="n">
        <v>0</v>
      </c>
      <c r="AI342" s="91" t="n">
        <v>0</v>
      </c>
      <c r="AJ342" s="101" t="n">
        <v>0</v>
      </c>
      <c r="AK342" s="101" t="n">
        <v>0</v>
      </c>
      <c r="AL342" s="91" t="n">
        <v>0</v>
      </c>
      <c r="AM342" s="101" t="n">
        <v>0</v>
      </c>
      <c r="AN342" s="101" t="n">
        <v>0</v>
      </c>
      <c r="AO342" s="91" t="n">
        <v>0</v>
      </c>
      <c r="AP342" s="92"/>
    </row>
    <row r="343" customFormat="false" ht="15" hidden="false" customHeight="false" outlineLevel="0" collapsed="false">
      <c r="A343" s="93" t="n">
        <v>106105</v>
      </c>
      <c r="B343" s="94" t="s">
        <v>376</v>
      </c>
      <c r="C343" s="74" t="s">
        <v>49</v>
      </c>
      <c r="D343" s="95" t="s">
        <v>55</v>
      </c>
      <c r="E343" s="96" t="n">
        <v>6</v>
      </c>
      <c r="F343" s="76" t="n">
        <v>0.52</v>
      </c>
      <c r="G343" s="77" t="n">
        <v>76.084</v>
      </c>
      <c r="H343" s="78" t="n">
        <v>39.56</v>
      </c>
      <c r="I343" s="79" t="n">
        <v>0</v>
      </c>
      <c r="J343" s="80" t="n">
        <v>96</v>
      </c>
      <c r="K343" s="81" t="n">
        <v>1.2</v>
      </c>
      <c r="L343" s="78" t="n">
        <v>76.824</v>
      </c>
      <c r="M343" s="77" t="n">
        <v>460.944</v>
      </c>
      <c r="N343" s="81" t="n">
        <v>8.18</v>
      </c>
      <c r="O343" s="82" t="n">
        <v>10.95</v>
      </c>
      <c r="P343" s="83" t="n">
        <v>23.54</v>
      </c>
      <c r="Q343" s="84" t="n">
        <v>2.19</v>
      </c>
      <c r="R343" s="99" t="n">
        <v>85.994</v>
      </c>
      <c r="S343" s="100" t="n">
        <v>515.964</v>
      </c>
      <c r="T343" s="100" t="n">
        <v>88.764</v>
      </c>
      <c r="U343" s="100" t="n">
        <v>532.584</v>
      </c>
      <c r="V343" s="100" t="n">
        <v>101.354</v>
      </c>
      <c r="W343" s="78" t="n">
        <v>608.124</v>
      </c>
      <c r="X343" s="108" t="n">
        <v>101.894</v>
      </c>
      <c r="Y343" s="101" t="n">
        <v>611.364</v>
      </c>
      <c r="Z343" s="107" t="n">
        <v>24.08</v>
      </c>
      <c r="AA343" s="108" t="n">
        <v>103.704</v>
      </c>
      <c r="AB343" s="101" t="n">
        <v>622.224</v>
      </c>
      <c r="AC343" s="107" t="n">
        <v>25.89</v>
      </c>
      <c r="AD343" s="101" t="n">
        <v>105.854</v>
      </c>
      <c r="AE343" s="101" t="n">
        <v>635.124</v>
      </c>
      <c r="AF343" s="107" t="n">
        <v>28.04</v>
      </c>
      <c r="AG343" s="101" t="n">
        <v>107.664</v>
      </c>
      <c r="AH343" s="101" t="n">
        <v>645.984</v>
      </c>
      <c r="AI343" s="107" t="n">
        <v>29.85</v>
      </c>
      <c r="AJ343" s="101" t="n">
        <v>115.204</v>
      </c>
      <c r="AK343" s="101" t="n">
        <v>691.224</v>
      </c>
      <c r="AL343" s="107" t="n">
        <v>37.39</v>
      </c>
      <c r="AM343" s="101" t="n">
        <v>117.014</v>
      </c>
      <c r="AN343" s="101" t="n">
        <v>702.084</v>
      </c>
      <c r="AO343" s="107" t="n">
        <v>39.2</v>
      </c>
      <c r="AP343" s="92" t="n">
        <v>0.102</v>
      </c>
    </row>
    <row r="344" customFormat="false" ht="14.25" hidden="false" customHeight="false" outlineLevel="0" collapsed="false">
      <c r="A344" s="93" t="n">
        <v>106125</v>
      </c>
      <c r="B344" s="94" t="s">
        <v>377</v>
      </c>
      <c r="C344" s="74" t="s">
        <v>49</v>
      </c>
      <c r="D344" s="95" t="s">
        <v>55</v>
      </c>
      <c r="E344" s="96" t="n">
        <v>6</v>
      </c>
      <c r="F344" s="76" t="n">
        <v>0.322</v>
      </c>
      <c r="G344" s="77" t="n">
        <v>76.08</v>
      </c>
      <c r="H344" s="78" t="n">
        <v>24.5</v>
      </c>
      <c r="I344" s="79" t="n">
        <v>100</v>
      </c>
      <c r="J344" s="80"/>
      <c r="K344" s="104" t="n">
        <v>0.75</v>
      </c>
      <c r="L344" s="78" t="n">
        <v>47.578</v>
      </c>
      <c r="M344" s="77" t="n">
        <v>285.468</v>
      </c>
      <c r="N344" s="104" t="n">
        <v>8.86</v>
      </c>
      <c r="O344" s="105" t="n">
        <v>11.86</v>
      </c>
      <c r="P344" s="106" t="n">
        <v>25.5</v>
      </c>
      <c r="Q344" s="93" t="n">
        <v>1.36</v>
      </c>
      <c r="R344" s="99" t="n">
        <v>57.048</v>
      </c>
      <c r="S344" s="100" t="n">
        <v>342.288</v>
      </c>
      <c r="T344" s="100" t="n">
        <v>60.048</v>
      </c>
      <c r="U344" s="100" t="n">
        <v>360.288</v>
      </c>
      <c r="V344" s="100" t="n">
        <v>73.688</v>
      </c>
      <c r="W344" s="78" t="n">
        <v>442.128</v>
      </c>
      <c r="X344" s="108" t="n">
        <v>0</v>
      </c>
      <c r="Y344" s="101" t="n">
        <v>0</v>
      </c>
      <c r="Z344" s="91" t="n">
        <v>0</v>
      </c>
      <c r="AA344" s="108" t="n">
        <v>0</v>
      </c>
      <c r="AB344" s="101" t="n">
        <v>0</v>
      </c>
      <c r="AC344" s="91" t="n">
        <v>0</v>
      </c>
      <c r="AD344" s="101" t="n">
        <v>0</v>
      </c>
      <c r="AE344" s="101" t="n">
        <v>0</v>
      </c>
      <c r="AF344" s="91" t="n">
        <v>0</v>
      </c>
      <c r="AG344" s="101" t="n">
        <v>0</v>
      </c>
      <c r="AH344" s="101" t="n">
        <v>0</v>
      </c>
      <c r="AI344" s="91" t="n">
        <v>0</v>
      </c>
      <c r="AJ344" s="101" t="n">
        <v>0</v>
      </c>
      <c r="AK344" s="101" t="n">
        <v>0</v>
      </c>
      <c r="AL344" s="91" t="n">
        <v>0</v>
      </c>
      <c r="AM344" s="101" t="n">
        <v>0</v>
      </c>
      <c r="AN344" s="101" t="n">
        <v>0</v>
      </c>
      <c r="AO344" s="91" t="n">
        <v>0</v>
      </c>
      <c r="AP344" s="92"/>
    </row>
    <row r="345" customFormat="false" ht="14.25" hidden="false" customHeight="false" outlineLevel="0" collapsed="false">
      <c r="A345" s="93" t="n">
        <v>106126</v>
      </c>
      <c r="B345" s="94" t="s">
        <v>378</v>
      </c>
      <c r="C345" s="74" t="s">
        <v>49</v>
      </c>
      <c r="D345" s="95" t="s">
        <v>55</v>
      </c>
      <c r="E345" s="96" t="n">
        <v>6</v>
      </c>
      <c r="F345" s="76" t="n">
        <v>0.057</v>
      </c>
      <c r="G345" s="77" t="n">
        <v>76.08</v>
      </c>
      <c r="H345" s="78" t="n">
        <v>4.34</v>
      </c>
      <c r="I345" s="79" t="n">
        <v>400</v>
      </c>
      <c r="J345" s="80"/>
      <c r="K345" s="104" t="n">
        <v>0.14</v>
      </c>
      <c r="L345" s="78" t="n">
        <v>8.427</v>
      </c>
      <c r="M345" s="77" t="n">
        <v>50.562</v>
      </c>
      <c r="N345" s="104" t="n">
        <v>3.41</v>
      </c>
      <c r="O345" s="105" t="n">
        <v>4.56</v>
      </c>
      <c r="P345" s="106" t="n">
        <v>9.81</v>
      </c>
      <c r="Q345" s="93" t="n">
        <v>0.24</v>
      </c>
      <c r="R345" s="99" t="n">
        <v>11.937</v>
      </c>
      <c r="S345" s="100" t="n">
        <v>71.622</v>
      </c>
      <c r="T345" s="100" t="n">
        <v>13.087</v>
      </c>
      <c r="U345" s="100" t="n">
        <v>78.522</v>
      </c>
      <c r="V345" s="100" t="n">
        <v>18.337</v>
      </c>
      <c r="W345" s="78" t="n">
        <v>110.022</v>
      </c>
      <c r="X345" s="108" t="n">
        <v>0</v>
      </c>
      <c r="Y345" s="101" t="n">
        <v>0</v>
      </c>
      <c r="Z345" s="91" t="n">
        <v>0</v>
      </c>
      <c r="AA345" s="108" t="n">
        <v>0</v>
      </c>
      <c r="AB345" s="101" t="n">
        <v>0</v>
      </c>
      <c r="AC345" s="91" t="n">
        <v>0</v>
      </c>
      <c r="AD345" s="101" t="n">
        <v>0</v>
      </c>
      <c r="AE345" s="101" t="n">
        <v>0</v>
      </c>
      <c r="AF345" s="91" t="n">
        <v>0</v>
      </c>
      <c r="AG345" s="101" t="n">
        <v>0</v>
      </c>
      <c r="AH345" s="101" t="n">
        <v>0</v>
      </c>
      <c r="AI345" s="91" t="n">
        <v>0</v>
      </c>
      <c r="AJ345" s="101" t="n">
        <v>0</v>
      </c>
      <c r="AK345" s="101" t="n">
        <v>0</v>
      </c>
      <c r="AL345" s="91" t="n">
        <v>0</v>
      </c>
      <c r="AM345" s="101" t="n">
        <v>0</v>
      </c>
      <c r="AN345" s="101" t="n">
        <v>0</v>
      </c>
      <c r="AO345" s="91" t="n">
        <v>0</v>
      </c>
      <c r="AP345" s="92"/>
    </row>
    <row r="346" customFormat="false" ht="14.25" hidden="false" customHeight="false" outlineLevel="0" collapsed="false">
      <c r="A346" s="93" t="n">
        <v>106107</v>
      </c>
      <c r="B346" s="94" t="s">
        <v>379</v>
      </c>
      <c r="C346" s="74" t="s">
        <v>49</v>
      </c>
      <c r="D346" s="95" t="s">
        <v>55</v>
      </c>
      <c r="E346" s="96" t="n">
        <v>6</v>
      </c>
      <c r="F346" s="76" t="n">
        <v>0.86</v>
      </c>
      <c r="G346" s="77" t="n">
        <v>68.723</v>
      </c>
      <c r="H346" s="78" t="n">
        <v>59.1</v>
      </c>
      <c r="I346" s="79" t="n">
        <v>0</v>
      </c>
      <c r="J346" s="80" t="n">
        <v>96</v>
      </c>
      <c r="K346" s="81" t="n">
        <v>1.98</v>
      </c>
      <c r="L346" s="78" t="n">
        <v>120.722</v>
      </c>
      <c r="M346" s="77" t="n">
        <v>724.332</v>
      </c>
      <c r="N346" s="81" t="n">
        <v>0</v>
      </c>
      <c r="O346" s="82" t="n">
        <v>0</v>
      </c>
      <c r="P346" s="83" t="n">
        <v>0</v>
      </c>
      <c r="Q346" s="84" t="n">
        <v>0</v>
      </c>
      <c r="R346" s="99"/>
      <c r="S346" s="100" t="n">
        <v>0</v>
      </c>
      <c r="T346" s="100" t="n">
        <v>0</v>
      </c>
      <c r="U346" s="100" t="n">
        <v>0</v>
      </c>
      <c r="V346" s="100" t="n">
        <v>0</v>
      </c>
      <c r="W346" s="78" t="n">
        <v>0</v>
      </c>
      <c r="X346" s="108" t="n">
        <v>0</v>
      </c>
      <c r="Y346" s="101" t="n">
        <v>0</v>
      </c>
      <c r="Z346" s="91" t="n">
        <v>0</v>
      </c>
      <c r="AA346" s="108" t="n">
        <v>0</v>
      </c>
      <c r="AB346" s="101" t="n">
        <v>0</v>
      </c>
      <c r="AC346" s="91" t="n">
        <v>0</v>
      </c>
      <c r="AD346" s="101" t="n">
        <v>0</v>
      </c>
      <c r="AE346" s="101" t="n">
        <v>0</v>
      </c>
      <c r="AF346" s="91" t="n">
        <v>0</v>
      </c>
      <c r="AG346" s="101" t="n">
        <v>0</v>
      </c>
      <c r="AH346" s="101" t="n">
        <v>0</v>
      </c>
      <c r="AI346" s="91" t="n">
        <v>0</v>
      </c>
      <c r="AJ346" s="101" t="n">
        <v>0</v>
      </c>
      <c r="AK346" s="101" t="n">
        <v>0</v>
      </c>
      <c r="AL346" s="91" t="n">
        <v>0</v>
      </c>
      <c r="AM346" s="101" t="n">
        <v>0</v>
      </c>
      <c r="AN346" s="101" t="n">
        <v>0</v>
      </c>
      <c r="AO346" s="91" t="n">
        <v>0</v>
      </c>
      <c r="AP346" s="92"/>
    </row>
    <row r="347" customFormat="false" ht="15" hidden="false" customHeight="false" outlineLevel="0" collapsed="false">
      <c r="A347" s="93" t="n">
        <v>0</v>
      </c>
      <c r="B347" s="73" t="s">
        <v>380</v>
      </c>
      <c r="C347" s="74"/>
      <c r="D347" s="95"/>
      <c r="E347" s="96"/>
      <c r="F347" s="76"/>
      <c r="G347" s="77"/>
      <c r="H347" s="78" t="n">
        <v>0</v>
      </c>
      <c r="I347" s="79" t="n">
        <v>0</v>
      </c>
      <c r="J347" s="80" t="n">
        <v>0</v>
      </c>
      <c r="K347" s="81"/>
      <c r="L347" s="78"/>
      <c r="M347" s="77" t="n">
        <v>0</v>
      </c>
      <c r="N347" s="81" t="n">
        <v>0</v>
      </c>
      <c r="O347" s="82" t="n">
        <v>0</v>
      </c>
      <c r="P347" s="83" t="n">
        <v>0</v>
      </c>
      <c r="Q347" s="84" t="n">
        <v>0</v>
      </c>
      <c r="R347" s="99"/>
      <c r="S347" s="100" t="n">
        <v>0</v>
      </c>
      <c r="T347" s="100" t="n">
        <v>0</v>
      </c>
      <c r="U347" s="100" t="n">
        <v>0</v>
      </c>
      <c r="V347" s="100" t="n">
        <v>0</v>
      </c>
      <c r="W347" s="78" t="n">
        <v>0</v>
      </c>
      <c r="X347" s="108" t="n">
        <v>0</v>
      </c>
      <c r="Y347" s="101" t="n">
        <v>0</v>
      </c>
      <c r="Z347" s="91" t="n">
        <v>0</v>
      </c>
      <c r="AA347" s="108" t="n">
        <v>0</v>
      </c>
      <c r="AB347" s="101" t="n">
        <v>0</v>
      </c>
      <c r="AC347" s="91" t="n">
        <v>0</v>
      </c>
      <c r="AD347" s="101" t="n">
        <v>0</v>
      </c>
      <c r="AE347" s="101" t="n">
        <v>0</v>
      </c>
      <c r="AF347" s="91" t="n">
        <v>0</v>
      </c>
      <c r="AG347" s="101" t="n">
        <v>0</v>
      </c>
      <c r="AH347" s="101" t="n">
        <v>0</v>
      </c>
      <c r="AI347" s="91" t="n">
        <v>0</v>
      </c>
      <c r="AJ347" s="101" t="n">
        <v>0</v>
      </c>
      <c r="AK347" s="101" t="n">
        <v>0</v>
      </c>
      <c r="AL347" s="91" t="n">
        <v>0</v>
      </c>
      <c r="AM347" s="101" t="n">
        <v>0</v>
      </c>
      <c r="AN347" s="101" t="n">
        <v>0</v>
      </c>
      <c r="AO347" s="91" t="n">
        <v>0</v>
      </c>
      <c r="AP347" s="92"/>
    </row>
    <row r="348" customFormat="false" ht="14.25" hidden="false" customHeight="false" outlineLevel="0" collapsed="false">
      <c r="A348" s="93" t="n">
        <v>167212</v>
      </c>
      <c r="B348" s="94" t="s">
        <v>381</v>
      </c>
      <c r="C348" s="74" t="s">
        <v>49</v>
      </c>
      <c r="D348" s="95" t="s">
        <v>55</v>
      </c>
      <c r="E348" s="96" t="n">
        <v>6</v>
      </c>
      <c r="F348" s="76" t="n">
        <v>0.66</v>
      </c>
      <c r="G348" s="77" t="n">
        <v>79.419</v>
      </c>
      <c r="H348" s="78" t="n">
        <v>52.42</v>
      </c>
      <c r="I348" s="79" t="n">
        <v>0</v>
      </c>
      <c r="J348" s="80" t="n">
        <v>0</v>
      </c>
      <c r="K348" s="81" t="n">
        <v>1.52</v>
      </c>
      <c r="L348" s="78" t="n">
        <v>99.707</v>
      </c>
      <c r="M348" s="77" t="n">
        <v>598.242</v>
      </c>
      <c r="N348" s="81" t="n">
        <v>8.31</v>
      </c>
      <c r="O348" s="82" t="n">
        <v>11.13</v>
      </c>
      <c r="P348" s="83" t="n">
        <v>23.93</v>
      </c>
      <c r="Q348" s="84" t="n">
        <v>2.78</v>
      </c>
      <c r="R348" s="99" t="n">
        <v>109.277</v>
      </c>
      <c r="S348" s="100" t="n">
        <v>655.662</v>
      </c>
      <c r="T348" s="100" t="n">
        <v>112.097</v>
      </c>
      <c r="U348" s="100" t="n">
        <v>672.582</v>
      </c>
      <c r="V348" s="100" t="n">
        <v>124.897</v>
      </c>
      <c r="W348" s="78" t="n">
        <v>749.382</v>
      </c>
      <c r="X348" s="108" t="n">
        <v>0</v>
      </c>
      <c r="Y348" s="101" t="n">
        <v>0</v>
      </c>
      <c r="Z348" s="91" t="n">
        <v>0</v>
      </c>
      <c r="AA348" s="108" t="n">
        <v>0</v>
      </c>
      <c r="AB348" s="101" t="n">
        <v>0</v>
      </c>
      <c r="AC348" s="91" t="n">
        <v>0</v>
      </c>
      <c r="AD348" s="101" t="n">
        <v>0</v>
      </c>
      <c r="AE348" s="101" t="n">
        <v>0</v>
      </c>
      <c r="AF348" s="91" t="n">
        <v>0</v>
      </c>
      <c r="AG348" s="101" t="n">
        <v>0</v>
      </c>
      <c r="AH348" s="101" t="n">
        <v>0</v>
      </c>
      <c r="AI348" s="91" t="n">
        <v>0</v>
      </c>
      <c r="AJ348" s="101" t="n">
        <v>0</v>
      </c>
      <c r="AK348" s="101" t="n">
        <v>0</v>
      </c>
      <c r="AL348" s="91" t="n">
        <v>0</v>
      </c>
      <c r="AM348" s="101" t="n">
        <v>0</v>
      </c>
      <c r="AN348" s="101" t="n">
        <v>0</v>
      </c>
      <c r="AO348" s="91" t="n">
        <v>0</v>
      </c>
      <c r="AP348" s="92"/>
    </row>
    <row r="349" customFormat="false" ht="14.25" hidden="false" customHeight="false" outlineLevel="0" collapsed="false">
      <c r="A349" s="93" t="n">
        <v>108009</v>
      </c>
      <c r="B349" s="94" t="s">
        <v>382</v>
      </c>
      <c r="C349" s="74" t="s">
        <v>49</v>
      </c>
      <c r="D349" s="95" t="s">
        <v>55</v>
      </c>
      <c r="E349" s="96" t="n">
        <v>6</v>
      </c>
      <c r="F349" s="76" t="n">
        <v>0.23</v>
      </c>
      <c r="G349" s="77" t="n">
        <v>64.117</v>
      </c>
      <c r="H349" s="78" t="n">
        <v>14.75</v>
      </c>
      <c r="I349" s="79" t="n">
        <v>108</v>
      </c>
      <c r="J349" s="80" t="n">
        <v>0</v>
      </c>
      <c r="K349" s="81" t="n">
        <v>0.53</v>
      </c>
      <c r="L349" s="78" t="n">
        <v>31.227</v>
      </c>
      <c r="M349" s="77" t="n">
        <v>187.362</v>
      </c>
      <c r="N349" s="81" t="n">
        <v>11.35</v>
      </c>
      <c r="O349" s="82" t="n">
        <v>14.4</v>
      </c>
      <c r="P349" s="83" t="n">
        <v>27.99</v>
      </c>
      <c r="Q349" s="84" t="n">
        <v>0.97</v>
      </c>
      <c r="R349" s="99" t="n">
        <v>43.017</v>
      </c>
      <c r="S349" s="100" t="n">
        <v>258.102</v>
      </c>
      <c r="T349" s="100" t="n">
        <v>46.067</v>
      </c>
      <c r="U349" s="100" t="n">
        <v>276.402</v>
      </c>
      <c r="V349" s="100" t="n">
        <v>59.657</v>
      </c>
      <c r="W349" s="78" t="n">
        <v>357.942</v>
      </c>
      <c r="X349" s="101" t="n">
        <v>0</v>
      </c>
      <c r="Y349" s="101" t="n">
        <v>0</v>
      </c>
      <c r="Z349" s="91" t="n">
        <v>0</v>
      </c>
      <c r="AA349" s="101" t="n">
        <v>0</v>
      </c>
      <c r="AB349" s="101" t="n">
        <v>0</v>
      </c>
      <c r="AC349" s="91" t="n">
        <v>0</v>
      </c>
      <c r="AD349" s="101" t="n">
        <v>0</v>
      </c>
      <c r="AE349" s="101" t="n">
        <v>0</v>
      </c>
      <c r="AF349" s="91" t="n">
        <v>0</v>
      </c>
      <c r="AG349" s="101" t="n">
        <v>0</v>
      </c>
      <c r="AH349" s="101" t="n">
        <v>0</v>
      </c>
      <c r="AI349" s="91" t="n">
        <v>0</v>
      </c>
      <c r="AJ349" s="101" t="n">
        <v>0</v>
      </c>
      <c r="AK349" s="101" t="n">
        <v>0</v>
      </c>
      <c r="AL349" s="91" t="n">
        <v>0</v>
      </c>
      <c r="AM349" s="101" t="n">
        <v>0</v>
      </c>
      <c r="AN349" s="101" t="n">
        <v>0</v>
      </c>
      <c r="AO349" s="91" t="n">
        <v>0</v>
      </c>
      <c r="AP349" s="92"/>
    </row>
    <row r="350" customFormat="false" ht="14.25" hidden="false" customHeight="false" outlineLevel="0" collapsed="false">
      <c r="A350" s="93" t="n">
        <v>108024</v>
      </c>
      <c r="B350" s="94" t="s">
        <v>383</v>
      </c>
      <c r="C350" s="74" t="s">
        <v>49</v>
      </c>
      <c r="D350" s="95" t="s">
        <v>55</v>
      </c>
      <c r="E350" s="96" t="n">
        <v>6</v>
      </c>
      <c r="F350" s="76" t="n">
        <v>1.1</v>
      </c>
      <c r="G350" s="77" t="n">
        <v>64.117</v>
      </c>
      <c r="H350" s="78" t="n">
        <v>70.53</v>
      </c>
      <c r="I350" s="79" t="n">
        <v>16</v>
      </c>
      <c r="J350" s="80" t="n">
        <v>0</v>
      </c>
      <c r="K350" s="81" t="n">
        <v>2.53</v>
      </c>
      <c r="L350" s="78" t="n">
        <v>149.349</v>
      </c>
      <c r="M350" s="77" t="n">
        <v>896.094</v>
      </c>
      <c r="N350" s="81" t="n">
        <v>21.82</v>
      </c>
      <c r="O350" s="82" t="n">
        <v>27.7</v>
      </c>
      <c r="P350" s="83" t="n">
        <v>53.82</v>
      </c>
      <c r="Q350" s="84" t="n">
        <v>4.62</v>
      </c>
      <c r="R350" s="99" t="n">
        <v>173.259</v>
      </c>
      <c r="S350" s="100" t="n">
        <v>1039.554</v>
      </c>
      <c r="T350" s="100" t="n">
        <v>179.139</v>
      </c>
      <c r="U350" s="100" t="n">
        <v>1074.834</v>
      </c>
      <c r="V350" s="100" t="n">
        <v>205.259</v>
      </c>
      <c r="W350" s="78" t="n">
        <v>1231.554</v>
      </c>
      <c r="X350" s="101" t="n">
        <v>0</v>
      </c>
      <c r="Y350" s="101" t="n">
        <v>0</v>
      </c>
      <c r="Z350" s="91" t="n">
        <v>0</v>
      </c>
      <c r="AA350" s="101" t="n">
        <v>0</v>
      </c>
      <c r="AB350" s="101" t="n">
        <v>0</v>
      </c>
      <c r="AC350" s="91" t="n">
        <v>0</v>
      </c>
      <c r="AD350" s="101" t="n">
        <v>0</v>
      </c>
      <c r="AE350" s="101" t="n">
        <v>0</v>
      </c>
      <c r="AF350" s="91" t="n">
        <v>0</v>
      </c>
      <c r="AG350" s="101" t="n">
        <v>0</v>
      </c>
      <c r="AH350" s="101" t="n">
        <v>0</v>
      </c>
      <c r="AI350" s="91" t="n">
        <v>0</v>
      </c>
      <c r="AJ350" s="101" t="n">
        <v>0</v>
      </c>
      <c r="AK350" s="101" t="n">
        <v>0</v>
      </c>
      <c r="AL350" s="91" t="n">
        <v>0</v>
      </c>
      <c r="AM350" s="101" t="n">
        <v>0</v>
      </c>
      <c r="AN350" s="101" t="n">
        <v>0</v>
      </c>
      <c r="AO350" s="91" t="n">
        <v>0</v>
      </c>
      <c r="AP350" s="92"/>
    </row>
    <row r="351" customFormat="false" ht="14.25" hidden="false" customHeight="false" outlineLevel="0" collapsed="false">
      <c r="A351" s="93" t="n">
        <v>107019</v>
      </c>
      <c r="B351" s="94" t="s">
        <v>384</v>
      </c>
      <c r="C351" s="74" t="s">
        <v>49</v>
      </c>
      <c r="D351" s="95" t="s">
        <v>55</v>
      </c>
      <c r="E351" s="96" t="n">
        <v>6</v>
      </c>
      <c r="F351" s="76" t="n">
        <v>0.247</v>
      </c>
      <c r="G351" s="77" t="n">
        <v>60.863</v>
      </c>
      <c r="H351" s="78" t="n">
        <v>15.03</v>
      </c>
      <c r="I351" s="79" t="n">
        <v>128</v>
      </c>
      <c r="J351" s="80" t="n">
        <v>0</v>
      </c>
      <c r="K351" s="81" t="n">
        <v>0.57</v>
      </c>
      <c r="L351" s="78" t="n">
        <v>32.733</v>
      </c>
      <c r="M351" s="77" t="n">
        <v>196.398</v>
      </c>
      <c r="N351" s="81" t="n">
        <v>5.45</v>
      </c>
      <c r="O351" s="82" t="n">
        <v>7.3</v>
      </c>
      <c r="P351" s="83" t="n">
        <v>15.69</v>
      </c>
      <c r="Q351" s="84" t="n">
        <v>1.04</v>
      </c>
      <c r="R351" s="99" t="n">
        <v>38.653</v>
      </c>
      <c r="S351" s="100" t="n">
        <v>231.918</v>
      </c>
      <c r="T351" s="100" t="n">
        <v>40.503</v>
      </c>
      <c r="U351" s="100" t="n">
        <v>243.018</v>
      </c>
      <c r="V351" s="100" t="n">
        <v>48.893</v>
      </c>
      <c r="W351" s="78" t="n">
        <v>293.358</v>
      </c>
      <c r="X351" s="108" t="n">
        <v>41.913</v>
      </c>
      <c r="Y351" s="101" t="n">
        <v>251.478</v>
      </c>
      <c r="Z351" s="91" t="n">
        <v>8.71</v>
      </c>
      <c r="AA351" s="108" t="n">
        <v>43.743</v>
      </c>
      <c r="AB351" s="101" t="n">
        <v>262.458</v>
      </c>
      <c r="AC351" s="91" t="n">
        <v>10.54</v>
      </c>
      <c r="AD351" s="101" t="n">
        <v>50.083</v>
      </c>
      <c r="AE351" s="101" t="n">
        <v>300.498</v>
      </c>
      <c r="AF351" s="91" t="n">
        <v>16.88</v>
      </c>
      <c r="AG351" s="101" t="n">
        <v>51.913</v>
      </c>
      <c r="AH351" s="101" t="n">
        <v>311.478</v>
      </c>
      <c r="AI351" s="91" t="n">
        <v>18.71</v>
      </c>
      <c r="AJ351" s="101" t="n">
        <v>55.203</v>
      </c>
      <c r="AK351" s="101" t="n">
        <v>331.218</v>
      </c>
      <c r="AL351" s="91" t="n">
        <v>22</v>
      </c>
      <c r="AM351" s="101" t="n">
        <v>57.033</v>
      </c>
      <c r="AN351" s="101" t="n">
        <v>342.198</v>
      </c>
      <c r="AO351" s="91" t="n">
        <v>23.83</v>
      </c>
      <c r="AP351" s="92" t="n">
        <v>0.103</v>
      </c>
    </row>
    <row r="352" customFormat="false" ht="15" hidden="false" customHeight="false" outlineLevel="0" collapsed="false">
      <c r="A352" s="127" t="n">
        <v>0</v>
      </c>
      <c r="B352" s="73" t="s">
        <v>385</v>
      </c>
      <c r="C352" s="74"/>
      <c r="D352" s="128"/>
      <c r="E352" s="96"/>
      <c r="F352" s="129"/>
      <c r="G352" s="130"/>
      <c r="H352" s="131"/>
      <c r="I352" s="132"/>
      <c r="J352" s="133"/>
      <c r="K352" s="134"/>
      <c r="L352" s="131"/>
      <c r="M352" s="77" t="n">
        <v>0</v>
      </c>
      <c r="N352" s="134"/>
      <c r="O352" s="135"/>
      <c r="P352" s="136"/>
      <c r="Q352" s="84" t="n">
        <v>0</v>
      </c>
      <c r="R352" s="99"/>
      <c r="S352" s="100" t="n">
        <v>0</v>
      </c>
      <c r="T352" s="100"/>
      <c r="U352" s="100" t="n">
        <v>0</v>
      </c>
      <c r="V352" s="100"/>
      <c r="W352" s="78" t="n">
        <v>0</v>
      </c>
      <c r="X352" s="137" t="n">
        <v>0</v>
      </c>
      <c r="Y352" s="101" t="n">
        <v>0</v>
      </c>
      <c r="Z352" s="91"/>
      <c r="AA352" s="137" t="n">
        <v>0</v>
      </c>
      <c r="AB352" s="101" t="n">
        <v>0</v>
      </c>
      <c r="AC352" s="138"/>
      <c r="AD352" s="139" t="n">
        <v>0</v>
      </c>
      <c r="AE352" s="101" t="n">
        <v>0</v>
      </c>
      <c r="AF352" s="138"/>
      <c r="AG352" s="139" t="n">
        <v>0</v>
      </c>
      <c r="AH352" s="101" t="n">
        <v>0</v>
      </c>
      <c r="AI352" s="91"/>
      <c r="AJ352" s="101" t="n">
        <v>0</v>
      </c>
      <c r="AK352" s="101" t="n">
        <v>0</v>
      </c>
      <c r="AL352" s="91" t="n">
        <v>0</v>
      </c>
      <c r="AM352" s="101" t="n">
        <v>0</v>
      </c>
      <c r="AN352" s="101" t="n">
        <v>0</v>
      </c>
      <c r="AO352" s="91" t="n">
        <v>0</v>
      </c>
      <c r="AP352" s="140"/>
    </row>
    <row r="353" customFormat="false" ht="14.25" hidden="false" customHeight="false" outlineLevel="0" collapsed="false">
      <c r="A353" s="93" t="n">
        <v>102053</v>
      </c>
      <c r="B353" s="94" t="s">
        <v>386</v>
      </c>
      <c r="C353" s="74" t="s">
        <v>49</v>
      </c>
      <c r="D353" s="95" t="s">
        <v>55</v>
      </c>
      <c r="E353" s="96" t="n">
        <v>6</v>
      </c>
      <c r="F353" s="76" t="n">
        <v>0.665</v>
      </c>
      <c r="G353" s="77" t="n">
        <v>81.33</v>
      </c>
      <c r="H353" s="78" t="n">
        <v>54.08</v>
      </c>
      <c r="I353" s="79" t="n">
        <v>3</v>
      </c>
      <c r="J353" s="80"/>
      <c r="K353" s="81" t="n">
        <v>1.53</v>
      </c>
      <c r="L353" s="78" t="n">
        <v>101.74</v>
      </c>
      <c r="M353" s="77" t="n">
        <v>610.44</v>
      </c>
      <c r="N353" s="81" t="n">
        <v>0</v>
      </c>
      <c r="O353" s="82" t="n">
        <v>0</v>
      </c>
      <c r="P353" s="83" t="n">
        <v>0</v>
      </c>
      <c r="Q353" s="84" t="n">
        <v>0</v>
      </c>
      <c r="R353" s="99"/>
      <c r="S353" s="100" t="n">
        <v>0</v>
      </c>
      <c r="T353" s="100"/>
      <c r="U353" s="100" t="n">
        <v>0</v>
      </c>
      <c r="V353" s="100" t="n">
        <v>0</v>
      </c>
      <c r="W353" s="78" t="n">
        <v>0</v>
      </c>
      <c r="X353" s="101" t="n">
        <v>0</v>
      </c>
      <c r="Y353" s="101" t="n">
        <v>0</v>
      </c>
      <c r="Z353" s="91"/>
      <c r="AA353" s="101" t="n">
        <v>0</v>
      </c>
      <c r="AB353" s="101" t="n">
        <v>0</v>
      </c>
      <c r="AC353" s="91"/>
      <c r="AD353" s="101" t="n">
        <v>0</v>
      </c>
      <c r="AE353" s="101" t="n">
        <v>0</v>
      </c>
      <c r="AF353" s="91"/>
      <c r="AG353" s="101" t="n">
        <v>0</v>
      </c>
      <c r="AH353" s="101" t="n">
        <v>0</v>
      </c>
      <c r="AI353" s="91"/>
      <c r="AJ353" s="101" t="n">
        <v>0</v>
      </c>
      <c r="AK353" s="101" t="n">
        <v>0</v>
      </c>
      <c r="AL353" s="91" t="n">
        <v>0</v>
      </c>
      <c r="AM353" s="101" t="n">
        <v>0</v>
      </c>
      <c r="AN353" s="101" t="n">
        <v>0</v>
      </c>
      <c r="AO353" s="91" t="n">
        <v>0</v>
      </c>
      <c r="AP353" s="92"/>
    </row>
    <row r="354" customFormat="false" ht="14.25" hidden="false" customHeight="false" outlineLevel="0" collapsed="false">
      <c r="A354" s="93" t="n">
        <v>102054</v>
      </c>
      <c r="B354" s="94" t="s">
        <v>387</v>
      </c>
      <c r="C354" s="74" t="s">
        <v>49</v>
      </c>
      <c r="D354" s="95" t="s">
        <v>55</v>
      </c>
      <c r="E354" s="96" t="n">
        <v>6</v>
      </c>
      <c r="F354" s="76" t="n">
        <v>0.4</v>
      </c>
      <c r="G354" s="77" t="n">
        <v>81.33</v>
      </c>
      <c r="H354" s="78" t="n">
        <v>32.53</v>
      </c>
      <c r="I354" s="79" t="n">
        <v>3</v>
      </c>
      <c r="J354" s="80"/>
      <c r="K354" s="81" t="n">
        <v>0.92</v>
      </c>
      <c r="L354" s="78" t="n">
        <v>61.19</v>
      </c>
      <c r="M354" s="77" t="n">
        <v>367.14</v>
      </c>
      <c r="N354" s="81" t="n">
        <v>11.17</v>
      </c>
      <c r="O354" s="82" t="n">
        <v>14.18</v>
      </c>
      <c r="P354" s="83" t="n">
        <v>27.56</v>
      </c>
      <c r="Q354" s="84" t="n">
        <v>1.68</v>
      </c>
      <c r="R354" s="99" t="n">
        <v>73.12</v>
      </c>
      <c r="S354" s="100" t="n">
        <v>438.72</v>
      </c>
      <c r="T354" s="100" t="n">
        <v>76.13</v>
      </c>
      <c r="U354" s="100" t="n">
        <v>456.78</v>
      </c>
      <c r="V354" s="100" t="n">
        <v>89.51</v>
      </c>
      <c r="W354" s="78" t="n">
        <v>537.06</v>
      </c>
      <c r="X354" s="101" t="n">
        <v>81.08</v>
      </c>
      <c r="Y354" s="101" t="n">
        <v>486.48</v>
      </c>
      <c r="Z354" s="91" t="n">
        <v>16.67</v>
      </c>
      <c r="AA354" s="101" t="n">
        <v>84.58</v>
      </c>
      <c r="AB354" s="101" t="n">
        <v>507.48</v>
      </c>
      <c r="AC354" s="91" t="n">
        <v>20.17</v>
      </c>
      <c r="AD354" s="101" t="n">
        <v>96.7</v>
      </c>
      <c r="AE354" s="101" t="n">
        <v>580.2</v>
      </c>
      <c r="AF354" s="91" t="n">
        <v>32.29</v>
      </c>
      <c r="AG354" s="101" t="n">
        <v>100.2</v>
      </c>
      <c r="AH354" s="101" t="n">
        <v>601.2</v>
      </c>
      <c r="AI354" s="91" t="n">
        <v>35.79</v>
      </c>
      <c r="AJ354" s="101" t="n">
        <v>104.03</v>
      </c>
      <c r="AK354" s="101" t="n">
        <v>624.18</v>
      </c>
      <c r="AL354" s="91" t="n">
        <v>42.08</v>
      </c>
      <c r="AM354" s="101" t="n">
        <v>107.53</v>
      </c>
      <c r="AN354" s="101" t="n">
        <v>645.18</v>
      </c>
      <c r="AO354" s="91" t="n">
        <v>45.58</v>
      </c>
      <c r="AP354" s="92" t="n">
        <v>0.197</v>
      </c>
    </row>
    <row r="355" customFormat="false" ht="14.25" hidden="false" customHeight="false" outlineLevel="0" collapsed="false">
      <c r="A355" s="93" t="n">
        <v>106026</v>
      </c>
      <c r="B355" s="94" t="s">
        <v>388</v>
      </c>
      <c r="C355" s="74" t="s">
        <v>49</v>
      </c>
      <c r="D355" s="95" t="s">
        <v>55</v>
      </c>
      <c r="E355" s="96" t="n">
        <v>6</v>
      </c>
      <c r="F355" s="76" t="n">
        <v>1.98</v>
      </c>
      <c r="G355" s="77" t="n">
        <v>81.33</v>
      </c>
      <c r="H355" s="78" t="n">
        <v>161.03</v>
      </c>
      <c r="I355" s="79" t="n">
        <v>3</v>
      </c>
      <c r="J355" s="80"/>
      <c r="K355" s="81" t="n">
        <v>4.56</v>
      </c>
      <c r="L355" s="78" t="n">
        <v>302.91</v>
      </c>
      <c r="M355" s="77" t="n">
        <v>1817.46</v>
      </c>
      <c r="N355" s="81" t="n">
        <v>15.27</v>
      </c>
      <c r="O355" s="82" t="n">
        <v>19.39</v>
      </c>
      <c r="P355" s="83" t="n">
        <v>37.68</v>
      </c>
      <c r="Q355" s="84" t="n">
        <v>8.32</v>
      </c>
      <c r="R355" s="99" t="n">
        <v>321.94</v>
      </c>
      <c r="S355" s="100" t="n">
        <v>1931.64</v>
      </c>
      <c r="T355" s="100" t="n">
        <v>326.06</v>
      </c>
      <c r="U355" s="100" t="n">
        <v>1956.36</v>
      </c>
      <c r="V355" s="100" t="n">
        <v>344.35</v>
      </c>
      <c r="W355" s="78" t="n">
        <v>2066.1</v>
      </c>
      <c r="X355" s="101" t="n">
        <v>366.63</v>
      </c>
      <c r="Y355" s="101" t="n">
        <v>2199.78</v>
      </c>
      <c r="Z355" s="91" t="n">
        <v>56.6</v>
      </c>
      <c r="AA355" s="101" t="n">
        <v>378.52</v>
      </c>
      <c r="AB355" s="101" t="n">
        <v>2271.12</v>
      </c>
      <c r="AC355" s="91" t="n">
        <v>68.49</v>
      </c>
      <c r="AD355" s="101" t="n">
        <v>419.67</v>
      </c>
      <c r="AE355" s="101" t="n">
        <v>2518.02</v>
      </c>
      <c r="AF355" s="91" t="n">
        <v>109.64</v>
      </c>
      <c r="AG355" s="101" t="n">
        <v>431.56</v>
      </c>
      <c r="AH355" s="101" t="n">
        <v>2589.36</v>
      </c>
      <c r="AI355" s="91" t="n">
        <v>121.53</v>
      </c>
      <c r="AJ355" s="101" t="n">
        <v>449.56</v>
      </c>
      <c r="AK355" s="101" t="n">
        <v>2697.36</v>
      </c>
      <c r="AL355" s="91" t="n">
        <v>142.89</v>
      </c>
      <c r="AM355" s="101" t="n">
        <v>461.45</v>
      </c>
      <c r="AN355" s="101" t="n">
        <v>2768.7</v>
      </c>
      <c r="AO355" s="91" t="n">
        <v>154.78</v>
      </c>
      <c r="AP355" s="92" t="n">
        <v>0.669</v>
      </c>
    </row>
    <row r="356" customFormat="false" ht="14.25" hidden="false" customHeight="false" outlineLevel="0" collapsed="false">
      <c r="A356" s="93" t="n">
        <v>106027</v>
      </c>
      <c r="B356" s="94" t="s">
        <v>389</v>
      </c>
      <c r="C356" s="74" t="s">
        <v>49</v>
      </c>
      <c r="D356" s="95" t="s">
        <v>55</v>
      </c>
      <c r="E356" s="96" t="n">
        <v>6</v>
      </c>
      <c r="F356" s="76" t="n">
        <v>1.215</v>
      </c>
      <c r="G356" s="77" t="n">
        <v>81.33</v>
      </c>
      <c r="H356" s="78" t="n">
        <v>98.82</v>
      </c>
      <c r="I356" s="79" t="n">
        <v>3</v>
      </c>
      <c r="J356" s="80"/>
      <c r="K356" s="81" t="n">
        <v>2.8</v>
      </c>
      <c r="L356" s="78" t="n">
        <v>185.88</v>
      </c>
      <c r="M356" s="77" t="n">
        <v>1115.28</v>
      </c>
      <c r="N356" s="81" t="n">
        <v>16.58</v>
      </c>
      <c r="O356" s="82" t="n">
        <v>21.05</v>
      </c>
      <c r="P356" s="83" t="n">
        <v>40.91</v>
      </c>
      <c r="Q356" s="84" t="n">
        <v>5.11</v>
      </c>
      <c r="R356" s="99" t="n">
        <v>204.77</v>
      </c>
      <c r="S356" s="100" t="n">
        <v>1228.62</v>
      </c>
      <c r="T356" s="100" t="n">
        <v>209.24</v>
      </c>
      <c r="U356" s="100" t="n">
        <v>1255.44</v>
      </c>
      <c r="V356" s="100" t="n">
        <v>229.1</v>
      </c>
      <c r="W356" s="78" t="n">
        <v>1374.6</v>
      </c>
      <c r="X356" s="101" t="n">
        <v>232.69</v>
      </c>
      <c r="Y356" s="101" t="n">
        <v>1396.14</v>
      </c>
      <c r="Z356" s="91" t="n">
        <v>40.86</v>
      </c>
      <c r="AA356" s="101" t="n">
        <v>241.27</v>
      </c>
      <c r="AB356" s="101" t="n">
        <v>1447.62</v>
      </c>
      <c r="AC356" s="91" t="n">
        <v>49.44</v>
      </c>
      <c r="AD356" s="101" t="n">
        <v>270.99</v>
      </c>
      <c r="AE356" s="101" t="n">
        <v>1625.94</v>
      </c>
      <c r="AF356" s="91" t="n">
        <v>79.16</v>
      </c>
      <c r="AG356" s="101" t="n">
        <v>279.57</v>
      </c>
      <c r="AH356" s="101" t="n">
        <v>1677.42</v>
      </c>
      <c r="AI356" s="91" t="n">
        <v>87.74</v>
      </c>
      <c r="AJ356" s="101" t="n">
        <v>291.35</v>
      </c>
      <c r="AK356" s="101" t="n">
        <v>1748.1</v>
      </c>
      <c r="AL356" s="91" t="n">
        <v>103.16</v>
      </c>
      <c r="AM356" s="101" t="n">
        <v>299.94</v>
      </c>
      <c r="AN356" s="101" t="n">
        <v>1799.64</v>
      </c>
      <c r="AO356" s="91" t="n">
        <v>111.75</v>
      </c>
      <c r="AP356" s="92" t="n">
        <v>0.483</v>
      </c>
    </row>
    <row r="357" customFormat="false" ht="14.25" hidden="false" customHeight="false" outlineLevel="0" collapsed="false">
      <c r="A357" s="93" t="n">
        <v>106028</v>
      </c>
      <c r="B357" s="94" t="s">
        <v>390</v>
      </c>
      <c r="C357" s="74" t="s">
        <v>49</v>
      </c>
      <c r="D357" s="95" t="s">
        <v>55</v>
      </c>
      <c r="E357" s="96" t="n">
        <v>6</v>
      </c>
      <c r="F357" s="76" t="n">
        <v>1.605</v>
      </c>
      <c r="G357" s="77" t="n">
        <v>81.33</v>
      </c>
      <c r="H357" s="78" t="n">
        <v>130.53</v>
      </c>
      <c r="I357" s="79" t="n">
        <v>3</v>
      </c>
      <c r="J357" s="80"/>
      <c r="K357" s="81" t="n">
        <v>3.7</v>
      </c>
      <c r="L357" s="78" t="n">
        <v>245.55</v>
      </c>
      <c r="M357" s="77" t="n">
        <v>1473.3</v>
      </c>
      <c r="N357" s="81" t="n">
        <v>16.58</v>
      </c>
      <c r="O357" s="82" t="n">
        <v>21.05</v>
      </c>
      <c r="P357" s="83" t="n">
        <v>40.91</v>
      </c>
      <c r="Q357" s="84" t="n">
        <v>6.75</v>
      </c>
      <c r="R357" s="99" t="n">
        <v>265.18</v>
      </c>
      <c r="S357" s="100" t="n">
        <v>1591.08</v>
      </c>
      <c r="T357" s="100" t="n">
        <v>269.65</v>
      </c>
      <c r="U357" s="100" t="n">
        <v>1617.9</v>
      </c>
      <c r="V357" s="100" t="n">
        <v>289.51</v>
      </c>
      <c r="W357" s="78" t="n">
        <v>1737.06</v>
      </c>
      <c r="X357" s="101" t="n">
        <v>301.73</v>
      </c>
      <c r="Y357" s="101" t="n">
        <v>1810.38</v>
      </c>
      <c r="Z357" s="91" t="n">
        <v>49.49</v>
      </c>
      <c r="AA357" s="101" t="n">
        <v>312.13</v>
      </c>
      <c r="AB357" s="101" t="n">
        <v>1872.78</v>
      </c>
      <c r="AC357" s="91" t="n">
        <v>59.89</v>
      </c>
      <c r="AD357" s="101" t="n">
        <v>348.12</v>
      </c>
      <c r="AE357" s="101" t="n">
        <v>2088.72</v>
      </c>
      <c r="AF357" s="91" t="n">
        <v>95.88</v>
      </c>
      <c r="AG357" s="101" t="n">
        <v>358.51</v>
      </c>
      <c r="AH357" s="101" t="n">
        <v>2151.06</v>
      </c>
      <c r="AI357" s="91" t="n">
        <v>106.27</v>
      </c>
      <c r="AJ357" s="101" t="n">
        <v>373.55</v>
      </c>
      <c r="AK357" s="101" t="n">
        <v>2241.3</v>
      </c>
      <c r="AL357" s="91" t="n">
        <v>124.95</v>
      </c>
      <c r="AM357" s="101" t="n">
        <v>383.95</v>
      </c>
      <c r="AN357" s="101" t="n">
        <v>2303.7</v>
      </c>
      <c r="AO357" s="91" t="n">
        <v>135.35</v>
      </c>
      <c r="AP357" s="92" t="n">
        <v>0.585</v>
      </c>
    </row>
    <row r="358" customFormat="false" ht="15" hidden="false" customHeight="false" outlineLevel="0" collapsed="false">
      <c r="A358" s="93" t="n">
        <v>106050</v>
      </c>
      <c r="B358" s="94" t="s">
        <v>391</v>
      </c>
      <c r="C358" s="74" t="s">
        <v>49</v>
      </c>
      <c r="D358" s="95" t="s">
        <v>55</v>
      </c>
      <c r="E358" s="96" t="n">
        <v>6</v>
      </c>
      <c r="F358" s="76" t="n">
        <v>0.705</v>
      </c>
      <c r="G358" s="77" t="n">
        <v>81.33</v>
      </c>
      <c r="H358" s="78" t="n">
        <v>57.34</v>
      </c>
      <c r="I358" s="79" t="n">
        <v>3</v>
      </c>
      <c r="J358" s="80"/>
      <c r="K358" s="81" t="n">
        <v>1.63</v>
      </c>
      <c r="L358" s="78" t="n">
        <v>107.86</v>
      </c>
      <c r="M358" s="77" t="n">
        <v>647.16</v>
      </c>
      <c r="N358" s="81" t="n">
        <v>10.9</v>
      </c>
      <c r="O358" s="82" t="n">
        <v>14.6</v>
      </c>
      <c r="P358" s="83" t="n">
        <v>31.38</v>
      </c>
      <c r="Q358" s="84" t="n">
        <v>2.97</v>
      </c>
      <c r="R358" s="99" t="n">
        <v>120.1</v>
      </c>
      <c r="S358" s="100" t="n">
        <v>720.6</v>
      </c>
      <c r="T358" s="100" t="n">
        <v>123.8</v>
      </c>
      <c r="U358" s="100" t="n">
        <v>742.8</v>
      </c>
      <c r="V358" s="100" t="n">
        <v>140.58</v>
      </c>
      <c r="W358" s="78" t="n">
        <v>843.48</v>
      </c>
      <c r="X358" s="108" t="n">
        <v>141.84</v>
      </c>
      <c r="Y358" s="101" t="n">
        <v>851.04</v>
      </c>
      <c r="Z358" s="107" t="n">
        <v>32.64</v>
      </c>
      <c r="AA358" s="108" t="n">
        <v>146.23</v>
      </c>
      <c r="AB358" s="101" t="n">
        <v>877.38</v>
      </c>
      <c r="AC358" s="107" t="n">
        <v>37.03</v>
      </c>
      <c r="AD358" s="101" t="n">
        <v>147.22</v>
      </c>
      <c r="AE358" s="101" t="n">
        <v>883.32</v>
      </c>
      <c r="AF358" s="107" t="n">
        <v>38.02</v>
      </c>
      <c r="AG358" s="101" t="n">
        <v>151.61</v>
      </c>
      <c r="AH358" s="101" t="n">
        <v>909.66</v>
      </c>
      <c r="AI358" s="107" t="n">
        <v>42.41</v>
      </c>
      <c r="AJ358" s="101" t="n">
        <v>159.89</v>
      </c>
      <c r="AK358" s="101" t="n">
        <v>959.34</v>
      </c>
      <c r="AL358" s="107" t="n">
        <v>50.69</v>
      </c>
      <c r="AM358" s="101" t="n">
        <v>164.28</v>
      </c>
      <c r="AN358" s="101" t="n">
        <v>985.68</v>
      </c>
      <c r="AO358" s="107" t="n">
        <v>55.08</v>
      </c>
      <c r="AP358" s="92" t="n">
        <v>0.247</v>
      </c>
    </row>
    <row r="359" customFormat="false" ht="14.25" hidden="false" customHeight="false" outlineLevel="0" collapsed="false">
      <c r="A359" s="93" t="n">
        <v>106053</v>
      </c>
      <c r="B359" s="94" t="s">
        <v>392</v>
      </c>
      <c r="C359" s="74" t="s">
        <v>49</v>
      </c>
      <c r="D359" s="95" t="s">
        <v>55</v>
      </c>
      <c r="E359" s="96" t="n">
        <v>6</v>
      </c>
      <c r="F359" s="76" t="n">
        <v>0.18</v>
      </c>
      <c r="G359" s="77" t="n">
        <v>81.33</v>
      </c>
      <c r="H359" s="78" t="n">
        <v>14.64</v>
      </c>
      <c r="I359" s="79" t="n">
        <v>3</v>
      </c>
      <c r="J359" s="80"/>
      <c r="K359" s="81" t="n">
        <v>0.42</v>
      </c>
      <c r="L359" s="78" t="n">
        <v>27.54</v>
      </c>
      <c r="M359" s="77" t="n">
        <v>165.24</v>
      </c>
      <c r="N359" s="81" t="n">
        <v>4.77</v>
      </c>
      <c r="O359" s="82" t="n">
        <v>6.39</v>
      </c>
      <c r="P359" s="83" t="n">
        <v>13.73</v>
      </c>
      <c r="Q359" s="84" t="n">
        <v>0.76</v>
      </c>
      <c r="R359" s="99" t="n">
        <v>32.65</v>
      </c>
      <c r="S359" s="100" t="n">
        <v>195.9</v>
      </c>
      <c r="T359" s="100" t="n">
        <v>34.27</v>
      </c>
      <c r="U359" s="100" t="n">
        <v>205.62</v>
      </c>
      <c r="V359" s="100" t="n">
        <v>41.61</v>
      </c>
      <c r="W359" s="78" t="n">
        <v>249.66</v>
      </c>
      <c r="X359" s="108" t="n">
        <v>33.72</v>
      </c>
      <c r="Y359" s="101" t="n">
        <v>202.32</v>
      </c>
      <c r="Z359" s="91" t="n">
        <v>5.84</v>
      </c>
      <c r="AA359" s="101" t="n">
        <v>34.94</v>
      </c>
      <c r="AB359" s="101" t="n">
        <v>209.64</v>
      </c>
      <c r="AC359" s="91" t="n">
        <v>7.06</v>
      </c>
      <c r="AD359" s="101" t="n">
        <v>39.19</v>
      </c>
      <c r="AE359" s="101" t="n">
        <v>235.14</v>
      </c>
      <c r="AF359" s="91" t="n">
        <v>11.31</v>
      </c>
      <c r="AG359" s="101" t="n">
        <v>40.41</v>
      </c>
      <c r="AH359" s="101" t="n">
        <v>242.46</v>
      </c>
      <c r="AI359" s="91" t="n">
        <v>12.53</v>
      </c>
      <c r="AJ359" s="101" t="n">
        <v>42.62</v>
      </c>
      <c r="AK359" s="101" t="n">
        <v>255.72</v>
      </c>
      <c r="AL359" s="91" t="n">
        <v>14.74</v>
      </c>
      <c r="AM359" s="101" t="n">
        <v>43.84</v>
      </c>
      <c r="AN359" s="101" t="n">
        <v>263.04</v>
      </c>
      <c r="AO359" s="91" t="n">
        <v>15.96</v>
      </c>
      <c r="AP359" s="92" t="n">
        <v>0.069</v>
      </c>
    </row>
    <row r="360" customFormat="false" ht="14.25" hidden="false" customHeight="false" outlineLevel="0" collapsed="false">
      <c r="A360" s="93" t="n">
        <v>106054</v>
      </c>
      <c r="B360" s="94" t="s">
        <v>393</v>
      </c>
      <c r="C360" s="74" t="s">
        <v>49</v>
      </c>
      <c r="D360" s="95" t="s">
        <v>55</v>
      </c>
      <c r="E360" s="96" t="n">
        <v>6</v>
      </c>
      <c r="F360" s="76" t="n">
        <v>0.14</v>
      </c>
      <c r="G360" s="77" t="n">
        <v>81.33</v>
      </c>
      <c r="H360" s="78" t="n">
        <v>11.39</v>
      </c>
      <c r="I360" s="79" t="n">
        <v>3</v>
      </c>
      <c r="J360" s="80"/>
      <c r="K360" s="81" t="n">
        <v>0.33</v>
      </c>
      <c r="L360" s="78" t="n">
        <v>21.43</v>
      </c>
      <c r="M360" s="77" t="n">
        <v>128.58</v>
      </c>
      <c r="N360" s="81" t="n">
        <v>4.09</v>
      </c>
      <c r="O360" s="82" t="n">
        <v>5.47</v>
      </c>
      <c r="P360" s="83" t="n">
        <v>11.77</v>
      </c>
      <c r="Q360" s="84" t="n">
        <v>0.59</v>
      </c>
      <c r="R360" s="99" t="n">
        <v>25.78</v>
      </c>
      <c r="S360" s="100" t="n">
        <v>154.68</v>
      </c>
      <c r="T360" s="100" t="n">
        <v>27.16</v>
      </c>
      <c r="U360" s="100" t="n">
        <v>162.96</v>
      </c>
      <c r="V360" s="100" t="n">
        <v>33.46</v>
      </c>
      <c r="W360" s="78" t="n">
        <v>200.76</v>
      </c>
      <c r="X360" s="108" t="n">
        <v>26.26</v>
      </c>
      <c r="Y360" s="101" t="n">
        <v>157.56</v>
      </c>
      <c r="Z360" s="91" t="n">
        <v>4.57</v>
      </c>
      <c r="AA360" s="101" t="n">
        <v>27.22</v>
      </c>
      <c r="AB360" s="101" t="n">
        <v>163.32</v>
      </c>
      <c r="AC360" s="91" t="n">
        <v>5.53</v>
      </c>
      <c r="AD360" s="101" t="n">
        <v>30.54</v>
      </c>
      <c r="AE360" s="101" t="n">
        <v>183.24</v>
      </c>
      <c r="AF360" s="91" t="n">
        <v>8.85</v>
      </c>
      <c r="AG360" s="101" t="n">
        <v>31.5</v>
      </c>
      <c r="AH360" s="101" t="n">
        <v>189</v>
      </c>
      <c r="AI360" s="91" t="n">
        <v>9.81</v>
      </c>
      <c r="AJ360" s="101" t="n">
        <v>33.22</v>
      </c>
      <c r="AK360" s="101" t="n">
        <v>199.32</v>
      </c>
      <c r="AL360" s="91" t="n">
        <v>11.53</v>
      </c>
      <c r="AM360" s="101" t="n">
        <v>34.18</v>
      </c>
      <c r="AN360" s="101" t="n">
        <v>205.08</v>
      </c>
      <c r="AO360" s="91" t="n">
        <v>12.49</v>
      </c>
      <c r="AP360" s="92" t="n">
        <v>0.054</v>
      </c>
    </row>
    <row r="361" customFormat="false" ht="15" hidden="false" customHeight="false" outlineLevel="0" collapsed="false">
      <c r="A361" s="93" t="n">
        <v>106066</v>
      </c>
      <c r="B361" s="94" t="s">
        <v>394</v>
      </c>
      <c r="C361" s="74" t="s">
        <v>49</v>
      </c>
      <c r="D361" s="95" t="s">
        <v>55</v>
      </c>
      <c r="E361" s="96" t="n">
        <v>6</v>
      </c>
      <c r="F361" s="76" t="n">
        <v>0.558</v>
      </c>
      <c r="G361" s="77" t="n">
        <v>81.33</v>
      </c>
      <c r="H361" s="78" t="n">
        <v>45.38</v>
      </c>
      <c r="I361" s="79" t="n">
        <v>3</v>
      </c>
      <c r="J361" s="80"/>
      <c r="K361" s="81" t="n">
        <v>1.29</v>
      </c>
      <c r="L361" s="78" t="n">
        <v>85.37</v>
      </c>
      <c r="M361" s="77" t="n">
        <v>512.22</v>
      </c>
      <c r="N361" s="81" t="n">
        <v>13.63</v>
      </c>
      <c r="O361" s="82" t="n">
        <v>18.25</v>
      </c>
      <c r="P361" s="83" t="n">
        <v>39.23</v>
      </c>
      <c r="Q361" s="84" t="n">
        <v>2.35</v>
      </c>
      <c r="R361" s="99" t="n">
        <v>100.06</v>
      </c>
      <c r="S361" s="100" t="n">
        <v>600.36</v>
      </c>
      <c r="T361" s="100" t="n">
        <v>104.68</v>
      </c>
      <c r="U361" s="100" t="n">
        <v>628.08</v>
      </c>
      <c r="V361" s="100" t="n">
        <v>125.66</v>
      </c>
      <c r="W361" s="78" t="n">
        <v>753.96</v>
      </c>
      <c r="X361" s="108" t="n">
        <v>112.27</v>
      </c>
      <c r="Y361" s="101" t="n">
        <v>673.62</v>
      </c>
      <c r="Z361" s="107" t="n">
        <v>25.84</v>
      </c>
      <c r="AA361" s="108" t="n">
        <v>115.54</v>
      </c>
      <c r="AB361" s="101" t="n">
        <v>693.24</v>
      </c>
      <c r="AC361" s="107" t="n">
        <v>29.11</v>
      </c>
      <c r="AD361" s="101" t="n">
        <v>116.52</v>
      </c>
      <c r="AE361" s="101" t="n">
        <v>699.12</v>
      </c>
      <c r="AF361" s="107" t="n">
        <v>30.09</v>
      </c>
      <c r="AG361" s="101" t="n">
        <v>119.79</v>
      </c>
      <c r="AH361" s="101" t="n">
        <v>718.74</v>
      </c>
      <c r="AI361" s="107" t="n">
        <v>33.36</v>
      </c>
      <c r="AJ361" s="101" t="n">
        <v>126.55</v>
      </c>
      <c r="AK361" s="101" t="n">
        <v>759.3</v>
      </c>
      <c r="AL361" s="107" t="n">
        <v>40.12</v>
      </c>
      <c r="AM361" s="101" t="n">
        <v>129.82</v>
      </c>
      <c r="AN361" s="101" t="n">
        <v>778.92</v>
      </c>
      <c r="AO361" s="107" t="n">
        <v>43.39</v>
      </c>
      <c r="AP361" s="92" t="n">
        <v>0.184</v>
      </c>
    </row>
    <row r="362" customFormat="false" ht="14.25" hidden="false" customHeight="false" outlineLevel="0" collapsed="false">
      <c r="A362" s="93" t="n">
        <v>106067</v>
      </c>
      <c r="B362" s="94" t="s">
        <v>395</v>
      </c>
      <c r="C362" s="74" t="s">
        <v>49</v>
      </c>
      <c r="D362" s="95" t="s">
        <v>55</v>
      </c>
      <c r="E362" s="96" t="n">
        <v>6</v>
      </c>
      <c r="F362" s="76" t="n">
        <v>0.31</v>
      </c>
      <c r="G362" s="77" t="n">
        <v>81.33</v>
      </c>
      <c r="H362" s="78" t="n">
        <v>25.21</v>
      </c>
      <c r="I362" s="79" t="n">
        <v>3</v>
      </c>
      <c r="J362" s="80"/>
      <c r="K362" s="81" t="n">
        <v>0.72</v>
      </c>
      <c r="L362" s="78" t="n">
        <v>47.43</v>
      </c>
      <c r="M362" s="77" t="n">
        <v>284.58</v>
      </c>
      <c r="N362" s="81" t="n">
        <v>15.27</v>
      </c>
      <c r="O362" s="82" t="n">
        <v>19.39</v>
      </c>
      <c r="P362" s="83" t="n">
        <v>37.68</v>
      </c>
      <c r="Q362" s="84" t="n">
        <v>1.31</v>
      </c>
      <c r="R362" s="99" t="n">
        <v>63.29</v>
      </c>
      <c r="S362" s="100" t="n">
        <v>379.74</v>
      </c>
      <c r="T362" s="100" t="n">
        <v>67.41</v>
      </c>
      <c r="U362" s="100" t="n">
        <v>404.46</v>
      </c>
      <c r="V362" s="100" t="n">
        <v>85.7</v>
      </c>
      <c r="W362" s="78" t="n">
        <v>514.2</v>
      </c>
      <c r="X362" s="101" t="n">
        <v>66.44</v>
      </c>
      <c r="Y362" s="101" t="n">
        <v>398.64</v>
      </c>
      <c r="Z362" s="91" t="n">
        <v>15.06</v>
      </c>
      <c r="AA362" s="101" t="n">
        <v>69.6</v>
      </c>
      <c r="AB362" s="101" t="n">
        <v>417.6</v>
      </c>
      <c r="AC362" s="91" t="n">
        <v>18.22</v>
      </c>
      <c r="AD362" s="101" t="n">
        <v>80.55</v>
      </c>
      <c r="AE362" s="101" t="n">
        <v>483.3</v>
      </c>
      <c r="AF362" s="91" t="n">
        <v>29.17</v>
      </c>
      <c r="AG362" s="101" t="n">
        <v>83.72</v>
      </c>
      <c r="AH362" s="101" t="n">
        <v>502.32</v>
      </c>
      <c r="AI362" s="91" t="n">
        <v>32.34</v>
      </c>
      <c r="AJ362" s="101" t="n">
        <v>86.04</v>
      </c>
      <c r="AK362" s="101" t="n">
        <v>516.24</v>
      </c>
      <c r="AL362" s="91" t="n">
        <v>38.02</v>
      </c>
      <c r="AM362" s="101" t="n">
        <v>89.2</v>
      </c>
      <c r="AN362" s="101" t="n">
        <v>535.2</v>
      </c>
      <c r="AO362" s="91" t="n">
        <v>41.18</v>
      </c>
      <c r="AP362" s="92" t="n">
        <v>0.178</v>
      </c>
    </row>
    <row r="363" customFormat="false" ht="14.25" hidden="false" customHeight="false" outlineLevel="0" collapsed="false">
      <c r="A363" s="93" t="n">
        <v>106068</v>
      </c>
      <c r="B363" s="94" t="s">
        <v>396</v>
      </c>
      <c r="C363" s="74" t="s">
        <v>49</v>
      </c>
      <c r="D363" s="95" t="s">
        <v>55</v>
      </c>
      <c r="E363" s="96" t="n">
        <v>6</v>
      </c>
      <c r="F363" s="76" t="n">
        <v>0.349</v>
      </c>
      <c r="G363" s="77" t="n">
        <v>81.33</v>
      </c>
      <c r="H363" s="78" t="n">
        <v>28.38</v>
      </c>
      <c r="I363" s="79" t="n">
        <v>3</v>
      </c>
      <c r="J363" s="80"/>
      <c r="K363" s="81" t="n">
        <v>0.81</v>
      </c>
      <c r="L363" s="78" t="n">
        <v>53.4</v>
      </c>
      <c r="M363" s="77" t="n">
        <v>320.4</v>
      </c>
      <c r="N363" s="81" t="n">
        <v>16.58</v>
      </c>
      <c r="O363" s="82" t="n">
        <v>21.05</v>
      </c>
      <c r="P363" s="83" t="n">
        <v>40.91</v>
      </c>
      <c r="Q363" s="84" t="n">
        <v>1.47</v>
      </c>
      <c r="R363" s="99" t="n">
        <v>70.64</v>
      </c>
      <c r="S363" s="100" t="n">
        <v>423.84</v>
      </c>
      <c r="T363" s="100" t="n">
        <v>75.11</v>
      </c>
      <c r="U363" s="100" t="n">
        <v>450.66</v>
      </c>
      <c r="V363" s="100" t="n">
        <v>94.97</v>
      </c>
      <c r="W363" s="78" t="n">
        <v>569.82</v>
      </c>
      <c r="X363" s="101" t="n">
        <v>74.87</v>
      </c>
      <c r="Y363" s="101" t="n">
        <v>449.22</v>
      </c>
      <c r="Z363" s="91" t="n">
        <v>17.17</v>
      </c>
      <c r="AA363" s="101" t="n">
        <v>78.48</v>
      </c>
      <c r="AB363" s="101" t="n">
        <v>470.88</v>
      </c>
      <c r="AC363" s="91" t="n">
        <v>20.78</v>
      </c>
      <c r="AD363" s="101" t="n">
        <v>90.97</v>
      </c>
      <c r="AE363" s="101" t="n">
        <v>545.82</v>
      </c>
      <c r="AF363" s="91" t="n">
        <v>33.27</v>
      </c>
      <c r="AG363" s="101" t="n">
        <v>94.58</v>
      </c>
      <c r="AH363" s="101" t="n">
        <v>567.48</v>
      </c>
      <c r="AI363" s="91" t="n">
        <v>36.88</v>
      </c>
      <c r="AJ363" s="101" t="n">
        <v>97.42</v>
      </c>
      <c r="AK363" s="101" t="n">
        <v>584.52</v>
      </c>
      <c r="AL363" s="91" t="n">
        <v>43.36</v>
      </c>
      <c r="AM363" s="101" t="n">
        <v>101.03</v>
      </c>
      <c r="AN363" s="101" t="n">
        <v>606.18</v>
      </c>
      <c r="AO363" s="91" t="n">
        <v>46.97</v>
      </c>
      <c r="AP363" s="92" t="n">
        <v>0.203</v>
      </c>
    </row>
    <row r="364" customFormat="false" ht="14.25" hidden="false" customHeight="false" outlineLevel="0" collapsed="false">
      <c r="A364" s="93" t="n">
        <v>108060</v>
      </c>
      <c r="B364" s="94" t="s">
        <v>397</v>
      </c>
      <c r="C364" s="74" t="s">
        <v>49</v>
      </c>
      <c r="D364" s="95" t="s">
        <v>55</v>
      </c>
      <c r="E364" s="96" t="n">
        <v>6</v>
      </c>
      <c r="F364" s="76" t="n">
        <v>0.625</v>
      </c>
      <c r="G364" s="77" t="n">
        <v>73.09</v>
      </c>
      <c r="H364" s="78" t="n">
        <v>45.68</v>
      </c>
      <c r="I364" s="79" t="n">
        <v>3</v>
      </c>
      <c r="J364" s="80"/>
      <c r="K364" s="81" t="n">
        <v>1.44</v>
      </c>
      <c r="L364" s="78" t="n">
        <v>90.46</v>
      </c>
      <c r="M364" s="77" t="n">
        <v>542.76</v>
      </c>
      <c r="N364" s="81" t="n">
        <v>19.2</v>
      </c>
      <c r="O364" s="82" t="n">
        <v>24.38</v>
      </c>
      <c r="P364" s="83" t="n">
        <v>47.36</v>
      </c>
      <c r="Q364" s="84" t="n">
        <v>2.63</v>
      </c>
      <c r="R364" s="99" t="n">
        <v>110.85</v>
      </c>
      <c r="S364" s="100" t="n">
        <v>665.1</v>
      </c>
      <c r="T364" s="100" t="n">
        <v>116.03</v>
      </c>
      <c r="U364" s="100" t="n">
        <v>696.18</v>
      </c>
      <c r="V364" s="100" t="n">
        <v>139.01</v>
      </c>
      <c r="W364" s="78" t="n">
        <v>834.06</v>
      </c>
      <c r="X364" s="108" t="n">
        <v>117.87</v>
      </c>
      <c r="Y364" s="101" t="n">
        <v>707.22</v>
      </c>
      <c r="Z364" s="91" t="n">
        <v>22</v>
      </c>
      <c r="AA364" s="101" t="n">
        <v>122.49</v>
      </c>
      <c r="AB364" s="101" t="n">
        <v>734.94</v>
      </c>
      <c r="AC364" s="91" t="n">
        <v>26.62</v>
      </c>
      <c r="AD364" s="101" t="n">
        <v>138.48</v>
      </c>
      <c r="AE364" s="101" t="n">
        <v>830.88</v>
      </c>
      <c r="AF364" s="91" t="n">
        <v>42.61</v>
      </c>
      <c r="AG364" s="101" t="n">
        <v>143.1</v>
      </c>
      <c r="AH364" s="101" t="n">
        <v>858.6</v>
      </c>
      <c r="AI364" s="91" t="n">
        <v>47.23</v>
      </c>
      <c r="AJ364" s="101" t="n">
        <v>147.18</v>
      </c>
      <c r="AK364" s="101" t="n">
        <v>883.08</v>
      </c>
      <c r="AL364" s="91" t="n">
        <v>55.53</v>
      </c>
      <c r="AM364" s="101" t="n">
        <v>151.8</v>
      </c>
      <c r="AN364" s="101" t="n">
        <v>910.8</v>
      </c>
      <c r="AO364" s="91" t="n">
        <v>60.15</v>
      </c>
      <c r="AP364" s="92" t="n">
        <v>0.26</v>
      </c>
    </row>
    <row r="365" customFormat="false" ht="14.25" hidden="false" customHeight="false" outlineLevel="0" collapsed="false">
      <c r="A365" s="93" t="n">
        <v>108069</v>
      </c>
      <c r="B365" s="94" t="s">
        <v>398</v>
      </c>
      <c r="C365" s="74" t="s">
        <v>49</v>
      </c>
      <c r="D365" s="95" t="s">
        <v>55</v>
      </c>
      <c r="E365" s="96" t="n">
        <v>6</v>
      </c>
      <c r="F365" s="76" t="n">
        <v>2.5</v>
      </c>
      <c r="G365" s="77" t="n">
        <v>73.09</v>
      </c>
      <c r="H365" s="78" t="n">
        <v>182.73</v>
      </c>
      <c r="I365" s="79" t="n">
        <v>3</v>
      </c>
      <c r="J365" s="80"/>
      <c r="K365" s="81" t="n">
        <v>5.75</v>
      </c>
      <c r="L365" s="78" t="n">
        <v>361.84</v>
      </c>
      <c r="M365" s="77" t="n">
        <v>2171.04</v>
      </c>
      <c r="N365" s="81" t="n">
        <v>34.04</v>
      </c>
      <c r="O365" s="82" t="n">
        <v>43.21</v>
      </c>
      <c r="P365" s="83" t="n">
        <v>83.96</v>
      </c>
      <c r="Q365" s="84" t="n">
        <v>10.5</v>
      </c>
      <c r="R365" s="99" t="n">
        <v>400.63</v>
      </c>
      <c r="S365" s="100" t="n">
        <v>2403.78</v>
      </c>
      <c r="T365" s="100" t="n">
        <v>409.8</v>
      </c>
      <c r="U365" s="100" t="n">
        <v>2458.8</v>
      </c>
      <c r="V365" s="100" t="n">
        <v>450.55</v>
      </c>
      <c r="W365" s="78" t="n">
        <v>2703.3</v>
      </c>
      <c r="X365" s="101" t="n">
        <v>456.12</v>
      </c>
      <c r="Y365" s="101" t="n">
        <v>2736.72</v>
      </c>
      <c r="Z365" s="91" t="n">
        <v>82.06</v>
      </c>
      <c r="AA365" s="101" t="n">
        <v>473.36</v>
      </c>
      <c r="AB365" s="101" t="n">
        <v>2840.16</v>
      </c>
      <c r="AC365" s="91" t="n">
        <v>99.3</v>
      </c>
      <c r="AD365" s="101" t="n">
        <v>533.03</v>
      </c>
      <c r="AE365" s="101" t="n">
        <v>3198.18</v>
      </c>
      <c r="AF365" s="91" t="n">
        <v>158.97</v>
      </c>
      <c r="AG365" s="101" t="n">
        <v>550.27</v>
      </c>
      <c r="AH365" s="101" t="n">
        <v>3301.62</v>
      </c>
      <c r="AI365" s="91" t="n">
        <v>176.21</v>
      </c>
      <c r="AJ365" s="101" t="n">
        <v>573.77</v>
      </c>
      <c r="AK365" s="101" t="n">
        <v>3442.62</v>
      </c>
      <c r="AL365" s="91" t="n">
        <v>207.18</v>
      </c>
      <c r="AM365" s="101" t="n">
        <v>591.01</v>
      </c>
      <c r="AN365" s="101" t="n">
        <v>3546.06</v>
      </c>
      <c r="AO365" s="91" t="n">
        <v>224.42</v>
      </c>
      <c r="AP365" s="92" t="n">
        <v>0.97</v>
      </c>
    </row>
    <row r="366" customFormat="false" ht="14.25" hidden="false" customHeight="false" outlineLevel="0" collapsed="false">
      <c r="A366" s="93" t="n">
        <v>104059</v>
      </c>
      <c r="B366" s="94" t="s">
        <v>399</v>
      </c>
      <c r="C366" s="74" t="s">
        <v>49</v>
      </c>
      <c r="D366" s="95" t="s">
        <v>55</v>
      </c>
      <c r="E366" s="96" t="n">
        <v>6</v>
      </c>
      <c r="F366" s="76" t="n">
        <v>0.83</v>
      </c>
      <c r="G366" s="77" t="n">
        <v>79.96</v>
      </c>
      <c r="H366" s="78" t="n">
        <v>66.37</v>
      </c>
      <c r="I366" s="79" t="n">
        <v>3</v>
      </c>
      <c r="J366" s="80"/>
      <c r="K366" s="81" t="n">
        <v>1.91</v>
      </c>
      <c r="L366" s="78" t="n">
        <v>125.84</v>
      </c>
      <c r="M366" s="77" t="n">
        <v>755.04</v>
      </c>
      <c r="N366" s="81" t="n">
        <v>18.4</v>
      </c>
      <c r="O366" s="82" t="n">
        <v>24.63</v>
      </c>
      <c r="P366" s="83" t="n">
        <v>52.96</v>
      </c>
      <c r="Q366" s="84" t="n">
        <v>3.49</v>
      </c>
      <c r="R366" s="99" t="n">
        <v>145.82</v>
      </c>
      <c r="S366" s="100" t="n">
        <v>874.92</v>
      </c>
      <c r="T366" s="100" t="n">
        <v>152.05</v>
      </c>
      <c r="U366" s="100" t="n">
        <v>912.3</v>
      </c>
      <c r="V366" s="100" t="n">
        <v>180.38</v>
      </c>
      <c r="W366" s="78" t="n">
        <v>1082.28</v>
      </c>
      <c r="X366" s="108" t="n">
        <v>149.59</v>
      </c>
      <c r="Y366" s="101" t="n">
        <v>897.54</v>
      </c>
      <c r="Z366" s="91" t="n">
        <v>22.17</v>
      </c>
      <c r="AA366" s="101" t="n">
        <v>154.24</v>
      </c>
      <c r="AB366" s="101" t="n">
        <v>925.44</v>
      </c>
      <c r="AC366" s="91" t="n">
        <v>26.82</v>
      </c>
      <c r="AD366" s="101" t="n">
        <v>170.36</v>
      </c>
      <c r="AE366" s="101" t="n">
        <v>1022.16</v>
      </c>
      <c r="AF366" s="91" t="n">
        <v>42.94</v>
      </c>
      <c r="AG366" s="101" t="n">
        <v>175.01</v>
      </c>
      <c r="AH366" s="101" t="n">
        <v>1050.06</v>
      </c>
      <c r="AI366" s="91" t="n">
        <v>47.59</v>
      </c>
      <c r="AJ366" s="101" t="n">
        <v>183.38</v>
      </c>
      <c r="AK366" s="101" t="n">
        <v>1100.28</v>
      </c>
      <c r="AL366" s="91" t="n">
        <v>55.96</v>
      </c>
      <c r="AM366" s="101" t="n">
        <v>188.04</v>
      </c>
      <c r="AN366" s="101" t="n">
        <v>1128.24</v>
      </c>
      <c r="AO366" s="91" t="n">
        <v>60.62</v>
      </c>
      <c r="AP366" s="92" t="n">
        <v>0.262</v>
      </c>
    </row>
    <row r="367" customFormat="false" ht="14.25" hidden="false" customHeight="false" outlineLevel="0" collapsed="false">
      <c r="A367" s="93" t="n">
        <v>104060</v>
      </c>
      <c r="B367" s="94" t="s">
        <v>400</v>
      </c>
      <c r="C367" s="74" t="s">
        <v>49</v>
      </c>
      <c r="D367" s="95" t="s">
        <v>55</v>
      </c>
      <c r="E367" s="96" t="n">
        <v>6</v>
      </c>
      <c r="F367" s="76" t="n">
        <v>0.9</v>
      </c>
      <c r="G367" s="77" t="n">
        <v>79.96</v>
      </c>
      <c r="H367" s="78" t="n">
        <v>71.96</v>
      </c>
      <c r="I367" s="79" t="n">
        <v>3</v>
      </c>
      <c r="J367" s="80"/>
      <c r="K367" s="81" t="n">
        <v>2.07</v>
      </c>
      <c r="L367" s="78" t="n">
        <v>136.45</v>
      </c>
      <c r="M367" s="77" t="n">
        <v>818.7</v>
      </c>
      <c r="N367" s="81" t="n">
        <v>19.76</v>
      </c>
      <c r="O367" s="82" t="n">
        <v>26.46</v>
      </c>
      <c r="P367" s="83" t="n">
        <v>56.88</v>
      </c>
      <c r="Q367" s="84" t="n">
        <v>3.78</v>
      </c>
      <c r="R367" s="99" t="n">
        <v>157.92</v>
      </c>
      <c r="S367" s="100" t="n">
        <v>947.52</v>
      </c>
      <c r="T367" s="100" t="n">
        <v>164.62</v>
      </c>
      <c r="U367" s="100" t="n">
        <v>987.72</v>
      </c>
      <c r="V367" s="100" t="n">
        <v>195.04</v>
      </c>
      <c r="W367" s="78" t="n">
        <v>1170.24</v>
      </c>
      <c r="X367" s="108" t="n">
        <v>162.19</v>
      </c>
      <c r="Y367" s="101" t="n">
        <v>973.14</v>
      </c>
      <c r="Z367" s="91" t="n">
        <v>24.03</v>
      </c>
      <c r="AA367" s="101" t="n">
        <v>167.23</v>
      </c>
      <c r="AB367" s="101" t="n">
        <v>1003.38</v>
      </c>
      <c r="AC367" s="91" t="n">
        <v>29.07</v>
      </c>
      <c r="AD367" s="101" t="n">
        <v>184.7</v>
      </c>
      <c r="AE367" s="101" t="n">
        <v>1108.2</v>
      </c>
      <c r="AF367" s="91" t="n">
        <v>46.54</v>
      </c>
      <c r="AG367" s="101" t="n">
        <v>189.75</v>
      </c>
      <c r="AH367" s="101" t="n">
        <v>1138.5</v>
      </c>
      <c r="AI367" s="91" t="n">
        <v>51.59</v>
      </c>
      <c r="AJ367" s="101" t="n">
        <v>198.82</v>
      </c>
      <c r="AK367" s="101" t="n">
        <v>1192.92</v>
      </c>
      <c r="AL367" s="91" t="n">
        <v>60.66</v>
      </c>
      <c r="AM367" s="101" t="n">
        <v>203.87</v>
      </c>
      <c r="AN367" s="101" t="n">
        <v>1223.22</v>
      </c>
      <c r="AO367" s="91" t="n">
        <v>65.71</v>
      </c>
      <c r="AP367" s="92" t="n">
        <v>0.284</v>
      </c>
    </row>
    <row r="368" customFormat="false" ht="14.25" hidden="false" customHeight="false" outlineLevel="0" collapsed="false">
      <c r="A368" s="93" t="n">
        <v>104048</v>
      </c>
      <c r="B368" s="94" t="s">
        <v>401</v>
      </c>
      <c r="C368" s="74" t="s">
        <v>49</v>
      </c>
      <c r="D368" s="95" t="s">
        <v>55</v>
      </c>
      <c r="E368" s="96" t="n">
        <v>6</v>
      </c>
      <c r="F368" s="76" t="n">
        <v>0.79</v>
      </c>
      <c r="G368" s="77" t="n">
        <v>90.71</v>
      </c>
      <c r="H368" s="78" t="n">
        <v>71.66</v>
      </c>
      <c r="I368" s="79" t="n">
        <v>3</v>
      </c>
      <c r="J368" s="80"/>
      <c r="K368" s="81" t="n">
        <v>1.82</v>
      </c>
      <c r="L368" s="78" t="n">
        <v>128.27</v>
      </c>
      <c r="M368" s="77" t="n">
        <v>769.62</v>
      </c>
      <c r="N368" s="81" t="n">
        <v>15.71</v>
      </c>
      <c r="O368" s="82" t="n">
        <v>19.94</v>
      </c>
      <c r="P368" s="83" t="n">
        <v>38.75</v>
      </c>
      <c r="Q368" s="84" t="n">
        <v>3.32</v>
      </c>
      <c r="R368" s="99" t="n">
        <v>145.48</v>
      </c>
      <c r="S368" s="100" t="n">
        <v>872.88</v>
      </c>
      <c r="T368" s="100" t="n">
        <v>149.71</v>
      </c>
      <c r="U368" s="100" t="n">
        <v>898.26</v>
      </c>
      <c r="V368" s="100" t="n">
        <v>168.52</v>
      </c>
      <c r="W368" s="78" t="n">
        <v>1011.12</v>
      </c>
      <c r="X368" s="101" t="n">
        <v>160.21</v>
      </c>
      <c r="Y368" s="101" t="n">
        <v>961.26</v>
      </c>
      <c r="Z368" s="91" t="n">
        <v>26.99</v>
      </c>
      <c r="AA368" s="101" t="n">
        <v>165.88</v>
      </c>
      <c r="AB368" s="101" t="n">
        <v>995.28</v>
      </c>
      <c r="AC368" s="91" t="n">
        <v>32.66</v>
      </c>
      <c r="AD368" s="101" t="n">
        <v>185.5</v>
      </c>
      <c r="AE368" s="101" t="n">
        <v>1113</v>
      </c>
      <c r="AF368" s="91" t="n">
        <v>52.28</v>
      </c>
      <c r="AG368" s="101" t="n">
        <v>191.17</v>
      </c>
      <c r="AH368" s="101" t="n">
        <v>1147.02</v>
      </c>
      <c r="AI368" s="91" t="n">
        <v>57.95</v>
      </c>
      <c r="AJ368" s="101" t="n">
        <v>185.5</v>
      </c>
      <c r="AK368" s="101" t="n">
        <v>1113</v>
      </c>
      <c r="AL368" s="91" t="n">
        <v>52.28</v>
      </c>
      <c r="AM368" s="101" t="n">
        <v>191.17</v>
      </c>
      <c r="AN368" s="101" t="n">
        <v>1147.02</v>
      </c>
      <c r="AO368" s="91" t="n">
        <v>57.95</v>
      </c>
      <c r="AP368" s="92" t="n">
        <v>0.319</v>
      </c>
    </row>
    <row r="369" customFormat="false" ht="14.25" hidden="false" customHeight="false" outlineLevel="0" collapsed="false">
      <c r="A369" s="93" t="n">
        <v>104049</v>
      </c>
      <c r="B369" s="94" t="s">
        <v>402</v>
      </c>
      <c r="C369" s="74" t="s">
        <v>49</v>
      </c>
      <c r="D369" s="95" t="s">
        <v>55</v>
      </c>
      <c r="E369" s="96" t="n">
        <v>6</v>
      </c>
      <c r="F369" s="76" t="n">
        <v>0.905</v>
      </c>
      <c r="G369" s="77" t="n">
        <v>90.71</v>
      </c>
      <c r="H369" s="78" t="n">
        <v>82.09</v>
      </c>
      <c r="I369" s="79" t="n">
        <v>3</v>
      </c>
      <c r="J369" s="80"/>
      <c r="K369" s="81" t="n">
        <v>2.09</v>
      </c>
      <c r="L369" s="78" t="n">
        <v>146.94</v>
      </c>
      <c r="M369" s="77" t="n">
        <v>881.64</v>
      </c>
      <c r="N369" s="81" t="n">
        <v>15.71</v>
      </c>
      <c r="O369" s="82" t="n">
        <v>19.94</v>
      </c>
      <c r="P369" s="83" t="n">
        <v>38.75</v>
      </c>
      <c r="Q369" s="84" t="n">
        <v>3.81</v>
      </c>
      <c r="R369" s="99" t="n">
        <v>164.37</v>
      </c>
      <c r="S369" s="100" t="n">
        <v>986.22</v>
      </c>
      <c r="T369" s="100" t="n">
        <v>168.6</v>
      </c>
      <c r="U369" s="100" t="n">
        <v>1011.6</v>
      </c>
      <c r="V369" s="100" t="n">
        <v>187.41</v>
      </c>
      <c r="W369" s="78" t="n">
        <v>1124.46</v>
      </c>
      <c r="X369" s="101" t="n">
        <v>181.64</v>
      </c>
      <c r="Y369" s="101" t="n">
        <v>1089.84</v>
      </c>
      <c r="Z369" s="91" t="n">
        <v>29.53</v>
      </c>
      <c r="AA369" s="101" t="n">
        <v>187.84</v>
      </c>
      <c r="AB369" s="101" t="n">
        <v>1127.04</v>
      </c>
      <c r="AC369" s="91" t="n">
        <v>35.73</v>
      </c>
      <c r="AD369" s="101" t="n">
        <v>209.31</v>
      </c>
      <c r="AE369" s="101" t="n">
        <v>1255.86</v>
      </c>
      <c r="AF369" s="91" t="n">
        <v>57.2</v>
      </c>
      <c r="AG369" s="101" t="n">
        <v>215.51</v>
      </c>
      <c r="AH369" s="101" t="n">
        <v>1293.06</v>
      </c>
      <c r="AI369" s="91" t="n">
        <v>63.4</v>
      </c>
      <c r="AJ369" s="101" t="n">
        <v>209.31</v>
      </c>
      <c r="AK369" s="101" t="n">
        <v>1255.86</v>
      </c>
      <c r="AL369" s="91" t="n">
        <v>57.2</v>
      </c>
      <c r="AM369" s="101" t="n">
        <v>215.51</v>
      </c>
      <c r="AN369" s="101" t="n">
        <v>1293.06</v>
      </c>
      <c r="AO369" s="91" t="n">
        <v>63.4</v>
      </c>
      <c r="AP369" s="92" t="n">
        <v>0.349</v>
      </c>
    </row>
    <row r="370" customFormat="false" ht="14.25" hidden="false" customHeight="false" outlineLevel="0" collapsed="false">
      <c r="A370" s="93" t="n">
        <v>104052</v>
      </c>
      <c r="B370" s="94" t="s">
        <v>403</v>
      </c>
      <c r="C370" s="74" t="s">
        <v>49</v>
      </c>
      <c r="D370" s="95" t="s">
        <v>55</v>
      </c>
      <c r="E370" s="96" t="n">
        <v>6</v>
      </c>
      <c r="F370" s="76" t="n">
        <v>0.93</v>
      </c>
      <c r="G370" s="77" t="n">
        <v>90.71</v>
      </c>
      <c r="H370" s="78" t="n">
        <v>84.36</v>
      </c>
      <c r="I370" s="79" t="n">
        <v>3</v>
      </c>
      <c r="J370" s="80"/>
      <c r="K370" s="81" t="n">
        <v>2.14</v>
      </c>
      <c r="L370" s="78" t="n">
        <v>151</v>
      </c>
      <c r="M370" s="77" t="n">
        <v>906</v>
      </c>
      <c r="N370" s="81" t="n">
        <v>14.84</v>
      </c>
      <c r="O370" s="82" t="n">
        <v>18.84</v>
      </c>
      <c r="P370" s="83" t="n">
        <v>36.6</v>
      </c>
      <c r="Q370" s="84" t="n">
        <v>3.91</v>
      </c>
      <c r="R370" s="99" t="n">
        <v>167.61</v>
      </c>
      <c r="S370" s="100" t="n">
        <v>1005.66</v>
      </c>
      <c r="T370" s="100" t="n">
        <v>171.61</v>
      </c>
      <c r="U370" s="100" t="n">
        <v>1029.66</v>
      </c>
      <c r="V370" s="100" t="n">
        <v>189.37</v>
      </c>
      <c r="W370" s="78" t="n">
        <v>1136.22</v>
      </c>
      <c r="X370" s="101" t="n">
        <v>187.16</v>
      </c>
      <c r="Y370" s="101" t="n">
        <v>1122.96</v>
      </c>
      <c r="Z370" s="91" t="n">
        <v>31.13</v>
      </c>
      <c r="AA370" s="101" t="n">
        <v>193.7</v>
      </c>
      <c r="AB370" s="101" t="n">
        <v>1162.2</v>
      </c>
      <c r="AC370" s="91" t="n">
        <v>37.67</v>
      </c>
      <c r="AD370" s="101" t="n">
        <v>216.34</v>
      </c>
      <c r="AE370" s="101" t="n">
        <v>1298.04</v>
      </c>
      <c r="AF370" s="91" t="n">
        <v>60.31</v>
      </c>
      <c r="AG370" s="101" t="n">
        <v>222.88</v>
      </c>
      <c r="AH370" s="101" t="n">
        <v>1337.28</v>
      </c>
      <c r="AI370" s="91" t="n">
        <v>66.85</v>
      </c>
      <c r="AJ370" s="101" t="n">
        <v>216.34</v>
      </c>
      <c r="AK370" s="101" t="n">
        <v>1298.04</v>
      </c>
      <c r="AL370" s="91" t="n">
        <v>60.31</v>
      </c>
      <c r="AM370" s="101" t="n">
        <v>222.88</v>
      </c>
      <c r="AN370" s="101" t="n">
        <v>1337.28</v>
      </c>
      <c r="AO370" s="91" t="n">
        <v>66.85</v>
      </c>
      <c r="AP370" s="92" t="n">
        <v>0.368</v>
      </c>
    </row>
    <row r="371" customFormat="false" ht="14.25" hidden="false" customHeight="false" outlineLevel="0" collapsed="false">
      <c r="A371" s="93" t="n">
        <v>104053</v>
      </c>
      <c r="B371" s="94" t="s">
        <v>404</v>
      </c>
      <c r="C371" s="74" t="s">
        <v>49</v>
      </c>
      <c r="D371" s="95" t="s">
        <v>55</v>
      </c>
      <c r="E371" s="96" t="n">
        <v>6</v>
      </c>
      <c r="F371" s="76" t="n">
        <v>0.65</v>
      </c>
      <c r="G371" s="77" t="n">
        <v>90.71</v>
      </c>
      <c r="H371" s="78" t="n">
        <v>58.96</v>
      </c>
      <c r="I371" s="79" t="n">
        <v>3</v>
      </c>
      <c r="J371" s="80"/>
      <c r="K371" s="81" t="n">
        <v>1.5</v>
      </c>
      <c r="L371" s="78" t="n">
        <v>105.54</v>
      </c>
      <c r="M371" s="77" t="n">
        <v>633.24</v>
      </c>
      <c r="N371" s="81" t="n">
        <v>10.47</v>
      </c>
      <c r="O371" s="82" t="n">
        <v>13.3</v>
      </c>
      <c r="P371" s="83" t="n">
        <v>25.84</v>
      </c>
      <c r="Q371" s="84" t="n">
        <v>2.73</v>
      </c>
      <c r="R371" s="99" t="n">
        <v>117.24</v>
      </c>
      <c r="S371" s="100" t="n">
        <v>703.44</v>
      </c>
      <c r="T371" s="100" t="n">
        <v>120.07</v>
      </c>
      <c r="U371" s="100" t="n">
        <v>720.42</v>
      </c>
      <c r="V371" s="100" t="n">
        <v>132.61</v>
      </c>
      <c r="W371" s="78" t="n">
        <v>795.66</v>
      </c>
      <c r="X371" s="101" t="n">
        <v>131.32</v>
      </c>
      <c r="Y371" s="101" t="n">
        <v>787.92</v>
      </c>
      <c r="Z371" s="91" t="n">
        <v>22.25</v>
      </c>
      <c r="AA371" s="101" t="n">
        <v>135.99</v>
      </c>
      <c r="AB371" s="101" t="n">
        <v>815.94</v>
      </c>
      <c r="AC371" s="91" t="n">
        <v>26.92</v>
      </c>
      <c r="AD371" s="101" t="n">
        <v>152.17</v>
      </c>
      <c r="AE371" s="101" t="n">
        <v>913.02</v>
      </c>
      <c r="AF371" s="91" t="n">
        <v>43.1</v>
      </c>
      <c r="AG371" s="101" t="n">
        <v>156.85</v>
      </c>
      <c r="AH371" s="101" t="n">
        <v>941.1</v>
      </c>
      <c r="AI371" s="91" t="n">
        <v>47.78</v>
      </c>
      <c r="AJ371" s="101" t="n">
        <v>152.17</v>
      </c>
      <c r="AK371" s="101" t="n">
        <v>913.02</v>
      </c>
      <c r="AL371" s="91" t="n">
        <v>43.1</v>
      </c>
      <c r="AM371" s="101" t="n">
        <v>156.85</v>
      </c>
      <c r="AN371" s="101" t="n">
        <v>941.1</v>
      </c>
      <c r="AO371" s="91" t="n">
        <v>47.78</v>
      </c>
      <c r="AP371" s="92" t="n">
        <v>0.263</v>
      </c>
    </row>
    <row r="372" customFormat="false" ht="14.25" hidden="false" customHeight="false" outlineLevel="0" collapsed="false">
      <c r="A372" s="127" t="n">
        <v>108525</v>
      </c>
      <c r="B372" s="141" t="s">
        <v>405</v>
      </c>
      <c r="C372" s="74" t="s">
        <v>49</v>
      </c>
      <c r="D372" s="128" t="s">
        <v>55</v>
      </c>
      <c r="E372" s="96" t="n">
        <v>6</v>
      </c>
      <c r="F372" s="129" t="n">
        <v>0.75</v>
      </c>
      <c r="G372" s="77" t="n">
        <v>69.93</v>
      </c>
      <c r="H372" s="78" t="n">
        <v>52.45</v>
      </c>
      <c r="I372" s="132" t="n">
        <v>3</v>
      </c>
      <c r="J372" s="133"/>
      <c r="K372" s="81" t="n">
        <v>1.73</v>
      </c>
      <c r="L372" s="78" t="n">
        <v>106.19</v>
      </c>
      <c r="M372" s="77" t="n">
        <v>637.14</v>
      </c>
      <c r="N372" s="81" t="n">
        <v>20.08</v>
      </c>
      <c r="O372" s="82" t="n">
        <v>25.48</v>
      </c>
      <c r="P372" s="83" t="n">
        <v>49.52</v>
      </c>
      <c r="Q372" s="84" t="n">
        <v>3.15</v>
      </c>
      <c r="R372" s="99" t="n">
        <v>127.69</v>
      </c>
      <c r="S372" s="100" t="n">
        <v>766.14</v>
      </c>
      <c r="T372" s="100" t="n">
        <v>133.09</v>
      </c>
      <c r="U372" s="100" t="n">
        <v>798.54</v>
      </c>
      <c r="V372" s="100" t="n">
        <v>157.13</v>
      </c>
      <c r="W372" s="78" t="n">
        <v>942.78</v>
      </c>
      <c r="X372" s="101" t="n">
        <v>0</v>
      </c>
      <c r="Y372" s="101" t="n">
        <v>0</v>
      </c>
      <c r="Z372" s="91"/>
      <c r="AA372" s="101" t="n">
        <v>0</v>
      </c>
      <c r="AB372" s="101" t="n">
        <v>0</v>
      </c>
      <c r="AC372" s="91"/>
      <c r="AD372" s="101" t="n">
        <v>0</v>
      </c>
      <c r="AE372" s="101" t="n">
        <v>0</v>
      </c>
      <c r="AF372" s="91"/>
      <c r="AG372" s="101" t="n">
        <v>0</v>
      </c>
      <c r="AH372" s="101" t="n">
        <v>0</v>
      </c>
      <c r="AI372" s="91"/>
      <c r="AJ372" s="101" t="n">
        <v>0</v>
      </c>
      <c r="AK372" s="101" t="n">
        <v>0</v>
      </c>
      <c r="AL372" s="91" t="n">
        <v>0</v>
      </c>
      <c r="AM372" s="101" t="n">
        <v>0</v>
      </c>
      <c r="AN372" s="101" t="n">
        <v>0</v>
      </c>
      <c r="AO372" s="91" t="n">
        <v>0</v>
      </c>
      <c r="AP372" s="92"/>
    </row>
    <row r="373" customFormat="false" ht="15" hidden="false" customHeight="false" outlineLevel="0" collapsed="false">
      <c r="A373" s="93" t="n">
        <v>0</v>
      </c>
      <c r="B373" s="73" t="s">
        <v>406</v>
      </c>
      <c r="C373" s="73"/>
      <c r="D373" s="95"/>
      <c r="E373" s="95"/>
      <c r="F373" s="76"/>
      <c r="G373" s="77"/>
      <c r="H373" s="78"/>
      <c r="I373" s="79"/>
      <c r="J373" s="80"/>
      <c r="K373" s="81"/>
      <c r="L373" s="78"/>
      <c r="M373" s="77" t="n">
        <v>0</v>
      </c>
      <c r="N373" s="81"/>
      <c r="O373" s="82"/>
      <c r="P373" s="83"/>
      <c r="Q373" s="84" t="n">
        <v>0</v>
      </c>
      <c r="R373" s="99"/>
      <c r="S373" s="100" t="n">
        <v>0</v>
      </c>
      <c r="T373" s="100"/>
      <c r="U373" s="100" t="n">
        <v>0</v>
      </c>
      <c r="V373" s="100"/>
      <c r="W373" s="78" t="n">
        <v>0</v>
      </c>
      <c r="X373" s="108"/>
      <c r="Y373" s="101" t="n">
        <v>0</v>
      </c>
      <c r="Z373" s="91"/>
      <c r="AA373" s="108"/>
      <c r="AB373" s="101" t="n">
        <v>0</v>
      </c>
      <c r="AC373" s="91"/>
      <c r="AD373" s="101"/>
      <c r="AE373" s="101" t="n">
        <v>0</v>
      </c>
      <c r="AF373" s="91"/>
      <c r="AG373" s="101"/>
      <c r="AH373" s="101" t="n">
        <v>0</v>
      </c>
      <c r="AI373" s="91"/>
      <c r="AJ373" s="101"/>
      <c r="AK373" s="101" t="n">
        <v>0</v>
      </c>
      <c r="AL373" s="91"/>
      <c r="AM373" s="101"/>
      <c r="AN373" s="101" t="n">
        <v>0</v>
      </c>
      <c r="AO373" s="91"/>
      <c r="AP373" s="92"/>
    </row>
    <row r="374" customFormat="false" ht="14.25" hidden="false" customHeight="false" outlineLevel="0" collapsed="false">
      <c r="A374" s="93" t="n">
        <v>102016</v>
      </c>
      <c r="B374" s="94" t="s">
        <v>407</v>
      </c>
      <c r="C374" s="74" t="s">
        <v>408</v>
      </c>
      <c r="D374" s="95" t="s">
        <v>55</v>
      </c>
      <c r="E374" s="142" t="n">
        <v>1.2</v>
      </c>
      <c r="F374" s="76" t="n">
        <v>0.2472</v>
      </c>
      <c r="G374" s="77" t="n">
        <v>74.42</v>
      </c>
      <c r="H374" s="78" t="n">
        <v>18.4</v>
      </c>
      <c r="I374" s="79" t="n">
        <v>3</v>
      </c>
      <c r="J374" s="80"/>
      <c r="K374" s="81" t="n">
        <v>0.57</v>
      </c>
      <c r="L374" s="78" t="n">
        <v>36.11</v>
      </c>
      <c r="M374" s="77"/>
      <c r="N374" s="81" t="n">
        <v>5.56</v>
      </c>
      <c r="O374" s="82" t="n">
        <v>7.45</v>
      </c>
      <c r="P374" s="83" t="n">
        <v>16.01</v>
      </c>
      <c r="Q374" s="84" t="n">
        <v>1.04</v>
      </c>
      <c r="R374" s="99" t="n">
        <v>42.14</v>
      </c>
      <c r="S374" s="100"/>
      <c r="T374" s="100" t="n">
        <v>44.03</v>
      </c>
      <c r="U374" s="100"/>
      <c r="V374" s="100" t="n">
        <v>52.59</v>
      </c>
      <c r="W374" s="78"/>
      <c r="X374" s="101"/>
      <c r="Y374" s="101"/>
      <c r="Z374" s="91"/>
      <c r="AA374" s="101"/>
      <c r="AB374" s="101"/>
      <c r="AC374" s="91"/>
      <c r="AD374" s="101"/>
      <c r="AE374" s="101"/>
      <c r="AF374" s="91"/>
      <c r="AG374" s="101"/>
      <c r="AH374" s="101"/>
      <c r="AI374" s="91"/>
      <c r="AJ374" s="101"/>
      <c r="AK374" s="101"/>
      <c r="AL374" s="91"/>
      <c r="AM374" s="101"/>
      <c r="AN374" s="101"/>
      <c r="AO374" s="91"/>
      <c r="AP374" s="92"/>
    </row>
    <row r="375" customFormat="false" ht="14.25" hidden="false" customHeight="false" outlineLevel="0" collapsed="false">
      <c r="A375" s="93" t="n">
        <v>102017</v>
      </c>
      <c r="B375" s="94" t="s">
        <v>409</v>
      </c>
      <c r="C375" s="74" t="s">
        <v>408</v>
      </c>
      <c r="D375" s="95" t="s">
        <v>55</v>
      </c>
      <c r="E375" s="142" t="n">
        <v>2.4</v>
      </c>
      <c r="F375" s="76" t="n">
        <v>0.768</v>
      </c>
      <c r="G375" s="77" t="n">
        <v>64.49</v>
      </c>
      <c r="H375" s="78" t="n">
        <v>49.53</v>
      </c>
      <c r="I375" s="79" t="n">
        <v>3</v>
      </c>
      <c r="J375" s="80"/>
      <c r="K375" s="81" t="n">
        <v>1.77</v>
      </c>
      <c r="L375" s="78" t="n">
        <v>104.56</v>
      </c>
      <c r="M375" s="77"/>
      <c r="N375" s="81" t="n">
        <v>0</v>
      </c>
      <c r="O375" s="82" t="n">
        <v>0</v>
      </c>
      <c r="P375" s="83" t="n">
        <v>0</v>
      </c>
      <c r="Q375" s="84" t="n">
        <v>0</v>
      </c>
      <c r="R375" s="99"/>
      <c r="S375" s="100"/>
      <c r="T375" s="100"/>
      <c r="U375" s="100"/>
      <c r="V375" s="100"/>
      <c r="W375" s="78"/>
      <c r="X375" s="108"/>
      <c r="Y375" s="101"/>
      <c r="Z375" s="91"/>
      <c r="AA375" s="108"/>
      <c r="AB375" s="101"/>
      <c r="AC375" s="91"/>
      <c r="AD375" s="101"/>
      <c r="AE375" s="101"/>
      <c r="AF375" s="91"/>
      <c r="AG375" s="101"/>
      <c r="AH375" s="101"/>
      <c r="AI375" s="91"/>
      <c r="AJ375" s="101"/>
      <c r="AK375" s="101"/>
      <c r="AL375" s="91"/>
      <c r="AM375" s="101"/>
      <c r="AN375" s="101"/>
      <c r="AO375" s="91"/>
      <c r="AP375" s="92"/>
    </row>
    <row r="376" customFormat="false" ht="14.25" hidden="false" customHeight="false" outlineLevel="0" collapsed="false">
      <c r="A376" s="93" t="n">
        <v>102020</v>
      </c>
      <c r="B376" s="94" t="s">
        <v>410</v>
      </c>
      <c r="C376" s="74" t="s">
        <v>408</v>
      </c>
      <c r="D376" s="95" t="s">
        <v>55</v>
      </c>
      <c r="E376" s="142" t="n">
        <v>1.2</v>
      </c>
      <c r="F376" s="76" t="n">
        <v>0.276</v>
      </c>
      <c r="G376" s="77" t="n">
        <v>74.45</v>
      </c>
      <c r="H376" s="78" t="n">
        <v>20.55</v>
      </c>
      <c r="I376" s="79" t="n">
        <v>3</v>
      </c>
      <c r="J376" s="80"/>
      <c r="K376" s="81" t="n">
        <v>0.64</v>
      </c>
      <c r="L376" s="78" t="n">
        <v>40.33</v>
      </c>
      <c r="M376" s="77"/>
      <c r="N376" s="81" t="n">
        <v>0</v>
      </c>
      <c r="O376" s="82" t="n">
        <v>0</v>
      </c>
      <c r="P376" s="83" t="n">
        <v>0</v>
      </c>
      <c r="Q376" s="84" t="n">
        <v>0</v>
      </c>
      <c r="R376" s="99"/>
      <c r="S376" s="100"/>
      <c r="T376" s="100"/>
      <c r="U376" s="100"/>
      <c r="V376" s="100"/>
      <c r="W376" s="78"/>
      <c r="X376" s="108"/>
      <c r="Y376" s="101"/>
      <c r="Z376" s="91"/>
      <c r="AA376" s="108"/>
      <c r="AB376" s="101"/>
      <c r="AC376" s="91"/>
      <c r="AD376" s="101"/>
      <c r="AE376" s="101"/>
      <c r="AF376" s="91"/>
      <c r="AG376" s="101"/>
      <c r="AH376" s="101"/>
      <c r="AI376" s="91"/>
      <c r="AJ376" s="101"/>
      <c r="AK376" s="101"/>
      <c r="AL376" s="91"/>
      <c r="AM376" s="101"/>
      <c r="AN376" s="101"/>
      <c r="AO376" s="91"/>
      <c r="AP376" s="92"/>
    </row>
    <row r="377" customFormat="false" ht="14.25" hidden="false" customHeight="false" outlineLevel="0" collapsed="false">
      <c r="A377" s="93" t="n">
        <v>102065</v>
      </c>
      <c r="B377" s="94" t="s">
        <v>411</v>
      </c>
      <c r="C377" s="74" t="s">
        <v>408</v>
      </c>
      <c r="D377" s="95" t="s">
        <v>55</v>
      </c>
      <c r="E377" s="142" t="n">
        <v>2.4</v>
      </c>
      <c r="F377" s="76" t="n">
        <v>2.736</v>
      </c>
      <c r="G377" s="77" t="n">
        <v>74.46</v>
      </c>
      <c r="H377" s="78" t="n">
        <v>203.72</v>
      </c>
      <c r="I377" s="79" t="n">
        <v>3</v>
      </c>
      <c r="J377" s="80"/>
      <c r="K377" s="81" t="n">
        <v>6.3</v>
      </c>
      <c r="L377" s="78" t="n">
        <v>399.75</v>
      </c>
      <c r="M377" s="77"/>
      <c r="N377" s="81" t="n">
        <v>37.71</v>
      </c>
      <c r="O377" s="82" t="n">
        <v>47.87</v>
      </c>
      <c r="P377" s="83" t="n">
        <v>93.01</v>
      </c>
      <c r="Q377" s="84" t="n">
        <v>11.5</v>
      </c>
      <c r="R377" s="99" t="n">
        <v>442.66</v>
      </c>
      <c r="S377" s="100"/>
      <c r="T377" s="100" t="n">
        <v>452.82</v>
      </c>
      <c r="U377" s="100"/>
      <c r="V377" s="100" t="n">
        <v>497.96</v>
      </c>
      <c r="W377" s="78"/>
      <c r="X377" s="101"/>
      <c r="Y377" s="101"/>
      <c r="Z377" s="91"/>
      <c r="AA377" s="101"/>
      <c r="AB377" s="101"/>
      <c r="AC377" s="91"/>
      <c r="AD377" s="101"/>
      <c r="AE377" s="101"/>
      <c r="AF377" s="91"/>
      <c r="AG377" s="101"/>
      <c r="AH377" s="101"/>
      <c r="AI377" s="91"/>
      <c r="AJ377" s="101"/>
      <c r="AK377" s="101"/>
      <c r="AL377" s="91"/>
      <c r="AM377" s="101"/>
      <c r="AN377" s="101"/>
      <c r="AO377" s="91"/>
      <c r="AP377" s="92"/>
    </row>
    <row r="378" customFormat="false" ht="14.25" hidden="false" customHeight="false" outlineLevel="0" collapsed="false">
      <c r="A378" s="93" t="n">
        <v>106102</v>
      </c>
      <c r="B378" s="94" t="s">
        <v>412</v>
      </c>
      <c r="C378" s="74" t="s">
        <v>408</v>
      </c>
      <c r="D378" s="95" t="s">
        <v>55</v>
      </c>
      <c r="E378" s="142" t="n">
        <v>1.2</v>
      </c>
      <c r="F378" s="76" t="n">
        <v>0.412</v>
      </c>
      <c r="G378" s="77" t="n">
        <v>79.87</v>
      </c>
      <c r="H378" s="78" t="n">
        <v>32.91</v>
      </c>
      <c r="I378" s="79" t="n">
        <v>3</v>
      </c>
      <c r="J378" s="80"/>
      <c r="K378" s="81" t="n">
        <v>0.95</v>
      </c>
      <c r="L378" s="78" t="n">
        <v>62.43</v>
      </c>
      <c r="M378" s="77"/>
      <c r="N378" s="81" t="n">
        <v>8.18</v>
      </c>
      <c r="O378" s="82" t="n">
        <v>10.95</v>
      </c>
      <c r="P378" s="83" t="n">
        <v>23.54</v>
      </c>
      <c r="Q378" s="84" t="n">
        <v>1.74</v>
      </c>
      <c r="R378" s="99" t="n">
        <v>71.4</v>
      </c>
      <c r="S378" s="100"/>
      <c r="T378" s="100" t="n">
        <v>74.17</v>
      </c>
      <c r="U378" s="100"/>
      <c r="V378" s="100" t="n">
        <v>86.76</v>
      </c>
      <c r="W378" s="78"/>
      <c r="X378" s="101" t="n">
        <v>75.75</v>
      </c>
      <c r="Y378" s="101"/>
      <c r="Z378" s="91" t="n">
        <v>12.53</v>
      </c>
      <c r="AA378" s="101" t="n">
        <v>78.39</v>
      </c>
      <c r="AB378" s="101"/>
      <c r="AC378" s="91" t="n">
        <v>15.17</v>
      </c>
      <c r="AD378" s="101" t="n">
        <v>94.88</v>
      </c>
      <c r="AE378" s="101"/>
      <c r="AF378" s="91" t="n">
        <v>24.28</v>
      </c>
      <c r="AG378" s="101" t="n">
        <v>90.14</v>
      </c>
      <c r="AH378" s="101"/>
      <c r="AI378" s="91" t="n">
        <v>26.92</v>
      </c>
      <c r="AJ378" s="101" t="n">
        <v>94.88</v>
      </c>
      <c r="AK378" s="101"/>
      <c r="AL378" s="91" t="n">
        <v>31.66</v>
      </c>
      <c r="AM378" s="101" t="n">
        <v>97.51</v>
      </c>
      <c r="AN378" s="101"/>
      <c r="AO378" s="91" t="n">
        <v>34.29</v>
      </c>
      <c r="AP378" s="92" t="n">
        <v>0.114</v>
      </c>
    </row>
    <row r="379" customFormat="false" ht="14.25" hidden="false" customHeight="false" outlineLevel="0" collapsed="false">
      <c r="A379" s="93" t="n">
        <v>106103</v>
      </c>
      <c r="B379" s="94" t="s">
        <v>413</v>
      </c>
      <c r="C379" s="74" t="s">
        <v>408</v>
      </c>
      <c r="D379" s="95" t="s">
        <v>55</v>
      </c>
      <c r="E379" s="142" t="n">
        <v>1.2</v>
      </c>
      <c r="F379" s="76" t="n">
        <v>1.332</v>
      </c>
      <c r="G379" s="77" t="n">
        <v>79.96</v>
      </c>
      <c r="H379" s="78" t="n">
        <v>106.51</v>
      </c>
      <c r="I379" s="79" t="n">
        <v>3</v>
      </c>
      <c r="J379" s="80"/>
      <c r="K379" s="81" t="n">
        <v>3.07</v>
      </c>
      <c r="L379" s="78" t="n">
        <v>201.95</v>
      </c>
      <c r="M379" s="77"/>
      <c r="N379" s="81" t="n">
        <v>22.89</v>
      </c>
      <c r="O379" s="82" t="n">
        <v>30.65</v>
      </c>
      <c r="P379" s="83" t="n">
        <v>65.9</v>
      </c>
      <c r="Q379" s="84" t="n">
        <v>5.6</v>
      </c>
      <c r="R379" s="99" t="n">
        <v>227.37</v>
      </c>
      <c r="S379" s="100"/>
      <c r="T379" s="100" t="n">
        <v>235.13</v>
      </c>
      <c r="U379" s="100"/>
      <c r="V379" s="100" t="n">
        <v>270.38</v>
      </c>
      <c r="W379" s="78"/>
      <c r="X379" s="101" t="n">
        <v>246.82</v>
      </c>
      <c r="Y379" s="101"/>
      <c r="Z379" s="91" t="n">
        <v>42.34</v>
      </c>
      <c r="AA379" s="101" t="n">
        <v>255.71</v>
      </c>
      <c r="AB379" s="101"/>
      <c r="AC379" s="91" t="n">
        <v>51.23</v>
      </c>
      <c r="AD379" s="101" t="n">
        <v>286.51</v>
      </c>
      <c r="AE379" s="101"/>
      <c r="AF379" s="91" t="n">
        <v>82.03</v>
      </c>
      <c r="AG379" s="101" t="n">
        <v>295.4</v>
      </c>
      <c r="AH379" s="101"/>
      <c r="AI379" s="91" t="n">
        <v>90.92</v>
      </c>
      <c r="AJ379" s="101" t="n">
        <v>311.38</v>
      </c>
      <c r="AK379" s="101"/>
      <c r="AL379" s="91" t="n">
        <v>106.9</v>
      </c>
      <c r="AM379" s="101" t="n">
        <v>320.27</v>
      </c>
      <c r="AN379" s="101"/>
      <c r="AO379" s="91" t="n">
        <v>115.79</v>
      </c>
      <c r="AP379" s="92" t="n">
        <v>0.385</v>
      </c>
    </row>
    <row r="380" customFormat="false" ht="14.25" hidden="false" customHeight="false" outlineLevel="0" collapsed="false">
      <c r="A380" s="93" t="n">
        <v>102047</v>
      </c>
      <c r="B380" s="94" t="s">
        <v>414</v>
      </c>
      <c r="C380" s="74" t="s">
        <v>408</v>
      </c>
      <c r="D380" s="95" t="s">
        <v>55</v>
      </c>
      <c r="E380" s="142" t="n">
        <v>1.2</v>
      </c>
      <c r="F380" s="76" t="n">
        <v>3.36</v>
      </c>
      <c r="G380" s="77" t="n">
        <v>69.32</v>
      </c>
      <c r="H380" s="78" t="n">
        <v>232.92</v>
      </c>
      <c r="I380" s="79" t="n">
        <v>3</v>
      </c>
      <c r="J380" s="80"/>
      <c r="K380" s="81" t="n">
        <v>7.73</v>
      </c>
      <c r="L380" s="78" t="n">
        <v>473.66</v>
      </c>
      <c r="M380" s="77"/>
      <c r="N380" s="81" t="n">
        <v>0</v>
      </c>
      <c r="O380" s="82" t="n">
        <v>0</v>
      </c>
      <c r="P380" s="83" t="n">
        <v>0</v>
      </c>
      <c r="Q380" s="84" t="n">
        <v>0</v>
      </c>
      <c r="R380" s="99"/>
      <c r="S380" s="100"/>
      <c r="T380" s="100"/>
      <c r="U380" s="100"/>
      <c r="V380" s="100"/>
      <c r="W380" s="78"/>
      <c r="X380" s="108"/>
      <c r="Y380" s="101"/>
      <c r="Z380" s="91"/>
      <c r="AA380" s="108"/>
      <c r="AB380" s="101"/>
      <c r="AC380" s="91"/>
      <c r="AD380" s="101"/>
      <c r="AE380" s="101"/>
      <c r="AF380" s="91"/>
      <c r="AG380" s="101"/>
      <c r="AH380" s="101"/>
      <c r="AI380" s="91"/>
      <c r="AJ380" s="101"/>
      <c r="AK380" s="101"/>
      <c r="AL380" s="91"/>
      <c r="AM380" s="101"/>
      <c r="AN380" s="101"/>
      <c r="AO380" s="91"/>
      <c r="AP380" s="92"/>
    </row>
    <row r="381" customFormat="false" ht="14.25" hidden="false" customHeight="false" outlineLevel="0" collapsed="false">
      <c r="A381" s="93" t="n">
        <v>102048</v>
      </c>
      <c r="B381" s="94" t="s">
        <v>415</v>
      </c>
      <c r="C381" s="74" t="s">
        <v>408</v>
      </c>
      <c r="D381" s="95" t="s">
        <v>55</v>
      </c>
      <c r="E381" s="142" t="n">
        <v>1.2</v>
      </c>
      <c r="F381" s="76" t="n">
        <v>4.56</v>
      </c>
      <c r="G381" s="77" t="n">
        <v>79.64</v>
      </c>
      <c r="H381" s="78" t="n">
        <v>363.16</v>
      </c>
      <c r="I381" s="79" t="n">
        <v>3</v>
      </c>
      <c r="J381" s="80"/>
      <c r="K381" s="81" t="n">
        <v>10.49</v>
      </c>
      <c r="L381" s="78" t="n">
        <v>689.87</v>
      </c>
      <c r="M381" s="77"/>
      <c r="N381" s="81" t="n">
        <v>0</v>
      </c>
      <c r="O381" s="82" t="n">
        <v>0</v>
      </c>
      <c r="P381" s="83" t="n">
        <v>0</v>
      </c>
      <c r="Q381" s="84" t="n">
        <v>0</v>
      </c>
      <c r="R381" s="99"/>
      <c r="S381" s="100"/>
      <c r="T381" s="100"/>
      <c r="U381" s="100"/>
      <c r="V381" s="100"/>
      <c r="W381" s="78"/>
      <c r="X381" s="108"/>
      <c r="Y381" s="101"/>
      <c r="Z381" s="91"/>
      <c r="AA381" s="108"/>
      <c r="AB381" s="101"/>
      <c r="AC381" s="91"/>
      <c r="AD381" s="101"/>
      <c r="AE381" s="101"/>
      <c r="AF381" s="91"/>
      <c r="AG381" s="101"/>
      <c r="AH381" s="101"/>
      <c r="AI381" s="91"/>
      <c r="AJ381" s="101"/>
      <c r="AK381" s="101"/>
      <c r="AL381" s="91"/>
      <c r="AM381" s="101"/>
      <c r="AN381" s="101"/>
      <c r="AO381" s="91"/>
      <c r="AP381" s="92"/>
    </row>
    <row r="382" customFormat="false" ht="14.25" hidden="false" customHeight="false" outlineLevel="0" collapsed="false">
      <c r="A382" s="93" t="n">
        <v>103019</v>
      </c>
      <c r="B382" s="94" t="s">
        <v>416</v>
      </c>
      <c r="C382" s="74" t="s">
        <v>408</v>
      </c>
      <c r="D382" s="95" t="s">
        <v>55</v>
      </c>
      <c r="E382" s="142" t="n">
        <v>1.2</v>
      </c>
      <c r="F382" s="76" t="n">
        <v>1.68</v>
      </c>
      <c r="G382" s="77" t="n">
        <v>70.57</v>
      </c>
      <c r="H382" s="78" t="n">
        <v>118.56</v>
      </c>
      <c r="I382" s="79" t="n">
        <v>3</v>
      </c>
      <c r="J382" s="80"/>
      <c r="K382" s="81" t="n">
        <v>3.87</v>
      </c>
      <c r="L382" s="78" t="n">
        <v>238.94</v>
      </c>
      <c r="M382" s="77"/>
      <c r="N382" s="81" t="n">
        <v>0</v>
      </c>
      <c r="O382" s="82" t="n">
        <v>0</v>
      </c>
      <c r="P382" s="83" t="n">
        <v>0</v>
      </c>
      <c r="Q382" s="84" t="n">
        <v>0</v>
      </c>
      <c r="R382" s="99"/>
      <c r="S382" s="100"/>
      <c r="T382" s="100"/>
      <c r="U382" s="100"/>
      <c r="V382" s="100"/>
      <c r="W382" s="78"/>
      <c r="X382" s="108"/>
      <c r="Y382" s="101"/>
      <c r="Z382" s="91"/>
      <c r="AA382" s="108"/>
      <c r="AB382" s="101"/>
      <c r="AC382" s="91"/>
      <c r="AD382" s="101"/>
      <c r="AE382" s="101"/>
      <c r="AF382" s="91"/>
      <c r="AG382" s="101"/>
      <c r="AH382" s="101"/>
      <c r="AI382" s="91"/>
      <c r="AJ382" s="101"/>
      <c r="AK382" s="101"/>
      <c r="AL382" s="91"/>
      <c r="AM382" s="101"/>
      <c r="AN382" s="101"/>
      <c r="AO382" s="91"/>
      <c r="AP382" s="92"/>
    </row>
    <row r="383" customFormat="false" ht="14.25" hidden="false" customHeight="false" outlineLevel="0" collapsed="false">
      <c r="A383" s="93" t="n">
        <v>103020</v>
      </c>
      <c r="B383" s="94" t="s">
        <v>417</v>
      </c>
      <c r="C383" s="74" t="s">
        <v>408</v>
      </c>
      <c r="D383" s="95" t="s">
        <v>55</v>
      </c>
      <c r="E383" s="142" t="n">
        <v>1.2</v>
      </c>
      <c r="F383" s="76" t="n">
        <v>1.98</v>
      </c>
      <c r="G383" s="77" t="n">
        <v>70.57</v>
      </c>
      <c r="H383" s="78" t="n">
        <v>139.73</v>
      </c>
      <c r="I383" s="79" t="n">
        <v>3</v>
      </c>
      <c r="J383" s="80"/>
      <c r="K383" s="81" t="n">
        <v>4.56</v>
      </c>
      <c r="L383" s="78" t="n">
        <v>281.6</v>
      </c>
      <c r="M383" s="77"/>
      <c r="N383" s="81" t="n">
        <v>0</v>
      </c>
      <c r="O383" s="82" t="n">
        <v>0</v>
      </c>
      <c r="P383" s="83" t="n">
        <v>0</v>
      </c>
      <c r="Q383" s="84" t="n">
        <v>0</v>
      </c>
      <c r="R383" s="99"/>
      <c r="S383" s="100"/>
      <c r="T383" s="100"/>
      <c r="U383" s="100"/>
      <c r="V383" s="100"/>
      <c r="W383" s="78"/>
      <c r="X383" s="108"/>
      <c r="Y383" s="101"/>
      <c r="Z383" s="91"/>
      <c r="AA383" s="108"/>
      <c r="AB383" s="101"/>
      <c r="AC383" s="91"/>
      <c r="AD383" s="101"/>
      <c r="AE383" s="101"/>
      <c r="AF383" s="91"/>
      <c r="AG383" s="101"/>
      <c r="AH383" s="101"/>
      <c r="AI383" s="91"/>
      <c r="AJ383" s="101"/>
      <c r="AK383" s="101"/>
      <c r="AL383" s="91"/>
      <c r="AM383" s="101"/>
      <c r="AN383" s="101"/>
      <c r="AO383" s="91"/>
      <c r="AP383" s="92"/>
    </row>
    <row r="384" customFormat="false" ht="14.25" hidden="false" customHeight="false" outlineLevel="0" collapsed="false">
      <c r="A384" s="93" t="n">
        <v>107017</v>
      </c>
      <c r="B384" s="94" t="s">
        <v>418</v>
      </c>
      <c r="C384" s="74" t="s">
        <v>408</v>
      </c>
      <c r="D384" s="95" t="s">
        <v>55</v>
      </c>
      <c r="E384" s="142" t="n">
        <v>1.2</v>
      </c>
      <c r="F384" s="76" t="n">
        <v>1.176</v>
      </c>
      <c r="G384" s="77" t="n">
        <v>78.89</v>
      </c>
      <c r="H384" s="78" t="n">
        <v>92.77</v>
      </c>
      <c r="I384" s="79" t="n">
        <v>3</v>
      </c>
      <c r="J384" s="80"/>
      <c r="K384" s="81" t="n">
        <v>2.71</v>
      </c>
      <c r="L384" s="78" t="n">
        <v>177.04</v>
      </c>
      <c r="M384" s="77"/>
      <c r="N384" s="81" t="n">
        <v>0</v>
      </c>
      <c r="O384" s="82" t="n">
        <v>0</v>
      </c>
      <c r="P384" s="83" t="n">
        <v>0</v>
      </c>
      <c r="Q384" s="84" t="n">
        <v>0</v>
      </c>
      <c r="R384" s="99"/>
      <c r="S384" s="100"/>
      <c r="T384" s="100"/>
      <c r="U384" s="100"/>
      <c r="V384" s="100"/>
      <c r="W384" s="78"/>
      <c r="X384" s="108"/>
      <c r="Y384" s="101"/>
      <c r="Z384" s="91"/>
      <c r="AA384" s="108"/>
      <c r="AB384" s="101"/>
      <c r="AC384" s="91"/>
      <c r="AD384" s="101"/>
      <c r="AE384" s="101"/>
      <c r="AF384" s="91"/>
      <c r="AG384" s="101"/>
      <c r="AH384" s="101"/>
      <c r="AI384" s="91"/>
      <c r="AJ384" s="101"/>
      <c r="AK384" s="101"/>
      <c r="AL384" s="91"/>
      <c r="AM384" s="101"/>
      <c r="AN384" s="101"/>
      <c r="AO384" s="91"/>
      <c r="AP384" s="92"/>
    </row>
    <row r="385" customFormat="false" ht="14.25" hidden="false" customHeight="false" outlineLevel="0" collapsed="false">
      <c r="A385" s="93" t="n">
        <v>107018</v>
      </c>
      <c r="B385" s="94" t="s">
        <v>419</v>
      </c>
      <c r="C385" s="74" t="s">
        <v>408</v>
      </c>
      <c r="D385" s="95" t="s">
        <v>55</v>
      </c>
      <c r="E385" s="142" t="n">
        <v>1.2</v>
      </c>
      <c r="F385" s="76" t="n">
        <v>2.328</v>
      </c>
      <c r="G385" s="77" t="n">
        <v>78.89</v>
      </c>
      <c r="H385" s="78" t="n">
        <v>183.66</v>
      </c>
      <c r="I385" s="79" t="n">
        <v>3</v>
      </c>
      <c r="J385" s="80"/>
      <c r="K385" s="81" t="n">
        <v>5.36</v>
      </c>
      <c r="L385" s="78" t="n">
        <v>350.45</v>
      </c>
      <c r="M385" s="77"/>
      <c r="N385" s="81" t="n">
        <v>0</v>
      </c>
      <c r="O385" s="82" t="n">
        <v>0</v>
      </c>
      <c r="P385" s="83" t="n">
        <v>0</v>
      </c>
      <c r="Q385" s="84" t="n">
        <v>0</v>
      </c>
      <c r="R385" s="99"/>
      <c r="S385" s="100"/>
      <c r="T385" s="100"/>
      <c r="U385" s="100"/>
      <c r="V385" s="100"/>
      <c r="W385" s="78"/>
      <c r="X385" s="108"/>
      <c r="Y385" s="101"/>
      <c r="Z385" s="91"/>
      <c r="AA385" s="108"/>
      <c r="AB385" s="101"/>
      <c r="AC385" s="91"/>
      <c r="AD385" s="101"/>
      <c r="AE385" s="101"/>
      <c r="AF385" s="91"/>
      <c r="AG385" s="101"/>
      <c r="AH385" s="101"/>
      <c r="AI385" s="91"/>
      <c r="AJ385" s="101"/>
      <c r="AK385" s="101"/>
      <c r="AL385" s="91"/>
      <c r="AM385" s="101"/>
      <c r="AN385" s="101"/>
      <c r="AO385" s="91"/>
      <c r="AP385" s="92"/>
    </row>
    <row r="386" customFormat="false" ht="14.25" hidden="false" customHeight="false" outlineLevel="0" collapsed="false">
      <c r="A386" s="93" t="n">
        <v>108520</v>
      </c>
      <c r="B386" s="94" t="s">
        <v>420</v>
      </c>
      <c r="C386" s="74" t="s">
        <v>408</v>
      </c>
      <c r="D386" s="95" t="s">
        <v>55</v>
      </c>
      <c r="E386" s="142" t="n">
        <v>1.2</v>
      </c>
      <c r="F386" s="76" t="n">
        <v>0.828</v>
      </c>
      <c r="G386" s="77" t="n">
        <v>70.58</v>
      </c>
      <c r="H386" s="78" t="n">
        <v>58.44</v>
      </c>
      <c r="I386" s="79" t="n">
        <v>3</v>
      </c>
      <c r="J386" s="80"/>
      <c r="K386" s="81" t="n">
        <v>1.91</v>
      </c>
      <c r="L386" s="78" t="n">
        <v>117.77</v>
      </c>
      <c r="M386" s="77"/>
      <c r="N386" s="81" t="n">
        <v>0</v>
      </c>
      <c r="O386" s="82" t="n">
        <v>0</v>
      </c>
      <c r="P386" s="83" t="n">
        <v>0</v>
      </c>
      <c r="Q386" s="84" t="n">
        <v>0</v>
      </c>
      <c r="R386" s="99"/>
      <c r="S386" s="100"/>
      <c r="T386" s="100"/>
      <c r="U386" s="100"/>
      <c r="V386" s="100"/>
      <c r="W386" s="78"/>
      <c r="X386" s="108"/>
      <c r="Y386" s="101"/>
      <c r="Z386" s="91"/>
      <c r="AA386" s="108"/>
      <c r="AB386" s="101"/>
      <c r="AC386" s="91"/>
      <c r="AD386" s="101"/>
      <c r="AE386" s="101"/>
      <c r="AF386" s="91"/>
      <c r="AG386" s="101"/>
      <c r="AH386" s="101"/>
      <c r="AI386" s="91"/>
      <c r="AJ386" s="101"/>
      <c r="AK386" s="101"/>
      <c r="AL386" s="91"/>
      <c r="AM386" s="101"/>
      <c r="AN386" s="101"/>
      <c r="AO386" s="91"/>
      <c r="AP386" s="92"/>
    </row>
    <row r="387" customFormat="false" ht="14.25" hidden="false" customHeight="false" outlineLevel="0" collapsed="false">
      <c r="A387" s="93" t="n">
        <v>102083</v>
      </c>
      <c r="B387" s="94" t="s">
        <v>421</v>
      </c>
      <c r="C387" s="74" t="s">
        <v>408</v>
      </c>
      <c r="D387" s="95" t="s">
        <v>55</v>
      </c>
      <c r="E387" s="142" t="n">
        <v>2.4</v>
      </c>
      <c r="F387" s="76" t="n">
        <v>1.284</v>
      </c>
      <c r="G387" s="77" t="n">
        <v>64.13</v>
      </c>
      <c r="H387" s="78" t="n">
        <v>82.34</v>
      </c>
      <c r="I387" s="79" t="n">
        <v>3</v>
      </c>
      <c r="J387" s="80"/>
      <c r="K387" s="81" t="n">
        <v>2.96</v>
      </c>
      <c r="L387" s="78" t="n">
        <v>174.35</v>
      </c>
      <c r="M387" s="77"/>
      <c r="N387" s="81" t="n">
        <v>32.21</v>
      </c>
      <c r="O387" s="82" t="n">
        <v>43.13</v>
      </c>
      <c r="P387" s="83" t="n">
        <v>92.74</v>
      </c>
      <c r="Q387" s="84" t="n">
        <v>5.4</v>
      </c>
      <c r="R387" s="99" t="n">
        <v>209</v>
      </c>
      <c r="S387" s="100"/>
      <c r="T387" s="100" t="n">
        <v>219.92</v>
      </c>
      <c r="U387" s="100"/>
      <c r="V387" s="100" t="n">
        <v>269.53</v>
      </c>
      <c r="W387" s="78"/>
      <c r="X387" s="108"/>
      <c r="Y387" s="101"/>
      <c r="Z387" s="91"/>
      <c r="AA387" s="108"/>
      <c r="AB387" s="101"/>
      <c r="AC387" s="91"/>
      <c r="AD387" s="101"/>
      <c r="AE387" s="101"/>
      <c r="AF387" s="91"/>
      <c r="AG387" s="101"/>
      <c r="AH387" s="101"/>
      <c r="AI387" s="91"/>
      <c r="AJ387" s="101"/>
      <c r="AK387" s="101"/>
      <c r="AL387" s="91"/>
      <c r="AM387" s="101"/>
      <c r="AN387" s="101"/>
      <c r="AO387" s="91"/>
      <c r="AP387" s="92"/>
    </row>
    <row r="388" customFormat="false" ht="14.25" hidden="false" customHeight="false" outlineLevel="0" collapsed="false">
      <c r="A388" s="93" t="n">
        <v>102117</v>
      </c>
      <c r="B388" s="94" t="s">
        <v>422</v>
      </c>
      <c r="C388" s="74" t="s">
        <v>408</v>
      </c>
      <c r="D388" s="95" t="s">
        <v>55</v>
      </c>
      <c r="E388" s="142" t="n">
        <v>3</v>
      </c>
      <c r="F388" s="76" t="n">
        <v>7.05</v>
      </c>
      <c r="G388" s="77" t="n">
        <v>68.49</v>
      </c>
      <c r="H388" s="78" t="n">
        <v>482.85</v>
      </c>
      <c r="I388" s="79" t="n">
        <v>3</v>
      </c>
      <c r="J388" s="80"/>
      <c r="K388" s="81" t="n">
        <v>16.22</v>
      </c>
      <c r="L388" s="78" t="n">
        <v>988</v>
      </c>
      <c r="M388" s="77"/>
      <c r="N388" s="81" t="n">
        <v>125.68</v>
      </c>
      <c r="O388" s="82" t="n">
        <v>159.55</v>
      </c>
      <c r="P388" s="83" t="n">
        <v>310.02</v>
      </c>
      <c r="Q388" s="84" t="n">
        <v>29.61</v>
      </c>
      <c r="R388" s="99" t="n">
        <v>1127.07</v>
      </c>
      <c r="S388" s="100"/>
      <c r="T388" s="100" t="n">
        <v>1160.94</v>
      </c>
      <c r="U388" s="100"/>
      <c r="V388" s="100" t="n">
        <v>1311.41</v>
      </c>
      <c r="W388" s="78"/>
      <c r="X388" s="108" t="n">
        <v>1331.66</v>
      </c>
      <c r="Y388" s="101"/>
      <c r="Z388" s="91" t="n">
        <v>330.27</v>
      </c>
      <c r="AA388" s="101" t="n">
        <v>1401.04</v>
      </c>
      <c r="AB388" s="101"/>
      <c r="AC388" s="91" t="n">
        <v>399.65</v>
      </c>
      <c r="AD388" s="101" t="n">
        <v>1641.2</v>
      </c>
      <c r="AE388" s="101"/>
      <c r="AF388" s="91" t="n">
        <v>639.81</v>
      </c>
      <c r="AG388" s="101" t="n">
        <v>1710.57</v>
      </c>
      <c r="AH388" s="101"/>
      <c r="AI388" s="91" t="n">
        <v>709.18</v>
      </c>
      <c r="AJ388" s="101" t="n">
        <v>1835.22</v>
      </c>
      <c r="AK388" s="101"/>
      <c r="AL388" s="91" t="n">
        <v>833.83</v>
      </c>
      <c r="AM388" s="101" t="n">
        <v>1904.59</v>
      </c>
      <c r="AN388" s="101"/>
      <c r="AO388" s="91" t="n">
        <v>903.2</v>
      </c>
      <c r="AP388" s="92" t="n">
        <v>3.003</v>
      </c>
    </row>
    <row r="389" customFormat="false" ht="14.25" hidden="false" customHeight="false" outlineLevel="0" collapsed="false">
      <c r="A389" s="93" t="n">
        <v>102129</v>
      </c>
      <c r="B389" s="94" t="s">
        <v>423</v>
      </c>
      <c r="C389" s="74" t="s">
        <v>408</v>
      </c>
      <c r="D389" s="95" t="s">
        <v>55</v>
      </c>
      <c r="E389" s="142" t="n">
        <v>1.2</v>
      </c>
      <c r="F389" s="76" t="n">
        <v>5.64</v>
      </c>
      <c r="G389" s="77" t="n">
        <v>81.33</v>
      </c>
      <c r="H389" s="78" t="n">
        <v>458.7</v>
      </c>
      <c r="I389" s="79" t="n">
        <v>3</v>
      </c>
      <c r="J389" s="80"/>
      <c r="K389" s="81" t="n">
        <v>12.98</v>
      </c>
      <c r="L389" s="78" t="n">
        <v>862.82</v>
      </c>
      <c r="M389" s="77"/>
      <c r="N389" s="81" t="n">
        <v>0</v>
      </c>
      <c r="O389" s="82" t="n">
        <v>0</v>
      </c>
      <c r="P389" s="83" t="n">
        <v>0</v>
      </c>
      <c r="Q389" s="84" t="n">
        <v>0</v>
      </c>
      <c r="R389" s="99"/>
      <c r="S389" s="100"/>
      <c r="T389" s="100"/>
      <c r="U389" s="100"/>
      <c r="V389" s="100"/>
      <c r="W389" s="78"/>
      <c r="X389" s="108"/>
      <c r="Y389" s="101"/>
      <c r="Z389" s="91"/>
      <c r="AA389" s="108"/>
      <c r="AB389" s="101"/>
      <c r="AC389" s="91"/>
      <c r="AD389" s="101"/>
      <c r="AE389" s="101"/>
      <c r="AF389" s="91"/>
      <c r="AG389" s="101"/>
      <c r="AH389" s="101"/>
      <c r="AI389" s="91"/>
      <c r="AJ389" s="101"/>
      <c r="AK389" s="101"/>
      <c r="AL389" s="91"/>
      <c r="AM389" s="101"/>
      <c r="AN389" s="101"/>
      <c r="AO389" s="91"/>
      <c r="AP389" s="92"/>
    </row>
    <row r="390" customFormat="false" ht="14.25" hidden="false" customHeight="false" outlineLevel="0" collapsed="false">
      <c r="A390" s="93" t="n">
        <v>102131</v>
      </c>
      <c r="B390" s="94" t="s">
        <v>424</v>
      </c>
      <c r="C390" s="74" t="s">
        <v>408</v>
      </c>
      <c r="D390" s="95" t="s">
        <v>55</v>
      </c>
      <c r="E390" s="142" t="n">
        <v>1.2</v>
      </c>
      <c r="F390" s="76" t="n">
        <v>8.52</v>
      </c>
      <c r="G390" s="77" t="n">
        <v>81.33</v>
      </c>
      <c r="H390" s="78" t="n">
        <v>692.93</v>
      </c>
      <c r="I390" s="79" t="n">
        <v>3</v>
      </c>
      <c r="J390" s="80"/>
      <c r="K390" s="81" t="n">
        <v>19.6</v>
      </c>
      <c r="L390" s="78" t="n">
        <v>1303.41</v>
      </c>
      <c r="M390" s="77"/>
      <c r="N390" s="81" t="n">
        <v>0</v>
      </c>
      <c r="O390" s="82" t="n">
        <v>0</v>
      </c>
      <c r="P390" s="83" t="n">
        <v>0</v>
      </c>
      <c r="Q390" s="84" t="n">
        <v>0</v>
      </c>
      <c r="R390" s="99"/>
      <c r="S390" s="100"/>
      <c r="T390" s="100"/>
      <c r="U390" s="100"/>
      <c r="V390" s="100"/>
      <c r="W390" s="78"/>
      <c r="X390" s="108"/>
      <c r="Y390" s="101"/>
      <c r="Z390" s="91"/>
      <c r="AA390" s="108"/>
      <c r="AB390" s="101"/>
      <c r="AC390" s="91"/>
      <c r="AD390" s="101"/>
      <c r="AE390" s="101"/>
      <c r="AF390" s="91"/>
      <c r="AG390" s="101"/>
      <c r="AH390" s="101"/>
      <c r="AI390" s="91"/>
      <c r="AJ390" s="101"/>
      <c r="AK390" s="101"/>
      <c r="AL390" s="91"/>
      <c r="AM390" s="101"/>
      <c r="AN390" s="101"/>
      <c r="AO390" s="91"/>
      <c r="AP390" s="92"/>
    </row>
    <row r="391" customFormat="false" ht="14.25" hidden="false" customHeight="false" outlineLevel="0" collapsed="false">
      <c r="A391" s="93" t="n">
        <v>102132</v>
      </c>
      <c r="B391" s="94" t="s">
        <v>425</v>
      </c>
      <c r="C391" s="74" t="s">
        <v>408</v>
      </c>
      <c r="D391" s="95" t="s">
        <v>55</v>
      </c>
      <c r="E391" s="142" t="n">
        <v>1.2</v>
      </c>
      <c r="F391" s="76" t="n">
        <v>0.18</v>
      </c>
      <c r="G391" s="77" t="n">
        <v>68.51</v>
      </c>
      <c r="H391" s="78" t="n">
        <v>12.33</v>
      </c>
      <c r="I391" s="79" t="n">
        <v>3</v>
      </c>
      <c r="J391" s="80"/>
      <c r="K391" s="81" t="n">
        <v>0.42</v>
      </c>
      <c r="L391" s="78" t="n">
        <v>25.23</v>
      </c>
      <c r="M391" s="77"/>
      <c r="N391" s="81" t="n">
        <v>0</v>
      </c>
      <c r="O391" s="82" t="n">
        <v>0</v>
      </c>
      <c r="P391" s="83" t="n">
        <v>0</v>
      </c>
      <c r="Q391" s="84" t="n">
        <v>0</v>
      </c>
      <c r="R391" s="99"/>
      <c r="S391" s="100"/>
      <c r="T391" s="100"/>
      <c r="U391" s="100"/>
      <c r="V391" s="100"/>
      <c r="W391" s="78"/>
      <c r="X391" s="108"/>
      <c r="Y391" s="101"/>
      <c r="Z391" s="91"/>
      <c r="AA391" s="108"/>
      <c r="AB391" s="101"/>
      <c r="AC391" s="91"/>
      <c r="AD391" s="101"/>
      <c r="AE391" s="101"/>
      <c r="AF391" s="91"/>
      <c r="AG391" s="101"/>
      <c r="AH391" s="101"/>
      <c r="AI391" s="91"/>
      <c r="AJ391" s="101"/>
      <c r="AK391" s="101"/>
      <c r="AL391" s="91"/>
      <c r="AM391" s="101"/>
      <c r="AN391" s="101"/>
      <c r="AO391" s="91"/>
      <c r="AP391" s="92"/>
    </row>
    <row r="392" customFormat="false" ht="14.25" hidden="false" customHeight="false" outlineLevel="0" collapsed="false">
      <c r="A392" s="93" t="n">
        <v>103032</v>
      </c>
      <c r="B392" s="94" t="s">
        <v>426</v>
      </c>
      <c r="C392" s="74" t="s">
        <v>408</v>
      </c>
      <c r="D392" s="95" t="s">
        <v>55</v>
      </c>
      <c r="E392" s="142" t="n">
        <v>1.2</v>
      </c>
      <c r="F392" s="76" t="n">
        <v>3.36</v>
      </c>
      <c r="G392" s="77" t="n">
        <v>68.49</v>
      </c>
      <c r="H392" s="78" t="n">
        <v>230.13</v>
      </c>
      <c r="I392" s="79" t="n">
        <v>3</v>
      </c>
      <c r="J392" s="80"/>
      <c r="K392" s="81" t="n">
        <v>7.73</v>
      </c>
      <c r="L392" s="78" t="n">
        <v>470.88</v>
      </c>
      <c r="M392" s="77"/>
      <c r="N392" s="81" t="n">
        <v>0</v>
      </c>
      <c r="O392" s="82" t="n">
        <v>0</v>
      </c>
      <c r="P392" s="83" t="n">
        <v>0</v>
      </c>
      <c r="Q392" s="84" t="n">
        <v>0</v>
      </c>
      <c r="R392" s="99"/>
      <c r="S392" s="100"/>
      <c r="T392" s="100"/>
      <c r="U392" s="100"/>
      <c r="V392" s="100"/>
      <c r="W392" s="78"/>
      <c r="X392" s="108"/>
      <c r="Y392" s="101"/>
      <c r="Z392" s="91"/>
      <c r="AA392" s="108"/>
      <c r="AB392" s="101"/>
      <c r="AC392" s="91"/>
      <c r="AD392" s="101"/>
      <c r="AE392" s="101"/>
      <c r="AF392" s="91"/>
      <c r="AG392" s="101"/>
      <c r="AH392" s="101"/>
      <c r="AI392" s="91"/>
      <c r="AJ392" s="101"/>
      <c r="AK392" s="101"/>
      <c r="AL392" s="91"/>
      <c r="AM392" s="101"/>
      <c r="AN392" s="101"/>
      <c r="AO392" s="91"/>
      <c r="AP392" s="92"/>
    </row>
    <row r="393" customFormat="false" ht="14.25" hidden="false" customHeight="false" outlineLevel="0" collapsed="false">
      <c r="A393" s="93" t="n">
        <v>104003</v>
      </c>
      <c r="B393" s="94" t="s">
        <v>427</v>
      </c>
      <c r="C393" s="74" t="s">
        <v>408</v>
      </c>
      <c r="D393" s="95" t="s">
        <v>55</v>
      </c>
      <c r="E393" s="142" t="n">
        <v>1.2</v>
      </c>
      <c r="F393" s="76" t="n">
        <v>1.902</v>
      </c>
      <c r="G393" s="77" t="n">
        <v>90.7</v>
      </c>
      <c r="H393" s="78" t="n">
        <v>172.51</v>
      </c>
      <c r="I393" s="79" t="n">
        <v>3</v>
      </c>
      <c r="J393" s="80"/>
      <c r="K393" s="81" t="n">
        <v>4.38</v>
      </c>
      <c r="L393" s="78" t="n">
        <v>308.78</v>
      </c>
      <c r="M393" s="77"/>
      <c r="N393" s="81" t="n">
        <v>0</v>
      </c>
      <c r="O393" s="82" t="n">
        <v>0</v>
      </c>
      <c r="P393" s="83" t="n">
        <v>0</v>
      </c>
      <c r="Q393" s="84" t="n">
        <v>0</v>
      </c>
      <c r="R393" s="99"/>
      <c r="S393" s="100"/>
      <c r="T393" s="100"/>
      <c r="U393" s="100"/>
      <c r="V393" s="100"/>
      <c r="W393" s="78"/>
      <c r="X393" s="108"/>
      <c r="Y393" s="101"/>
      <c r="Z393" s="91"/>
      <c r="AA393" s="108"/>
      <c r="AB393" s="101"/>
      <c r="AC393" s="91"/>
      <c r="AD393" s="101"/>
      <c r="AE393" s="101"/>
      <c r="AF393" s="91"/>
      <c r="AG393" s="101"/>
      <c r="AH393" s="101"/>
      <c r="AI393" s="91"/>
      <c r="AJ393" s="101"/>
      <c r="AK393" s="101"/>
      <c r="AL393" s="91"/>
      <c r="AM393" s="101"/>
      <c r="AN393" s="101"/>
      <c r="AO393" s="91"/>
      <c r="AP393" s="92"/>
    </row>
    <row r="394" customFormat="false" ht="14.25" hidden="false" customHeight="false" outlineLevel="0" collapsed="false">
      <c r="A394" s="93" t="n">
        <v>104016</v>
      </c>
      <c r="B394" s="94" t="s">
        <v>428</v>
      </c>
      <c r="C394" s="74" t="s">
        <v>408</v>
      </c>
      <c r="D394" s="95" t="s">
        <v>55</v>
      </c>
      <c r="E394" s="142" t="n">
        <v>1.2</v>
      </c>
      <c r="F394" s="76" t="n">
        <v>8.88</v>
      </c>
      <c r="G394" s="77" t="n">
        <v>90.71</v>
      </c>
      <c r="H394" s="78" t="n">
        <v>805.5</v>
      </c>
      <c r="I394" s="79" t="n">
        <v>3</v>
      </c>
      <c r="J394" s="80"/>
      <c r="K394" s="81" t="n">
        <v>20.43</v>
      </c>
      <c r="L394" s="78" t="n">
        <v>1441.75</v>
      </c>
      <c r="M394" s="77"/>
      <c r="N394" s="81" t="n">
        <v>0</v>
      </c>
      <c r="O394" s="82" t="n">
        <v>0</v>
      </c>
      <c r="P394" s="83" t="n">
        <v>0</v>
      </c>
      <c r="Q394" s="84" t="n">
        <v>0</v>
      </c>
      <c r="R394" s="99"/>
      <c r="S394" s="100"/>
      <c r="T394" s="100"/>
      <c r="U394" s="100"/>
      <c r="V394" s="100"/>
      <c r="W394" s="78"/>
      <c r="X394" s="108"/>
      <c r="Y394" s="101"/>
      <c r="Z394" s="91"/>
      <c r="AA394" s="108"/>
      <c r="AB394" s="101"/>
      <c r="AC394" s="91"/>
      <c r="AD394" s="101"/>
      <c r="AE394" s="101"/>
      <c r="AF394" s="91"/>
      <c r="AG394" s="101"/>
      <c r="AH394" s="101"/>
      <c r="AI394" s="91"/>
      <c r="AJ394" s="101"/>
      <c r="AK394" s="101"/>
      <c r="AL394" s="91"/>
      <c r="AM394" s="101"/>
      <c r="AN394" s="101"/>
      <c r="AO394" s="91"/>
      <c r="AP394" s="92"/>
    </row>
    <row r="395" customFormat="false" ht="14.25" hidden="false" customHeight="false" outlineLevel="0" collapsed="false">
      <c r="A395" s="93" t="n">
        <v>104024</v>
      </c>
      <c r="B395" s="94" t="s">
        <v>429</v>
      </c>
      <c r="C395" s="74" t="s">
        <v>408</v>
      </c>
      <c r="D395" s="95" t="s">
        <v>55</v>
      </c>
      <c r="E395" s="142" t="n">
        <v>1.2</v>
      </c>
      <c r="F395" s="76" t="n">
        <v>3</v>
      </c>
      <c r="G395" s="77" t="n">
        <v>90.71</v>
      </c>
      <c r="H395" s="78" t="n">
        <v>272.13</v>
      </c>
      <c r="I395" s="79" t="n">
        <v>3</v>
      </c>
      <c r="J395" s="80"/>
      <c r="K395" s="81" t="n">
        <v>6.9</v>
      </c>
      <c r="L395" s="78" t="n">
        <v>487.07</v>
      </c>
      <c r="M395" s="77"/>
      <c r="N395" s="81" t="n">
        <v>0</v>
      </c>
      <c r="O395" s="82" t="n">
        <v>0</v>
      </c>
      <c r="P395" s="83" t="n">
        <v>0</v>
      </c>
      <c r="Q395" s="84" t="n">
        <v>0</v>
      </c>
      <c r="R395" s="99"/>
      <c r="S395" s="100"/>
      <c r="T395" s="100"/>
      <c r="U395" s="100"/>
      <c r="V395" s="100"/>
      <c r="W395" s="78"/>
      <c r="X395" s="108"/>
      <c r="Y395" s="101"/>
      <c r="Z395" s="91"/>
      <c r="AA395" s="108"/>
      <c r="AB395" s="101"/>
      <c r="AC395" s="91"/>
      <c r="AD395" s="101"/>
      <c r="AE395" s="101"/>
      <c r="AF395" s="91"/>
      <c r="AG395" s="101"/>
      <c r="AH395" s="101"/>
      <c r="AI395" s="91"/>
      <c r="AJ395" s="101"/>
      <c r="AK395" s="101"/>
      <c r="AL395" s="91"/>
      <c r="AM395" s="101"/>
      <c r="AN395" s="101"/>
      <c r="AO395" s="91"/>
      <c r="AP395" s="92"/>
    </row>
    <row r="396" customFormat="false" ht="14.25" hidden="false" customHeight="false" outlineLevel="0" collapsed="false">
      <c r="A396" s="93" t="n">
        <v>104025</v>
      </c>
      <c r="B396" s="94" t="s">
        <v>430</v>
      </c>
      <c r="C396" s="74" t="s">
        <v>408</v>
      </c>
      <c r="D396" s="95" t="s">
        <v>55</v>
      </c>
      <c r="E396" s="142" t="n">
        <v>3</v>
      </c>
      <c r="F396" s="76" t="n">
        <v>8.655</v>
      </c>
      <c r="G396" s="77" t="n">
        <v>90.71</v>
      </c>
      <c r="H396" s="78" t="n">
        <v>785.1</v>
      </c>
      <c r="I396" s="79" t="n">
        <v>3</v>
      </c>
      <c r="J396" s="80"/>
      <c r="K396" s="81" t="n">
        <v>19.91</v>
      </c>
      <c r="L396" s="78" t="n">
        <v>1405.21</v>
      </c>
      <c r="M396" s="77"/>
      <c r="N396" s="81" t="n">
        <v>0</v>
      </c>
      <c r="O396" s="82" t="n">
        <v>0</v>
      </c>
      <c r="P396" s="83" t="n">
        <v>0</v>
      </c>
      <c r="Q396" s="84" t="n">
        <v>0</v>
      </c>
      <c r="R396" s="99"/>
      <c r="S396" s="100"/>
      <c r="T396" s="100"/>
      <c r="U396" s="100"/>
      <c r="V396" s="100"/>
      <c r="W396" s="78"/>
      <c r="X396" s="108"/>
      <c r="Y396" s="101"/>
      <c r="Z396" s="91"/>
      <c r="AA396" s="108"/>
      <c r="AB396" s="101"/>
      <c r="AC396" s="91"/>
      <c r="AD396" s="101"/>
      <c r="AE396" s="101"/>
      <c r="AF396" s="91"/>
      <c r="AG396" s="101"/>
      <c r="AH396" s="101"/>
      <c r="AI396" s="91"/>
      <c r="AJ396" s="101"/>
      <c r="AK396" s="101"/>
      <c r="AL396" s="91"/>
      <c r="AM396" s="101"/>
      <c r="AN396" s="101"/>
      <c r="AO396" s="91"/>
      <c r="AP396" s="92"/>
    </row>
    <row r="397" customFormat="false" ht="14.25" hidden="false" customHeight="false" outlineLevel="0" collapsed="false">
      <c r="A397" s="93" t="n">
        <v>104026</v>
      </c>
      <c r="B397" s="94" t="s">
        <v>431</v>
      </c>
      <c r="C397" s="74" t="s">
        <v>408</v>
      </c>
      <c r="D397" s="95" t="s">
        <v>55</v>
      </c>
      <c r="E397" s="142" t="n">
        <v>3</v>
      </c>
      <c r="F397" s="76" t="n">
        <v>7.305</v>
      </c>
      <c r="G397" s="77" t="n">
        <v>90.71</v>
      </c>
      <c r="H397" s="78" t="n">
        <v>662.64</v>
      </c>
      <c r="I397" s="79" t="n">
        <v>3</v>
      </c>
      <c r="J397" s="80"/>
      <c r="K397" s="81" t="n">
        <v>16.81</v>
      </c>
      <c r="L397" s="78" t="n">
        <v>1186.03</v>
      </c>
      <c r="M397" s="77"/>
      <c r="N397" s="81" t="n">
        <v>0</v>
      </c>
      <c r="O397" s="82" t="n">
        <v>0</v>
      </c>
      <c r="P397" s="83" t="n">
        <v>0</v>
      </c>
      <c r="Q397" s="84" t="n">
        <v>0</v>
      </c>
      <c r="R397" s="99"/>
      <c r="S397" s="100"/>
      <c r="T397" s="100"/>
      <c r="U397" s="100"/>
      <c r="V397" s="100"/>
      <c r="W397" s="78"/>
      <c r="X397" s="108"/>
      <c r="Y397" s="101"/>
      <c r="Z397" s="91"/>
      <c r="AA397" s="108"/>
      <c r="AB397" s="101"/>
      <c r="AC397" s="91"/>
      <c r="AD397" s="101"/>
      <c r="AE397" s="101"/>
      <c r="AF397" s="91"/>
      <c r="AG397" s="101"/>
      <c r="AH397" s="101"/>
      <c r="AI397" s="91"/>
      <c r="AJ397" s="101"/>
      <c r="AK397" s="101"/>
      <c r="AL397" s="91"/>
      <c r="AM397" s="101"/>
      <c r="AN397" s="101"/>
      <c r="AO397" s="91"/>
      <c r="AP397" s="92"/>
    </row>
    <row r="398" customFormat="false" ht="14.25" hidden="false" customHeight="false" outlineLevel="0" collapsed="false">
      <c r="A398" s="93" t="n">
        <v>104051</v>
      </c>
      <c r="B398" s="94" t="s">
        <v>432</v>
      </c>
      <c r="C398" s="74" t="s">
        <v>408</v>
      </c>
      <c r="D398" s="95" t="s">
        <v>55</v>
      </c>
      <c r="E398" s="142" t="n">
        <v>3</v>
      </c>
      <c r="F398" s="76" t="n">
        <v>0.768</v>
      </c>
      <c r="G398" s="77" t="n">
        <v>90.72</v>
      </c>
      <c r="H398" s="78" t="n">
        <v>69.67</v>
      </c>
      <c r="I398" s="79" t="n">
        <v>3</v>
      </c>
      <c r="J398" s="80"/>
      <c r="K398" s="81" t="n">
        <v>1.77</v>
      </c>
      <c r="L398" s="78" t="n">
        <v>124.7</v>
      </c>
      <c r="M398" s="77"/>
      <c r="N398" s="81" t="n">
        <v>28.62</v>
      </c>
      <c r="O398" s="82" t="n">
        <v>38.32</v>
      </c>
      <c r="P398" s="83" t="n">
        <v>82.38</v>
      </c>
      <c r="Q398" s="84" t="n">
        <v>3.23</v>
      </c>
      <c r="R398" s="99" t="n">
        <v>154.78</v>
      </c>
      <c r="S398" s="100"/>
      <c r="T398" s="100" t="n">
        <v>164.48</v>
      </c>
      <c r="U398" s="100"/>
      <c r="V398" s="100" t="n">
        <v>208.54</v>
      </c>
      <c r="W398" s="78"/>
      <c r="X398" s="108"/>
      <c r="Y398" s="101"/>
      <c r="Z398" s="91"/>
      <c r="AA398" s="108"/>
      <c r="AB398" s="101"/>
      <c r="AC398" s="91"/>
      <c r="AD398" s="101"/>
      <c r="AE398" s="101"/>
      <c r="AF398" s="91"/>
      <c r="AG398" s="101"/>
      <c r="AH398" s="101"/>
      <c r="AI398" s="91"/>
      <c r="AJ398" s="101"/>
      <c r="AK398" s="101"/>
      <c r="AL398" s="91"/>
      <c r="AM398" s="101"/>
      <c r="AN398" s="101"/>
      <c r="AO398" s="91"/>
      <c r="AP398" s="92"/>
    </row>
    <row r="399" customFormat="false" ht="14.25" hidden="false" customHeight="false" outlineLevel="0" collapsed="false">
      <c r="A399" s="93" t="n">
        <v>105001</v>
      </c>
      <c r="B399" s="94" t="s">
        <v>433</v>
      </c>
      <c r="C399" s="74" t="s">
        <v>408</v>
      </c>
      <c r="D399" s="95" t="s">
        <v>55</v>
      </c>
      <c r="E399" s="142" t="n">
        <v>3</v>
      </c>
      <c r="F399" s="76" t="n">
        <v>0.84</v>
      </c>
      <c r="G399" s="77" t="n">
        <v>79.43</v>
      </c>
      <c r="H399" s="78" t="n">
        <v>66.72</v>
      </c>
      <c r="I399" s="79" t="n">
        <v>3</v>
      </c>
      <c r="J399" s="80"/>
      <c r="K399" s="81" t="n">
        <v>1.94</v>
      </c>
      <c r="L399" s="78" t="n">
        <v>126.91</v>
      </c>
      <c r="M399" s="77"/>
      <c r="N399" s="81" t="n">
        <v>17.58</v>
      </c>
      <c r="O399" s="82" t="n">
        <v>23.54</v>
      </c>
      <c r="P399" s="83" t="n">
        <v>50.61</v>
      </c>
      <c r="Q399" s="84" t="n">
        <v>3.53</v>
      </c>
      <c r="R399" s="99" t="n">
        <v>146.08</v>
      </c>
      <c r="S399" s="100"/>
      <c r="T399" s="100" t="n">
        <v>152.04</v>
      </c>
      <c r="U399" s="100"/>
      <c r="V399" s="100" t="n">
        <v>179.11</v>
      </c>
      <c r="W399" s="78"/>
      <c r="X399" s="108"/>
      <c r="Y399" s="101"/>
      <c r="Z399" s="91"/>
      <c r="AA399" s="108"/>
      <c r="AB399" s="101"/>
      <c r="AC399" s="91"/>
      <c r="AD399" s="101"/>
      <c r="AE399" s="101"/>
      <c r="AF399" s="91"/>
      <c r="AG399" s="101"/>
      <c r="AH399" s="101"/>
      <c r="AI399" s="91"/>
      <c r="AJ399" s="101"/>
      <c r="AK399" s="101"/>
      <c r="AL399" s="91"/>
      <c r="AM399" s="101"/>
      <c r="AN399" s="101"/>
      <c r="AO399" s="91"/>
      <c r="AP399" s="92"/>
    </row>
    <row r="400" customFormat="false" ht="14.25" hidden="false" customHeight="false" outlineLevel="0" collapsed="false">
      <c r="A400" s="93" t="n">
        <v>105050</v>
      </c>
      <c r="B400" s="94" t="s">
        <v>434</v>
      </c>
      <c r="C400" s="74" t="s">
        <v>408</v>
      </c>
      <c r="D400" s="95" t="s">
        <v>55</v>
      </c>
      <c r="E400" s="142" t="n">
        <v>3</v>
      </c>
      <c r="F400" s="76" t="n">
        <v>0.57</v>
      </c>
      <c r="G400" s="77" t="n">
        <v>68.51</v>
      </c>
      <c r="H400" s="78" t="n">
        <v>39.05</v>
      </c>
      <c r="I400" s="79" t="n">
        <v>3</v>
      </c>
      <c r="J400" s="80"/>
      <c r="K400" s="81" t="n">
        <v>1.32</v>
      </c>
      <c r="L400" s="78" t="n">
        <v>79.9</v>
      </c>
      <c r="M400" s="77"/>
      <c r="N400" s="81" t="n">
        <v>14.31</v>
      </c>
      <c r="O400" s="82" t="n">
        <v>19.16</v>
      </c>
      <c r="P400" s="83" t="n">
        <v>41.19</v>
      </c>
      <c r="Q400" s="84" t="n">
        <v>2.4</v>
      </c>
      <c r="R400" s="99" t="n">
        <v>95.29</v>
      </c>
      <c r="S400" s="100"/>
      <c r="T400" s="100" t="n">
        <v>100.14</v>
      </c>
      <c r="U400" s="100"/>
      <c r="V400" s="100" t="n">
        <v>122.17</v>
      </c>
      <c r="W400" s="78"/>
      <c r="X400" s="108"/>
      <c r="Y400" s="101"/>
      <c r="Z400" s="91"/>
      <c r="AA400" s="108"/>
      <c r="AB400" s="101"/>
      <c r="AC400" s="91"/>
      <c r="AD400" s="101"/>
      <c r="AE400" s="101"/>
      <c r="AF400" s="91"/>
      <c r="AG400" s="101"/>
      <c r="AH400" s="101"/>
      <c r="AI400" s="91"/>
      <c r="AJ400" s="101"/>
      <c r="AK400" s="101"/>
      <c r="AL400" s="91"/>
      <c r="AM400" s="101"/>
      <c r="AN400" s="101"/>
      <c r="AO400" s="91"/>
      <c r="AP400" s="92"/>
    </row>
    <row r="401" customFormat="false" ht="14.25" hidden="false" customHeight="false" outlineLevel="0" collapsed="false">
      <c r="A401" s="93" t="n">
        <v>105051</v>
      </c>
      <c r="B401" s="94" t="s">
        <v>435</v>
      </c>
      <c r="C401" s="74" t="s">
        <v>408</v>
      </c>
      <c r="D401" s="95" t="s">
        <v>55</v>
      </c>
      <c r="E401" s="142" t="n">
        <v>3</v>
      </c>
      <c r="F401" s="76" t="n">
        <v>0.63</v>
      </c>
      <c r="G401" s="77" t="n">
        <v>68.48</v>
      </c>
      <c r="H401" s="78" t="n">
        <v>43.14</v>
      </c>
      <c r="I401" s="79" t="n">
        <v>3</v>
      </c>
      <c r="J401" s="80"/>
      <c r="K401" s="81" t="n">
        <v>1.45</v>
      </c>
      <c r="L401" s="78" t="n">
        <v>88.28</v>
      </c>
      <c r="M401" s="77"/>
      <c r="N401" s="81" t="n">
        <v>18.4</v>
      </c>
      <c r="O401" s="82" t="n">
        <v>24.63</v>
      </c>
      <c r="P401" s="83" t="n">
        <v>52.96</v>
      </c>
      <c r="Q401" s="84" t="n">
        <v>2.65</v>
      </c>
      <c r="R401" s="99" t="n">
        <v>107.88</v>
      </c>
      <c r="S401" s="100"/>
      <c r="T401" s="100" t="n">
        <v>114.11</v>
      </c>
      <c r="U401" s="100"/>
      <c r="V401" s="100" t="n">
        <v>142.44</v>
      </c>
      <c r="W401" s="78"/>
      <c r="X401" s="108"/>
      <c r="Y401" s="101"/>
      <c r="Z401" s="91"/>
      <c r="AA401" s="108"/>
      <c r="AB401" s="101"/>
      <c r="AC401" s="91"/>
      <c r="AD401" s="101"/>
      <c r="AE401" s="101"/>
      <c r="AF401" s="91"/>
      <c r="AG401" s="101"/>
      <c r="AH401" s="101"/>
      <c r="AI401" s="91"/>
      <c r="AJ401" s="101"/>
      <c r="AK401" s="101"/>
      <c r="AL401" s="91"/>
      <c r="AM401" s="101"/>
      <c r="AN401" s="101"/>
      <c r="AO401" s="91"/>
      <c r="AP401" s="92"/>
    </row>
    <row r="402" customFormat="false" ht="14.25" hidden="false" customHeight="false" outlineLevel="0" collapsed="false">
      <c r="A402" s="93" t="n">
        <v>106055</v>
      </c>
      <c r="B402" s="94" t="s">
        <v>436</v>
      </c>
      <c r="C402" s="74" t="s">
        <v>408</v>
      </c>
      <c r="D402" s="95" t="s">
        <v>55</v>
      </c>
      <c r="E402" s="142" t="n">
        <v>3</v>
      </c>
      <c r="F402" s="76" t="n">
        <v>0.9</v>
      </c>
      <c r="G402" s="77" t="n">
        <v>81.33</v>
      </c>
      <c r="H402" s="78" t="n">
        <v>73.2</v>
      </c>
      <c r="I402" s="79" t="n">
        <v>3</v>
      </c>
      <c r="J402" s="80"/>
      <c r="K402" s="81" t="n">
        <v>2.07</v>
      </c>
      <c r="L402" s="78" t="n">
        <v>137.69</v>
      </c>
      <c r="M402" s="77"/>
      <c r="N402" s="81" t="n">
        <v>16.35</v>
      </c>
      <c r="O402" s="82" t="n">
        <v>21.9</v>
      </c>
      <c r="P402" s="83" t="n">
        <v>47.07</v>
      </c>
      <c r="Q402" s="84" t="n">
        <v>3.78</v>
      </c>
      <c r="R402" s="99" t="n">
        <v>155.75</v>
      </c>
      <c r="S402" s="100"/>
      <c r="T402" s="100" t="n">
        <v>161.3</v>
      </c>
      <c r="U402" s="100"/>
      <c r="V402" s="100" t="n">
        <v>186.47</v>
      </c>
      <c r="W402" s="78"/>
      <c r="X402" s="108"/>
      <c r="Y402" s="101"/>
      <c r="Z402" s="91"/>
      <c r="AA402" s="108"/>
      <c r="AB402" s="101"/>
      <c r="AC402" s="91"/>
      <c r="AD402" s="101"/>
      <c r="AE402" s="101"/>
      <c r="AF402" s="91"/>
      <c r="AG402" s="101"/>
      <c r="AH402" s="101"/>
      <c r="AI402" s="91"/>
      <c r="AJ402" s="101"/>
      <c r="AK402" s="101"/>
      <c r="AL402" s="91"/>
      <c r="AM402" s="101"/>
      <c r="AN402" s="101"/>
      <c r="AO402" s="91"/>
      <c r="AP402" s="92"/>
    </row>
    <row r="403" customFormat="false" ht="14.25" hidden="false" customHeight="false" outlineLevel="0" collapsed="false">
      <c r="A403" s="93" t="n">
        <v>106056</v>
      </c>
      <c r="B403" s="94" t="s">
        <v>437</v>
      </c>
      <c r="C403" s="74" t="s">
        <v>408</v>
      </c>
      <c r="D403" s="95" t="s">
        <v>55</v>
      </c>
      <c r="E403" s="142" t="n">
        <v>3</v>
      </c>
      <c r="F403" s="76" t="n">
        <v>0.69</v>
      </c>
      <c r="G403" s="77" t="n">
        <v>81.34</v>
      </c>
      <c r="H403" s="78" t="n">
        <v>56.12</v>
      </c>
      <c r="I403" s="79" t="n">
        <v>3</v>
      </c>
      <c r="J403" s="80"/>
      <c r="K403" s="81" t="n">
        <v>1.59</v>
      </c>
      <c r="L403" s="78" t="n">
        <v>105.57</v>
      </c>
      <c r="M403" s="77"/>
      <c r="N403" s="81" t="n">
        <v>14.31</v>
      </c>
      <c r="O403" s="82" t="n">
        <v>19.16</v>
      </c>
      <c r="P403" s="83" t="n">
        <v>41.19</v>
      </c>
      <c r="Q403" s="84" t="n">
        <v>2.9</v>
      </c>
      <c r="R403" s="99" t="n">
        <v>121.19</v>
      </c>
      <c r="S403" s="100"/>
      <c r="T403" s="100" t="n">
        <v>126.04</v>
      </c>
      <c r="U403" s="100"/>
      <c r="V403" s="100" t="n">
        <v>148.07</v>
      </c>
      <c r="W403" s="78"/>
      <c r="X403" s="108"/>
      <c r="Y403" s="101"/>
      <c r="Z403" s="91"/>
      <c r="AA403" s="108"/>
      <c r="AB403" s="101"/>
      <c r="AC403" s="91"/>
      <c r="AD403" s="101"/>
      <c r="AE403" s="101"/>
      <c r="AF403" s="91"/>
      <c r="AG403" s="101"/>
      <c r="AH403" s="101"/>
      <c r="AI403" s="91"/>
      <c r="AJ403" s="101"/>
      <c r="AK403" s="101"/>
      <c r="AL403" s="91"/>
      <c r="AM403" s="101"/>
      <c r="AN403" s="101"/>
      <c r="AO403" s="91"/>
      <c r="AP403" s="92"/>
    </row>
    <row r="404" customFormat="false" ht="14.25" hidden="false" customHeight="false" outlineLevel="0" collapsed="false">
      <c r="A404" s="93" t="n">
        <v>106059</v>
      </c>
      <c r="B404" s="94" t="s">
        <v>438</v>
      </c>
      <c r="C404" s="74" t="s">
        <v>408</v>
      </c>
      <c r="D404" s="95" t="s">
        <v>55</v>
      </c>
      <c r="E404" s="142" t="n">
        <v>3</v>
      </c>
      <c r="F404" s="76" t="n">
        <v>1.425</v>
      </c>
      <c r="G404" s="77" t="n">
        <v>81.33</v>
      </c>
      <c r="H404" s="78" t="n">
        <v>115.9</v>
      </c>
      <c r="I404" s="79" t="n">
        <v>3</v>
      </c>
      <c r="J404" s="80"/>
      <c r="K404" s="81" t="n">
        <v>3.28</v>
      </c>
      <c r="L404" s="78" t="n">
        <v>218</v>
      </c>
      <c r="M404" s="77"/>
      <c r="N404" s="81" t="n">
        <v>24.53</v>
      </c>
      <c r="O404" s="82" t="n">
        <v>32.84</v>
      </c>
      <c r="P404" s="83" t="n">
        <v>70.61</v>
      </c>
      <c r="Q404" s="84" t="n">
        <v>5.99</v>
      </c>
      <c r="R404" s="99" t="n">
        <v>245.24</v>
      </c>
      <c r="S404" s="100"/>
      <c r="T404" s="100" t="n">
        <v>253.55</v>
      </c>
      <c r="U404" s="100"/>
      <c r="V404" s="100" t="n">
        <v>291.32</v>
      </c>
      <c r="W404" s="78"/>
      <c r="X404" s="108"/>
      <c r="Y404" s="101"/>
      <c r="Z404" s="91"/>
      <c r="AA404" s="108"/>
      <c r="AB404" s="101"/>
      <c r="AC404" s="91"/>
      <c r="AD404" s="101"/>
      <c r="AE404" s="101"/>
      <c r="AF404" s="91"/>
      <c r="AG404" s="101"/>
      <c r="AH404" s="101"/>
      <c r="AI404" s="91"/>
      <c r="AJ404" s="101"/>
      <c r="AK404" s="101"/>
      <c r="AL404" s="91"/>
      <c r="AM404" s="101"/>
      <c r="AN404" s="101"/>
      <c r="AO404" s="91"/>
      <c r="AP404" s="92"/>
    </row>
    <row r="405" customFormat="false" ht="14.25" hidden="false" customHeight="false" outlineLevel="0" collapsed="false">
      <c r="A405" s="93" t="n">
        <v>106062</v>
      </c>
      <c r="B405" s="94" t="s">
        <v>439</v>
      </c>
      <c r="C405" s="74" t="s">
        <v>408</v>
      </c>
      <c r="D405" s="95" t="s">
        <v>55</v>
      </c>
      <c r="E405" s="142" t="n">
        <v>3</v>
      </c>
      <c r="F405" s="76" t="n">
        <v>3.081</v>
      </c>
      <c r="G405" s="77" t="n">
        <v>81.33</v>
      </c>
      <c r="H405" s="78" t="n">
        <v>250.58</v>
      </c>
      <c r="I405" s="79" t="n">
        <v>3</v>
      </c>
      <c r="J405" s="80"/>
      <c r="K405" s="81" t="n">
        <v>7.09</v>
      </c>
      <c r="L405" s="78" t="n">
        <v>471.34</v>
      </c>
      <c r="M405" s="77"/>
      <c r="N405" s="81" t="n">
        <v>41.9</v>
      </c>
      <c r="O405" s="82" t="n">
        <v>53.18</v>
      </c>
      <c r="P405" s="83" t="n">
        <v>103.34</v>
      </c>
      <c r="Q405" s="84" t="n">
        <v>12.95</v>
      </c>
      <c r="R405" s="99" t="n">
        <v>519.1</v>
      </c>
      <c r="S405" s="100"/>
      <c r="T405" s="100" t="n">
        <v>530.38</v>
      </c>
      <c r="U405" s="100"/>
      <c r="V405" s="100" t="n">
        <v>580.54</v>
      </c>
      <c r="W405" s="78"/>
      <c r="X405" s="101"/>
      <c r="Y405" s="101"/>
      <c r="Z405" s="91"/>
      <c r="AA405" s="101"/>
      <c r="AB405" s="101"/>
      <c r="AC405" s="91"/>
      <c r="AD405" s="101"/>
      <c r="AE405" s="101"/>
      <c r="AF405" s="91"/>
      <c r="AG405" s="101"/>
      <c r="AH405" s="101"/>
      <c r="AI405" s="91"/>
      <c r="AJ405" s="101"/>
      <c r="AK405" s="101"/>
      <c r="AL405" s="91"/>
      <c r="AM405" s="101"/>
      <c r="AN405" s="101"/>
      <c r="AO405" s="91"/>
      <c r="AP405" s="92"/>
    </row>
    <row r="406" customFormat="false" ht="14.25" hidden="false" customHeight="false" outlineLevel="0" collapsed="false">
      <c r="A406" s="93" t="n">
        <v>106063</v>
      </c>
      <c r="B406" s="94" t="s">
        <v>440</v>
      </c>
      <c r="C406" s="74" t="s">
        <v>408</v>
      </c>
      <c r="D406" s="95" t="s">
        <v>55</v>
      </c>
      <c r="E406" s="142" t="n">
        <v>3</v>
      </c>
      <c r="F406" s="76" t="n">
        <v>3.18</v>
      </c>
      <c r="G406" s="77" t="n">
        <v>81.33</v>
      </c>
      <c r="H406" s="78" t="n">
        <v>258.63</v>
      </c>
      <c r="I406" s="79" t="n">
        <v>3</v>
      </c>
      <c r="J406" s="80"/>
      <c r="K406" s="81" t="n">
        <v>7.32</v>
      </c>
      <c r="L406" s="78" t="n">
        <v>486.49</v>
      </c>
      <c r="M406" s="77"/>
      <c r="N406" s="81" t="n">
        <v>57.61</v>
      </c>
      <c r="O406" s="82" t="n">
        <v>73.13</v>
      </c>
      <c r="P406" s="83" t="n">
        <v>142.09</v>
      </c>
      <c r="Q406" s="84" t="n">
        <v>13.36</v>
      </c>
      <c r="R406" s="99" t="n">
        <v>550.14</v>
      </c>
      <c r="S406" s="100"/>
      <c r="T406" s="100" t="n">
        <v>565.66</v>
      </c>
      <c r="U406" s="100"/>
      <c r="V406" s="100" t="n">
        <v>634.62</v>
      </c>
      <c r="W406" s="78"/>
      <c r="X406" s="101"/>
      <c r="Y406" s="101"/>
      <c r="Z406" s="91"/>
      <c r="AA406" s="101"/>
      <c r="AB406" s="101"/>
      <c r="AC406" s="91"/>
      <c r="AD406" s="101"/>
      <c r="AE406" s="101"/>
      <c r="AF406" s="91"/>
      <c r="AG406" s="101"/>
      <c r="AH406" s="101"/>
      <c r="AI406" s="91"/>
      <c r="AJ406" s="101"/>
      <c r="AK406" s="101"/>
      <c r="AL406" s="91"/>
      <c r="AM406" s="101"/>
      <c r="AN406" s="101"/>
      <c r="AO406" s="91"/>
      <c r="AP406" s="92"/>
    </row>
    <row r="407" customFormat="false" ht="14.25" hidden="false" customHeight="false" outlineLevel="0" collapsed="false">
      <c r="A407" s="93" t="n">
        <v>106064</v>
      </c>
      <c r="B407" s="94" t="s">
        <v>441</v>
      </c>
      <c r="C407" s="74" t="s">
        <v>408</v>
      </c>
      <c r="D407" s="95" t="s">
        <v>55</v>
      </c>
      <c r="E407" s="142" t="n">
        <v>3</v>
      </c>
      <c r="F407" s="76" t="n">
        <v>0.369</v>
      </c>
      <c r="G407" s="77" t="n">
        <v>81.37</v>
      </c>
      <c r="H407" s="78" t="n">
        <v>30.03</v>
      </c>
      <c r="I407" s="79" t="n">
        <v>3</v>
      </c>
      <c r="J407" s="80"/>
      <c r="K407" s="81" t="n">
        <v>0.85</v>
      </c>
      <c r="L407" s="78" t="n">
        <v>56.46</v>
      </c>
      <c r="M407" s="77"/>
      <c r="N407" s="81" t="n">
        <v>10.22</v>
      </c>
      <c r="O407" s="82" t="n">
        <v>13.69</v>
      </c>
      <c r="P407" s="83" t="n">
        <v>29.42</v>
      </c>
      <c r="Q407" s="84" t="n">
        <v>1.55</v>
      </c>
      <c r="R407" s="99" t="n">
        <v>67.38</v>
      </c>
      <c r="S407" s="100"/>
      <c r="T407" s="100" t="n">
        <v>70.85</v>
      </c>
      <c r="U407" s="100"/>
      <c r="V407" s="100" t="n">
        <v>86.58</v>
      </c>
      <c r="W407" s="78"/>
      <c r="X407" s="108"/>
      <c r="Y407" s="101"/>
      <c r="Z407" s="91"/>
      <c r="AA407" s="108"/>
      <c r="AB407" s="101"/>
      <c r="AC407" s="91"/>
      <c r="AD407" s="101"/>
      <c r="AE407" s="101"/>
      <c r="AF407" s="91"/>
      <c r="AG407" s="101"/>
      <c r="AH407" s="101"/>
      <c r="AI407" s="91"/>
      <c r="AJ407" s="101"/>
      <c r="AK407" s="101"/>
      <c r="AL407" s="91"/>
      <c r="AM407" s="101"/>
      <c r="AN407" s="101"/>
      <c r="AO407" s="91"/>
      <c r="AP407" s="92"/>
    </row>
    <row r="408" customFormat="false" ht="14.25" hidden="false" customHeight="false" outlineLevel="0" collapsed="false">
      <c r="A408" s="93" t="n">
        <v>106065</v>
      </c>
      <c r="B408" s="94" t="s">
        <v>442</v>
      </c>
      <c r="C408" s="74" t="s">
        <v>408</v>
      </c>
      <c r="D408" s="95" t="s">
        <v>55</v>
      </c>
      <c r="E408" s="142" t="n">
        <v>1.2</v>
      </c>
      <c r="F408" s="76" t="n">
        <v>0.3408</v>
      </c>
      <c r="G408" s="77" t="n">
        <v>81.33</v>
      </c>
      <c r="H408" s="78" t="n">
        <v>27.72</v>
      </c>
      <c r="I408" s="79" t="n">
        <v>3</v>
      </c>
      <c r="J408" s="80"/>
      <c r="K408" s="81" t="n">
        <v>0.79</v>
      </c>
      <c r="L408" s="78" t="n">
        <v>52.14</v>
      </c>
      <c r="M408" s="77"/>
      <c r="N408" s="81" t="n">
        <v>0</v>
      </c>
      <c r="O408" s="82" t="n">
        <v>0</v>
      </c>
      <c r="P408" s="83" t="n">
        <v>0</v>
      </c>
      <c r="Q408" s="84" t="n">
        <v>0</v>
      </c>
      <c r="R408" s="99"/>
      <c r="S408" s="100"/>
      <c r="T408" s="100"/>
      <c r="U408" s="100"/>
      <c r="V408" s="100"/>
      <c r="W408" s="78"/>
      <c r="X408" s="108"/>
      <c r="Y408" s="101"/>
      <c r="Z408" s="91"/>
      <c r="AA408" s="108"/>
      <c r="AB408" s="101"/>
      <c r="AC408" s="91"/>
      <c r="AD408" s="101"/>
      <c r="AE408" s="101"/>
      <c r="AF408" s="91"/>
      <c r="AG408" s="101"/>
      <c r="AH408" s="101"/>
      <c r="AI408" s="91"/>
      <c r="AJ408" s="101"/>
      <c r="AK408" s="101"/>
      <c r="AL408" s="91"/>
      <c r="AM408" s="101"/>
      <c r="AN408" s="101"/>
      <c r="AO408" s="91"/>
      <c r="AP408" s="92"/>
    </row>
    <row r="409" customFormat="false" ht="14.25" hidden="false" customHeight="false" outlineLevel="0" collapsed="false">
      <c r="A409" s="93" t="n">
        <v>106070</v>
      </c>
      <c r="B409" s="94" t="s">
        <v>443</v>
      </c>
      <c r="C409" s="74" t="s">
        <v>408</v>
      </c>
      <c r="D409" s="95" t="s">
        <v>55</v>
      </c>
      <c r="E409" s="142" t="n">
        <v>1.2</v>
      </c>
      <c r="F409" s="76" t="n">
        <v>1.38</v>
      </c>
      <c r="G409" s="77" t="n">
        <v>81.33</v>
      </c>
      <c r="H409" s="78" t="n">
        <v>112.24</v>
      </c>
      <c r="I409" s="79" t="n">
        <v>3</v>
      </c>
      <c r="J409" s="80"/>
      <c r="K409" s="81" t="n">
        <v>3.18</v>
      </c>
      <c r="L409" s="78" t="n">
        <v>211.12</v>
      </c>
      <c r="M409" s="143"/>
      <c r="N409" s="81" t="n">
        <v>0</v>
      </c>
      <c r="O409" s="82" t="n">
        <v>0</v>
      </c>
      <c r="P409" s="83" t="n">
        <v>0</v>
      </c>
      <c r="Q409" s="84" t="n">
        <v>0</v>
      </c>
      <c r="R409" s="99"/>
      <c r="S409" s="100"/>
      <c r="T409" s="100"/>
      <c r="U409" s="100"/>
      <c r="V409" s="100"/>
      <c r="W409" s="78"/>
      <c r="X409" s="108"/>
      <c r="Y409" s="101"/>
      <c r="Z409" s="91"/>
      <c r="AA409" s="108"/>
      <c r="AB409" s="101"/>
      <c r="AC409" s="91"/>
      <c r="AD409" s="101"/>
      <c r="AE409" s="101"/>
      <c r="AF409" s="91"/>
      <c r="AG409" s="101"/>
      <c r="AH409" s="101"/>
      <c r="AI409" s="91"/>
      <c r="AJ409" s="101"/>
      <c r="AK409" s="101"/>
      <c r="AL409" s="91"/>
      <c r="AM409" s="101"/>
      <c r="AN409" s="101"/>
      <c r="AO409" s="91"/>
      <c r="AP409" s="92"/>
    </row>
    <row r="410" customFormat="false" ht="14.25" hidden="false" customHeight="false" outlineLevel="0" collapsed="false">
      <c r="A410" s="93" t="n">
        <v>106114</v>
      </c>
      <c r="B410" s="94" t="s">
        <v>444</v>
      </c>
      <c r="C410" s="74" t="s">
        <v>408</v>
      </c>
      <c r="D410" s="95" t="s">
        <v>55</v>
      </c>
      <c r="E410" s="142" t="n">
        <v>3</v>
      </c>
      <c r="F410" s="76" t="n">
        <v>0.51</v>
      </c>
      <c r="G410" s="77" t="n">
        <v>79.97</v>
      </c>
      <c r="H410" s="78" t="n">
        <v>40.78</v>
      </c>
      <c r="I410" s="79" t="n">
        <v>3</v>
      </c>
      <c r="J410" s="80"/>
      <c r="K410" s="81" t="n">
        <v>1.18</v>
      </c>
      <c r="L410" s="78" t="n">
        <v>77.34</v>
      </c>
      <c r="M410" s="143"/>
      <c r="N410" s="81" t="n">
        <v>14.31</v>
      </c>
      <c r="O410" s="82" t="n">
        <v>19.16</v>
      </c>
      <c r="P410" s="83" t="n">
        <v>41.19</v>
      </c>
      <c r="Q410" s="84" t="n">
        <v>2.15</v>
      </c>
      <c r="R410" s="99" t="n">
        <v>92.62</v>
      </c>
      <c r="S410" s="100"/>
      <c r="T410" s="100" t="n">
        <v>97.47</v>
      </c>
      <c r="U410" s="100"/>
      <c r="V410" s="100" t="n">
        <v>119.5</v>
      </c>
      <c r="W410" s="78"/>
      <c r="X410" s="108"/>
      <c r="Y410" s="101"/>
      <c r="Z410" s="91"/>
      <c r="AA410" s="108"/>
      <c r="AB410" s="101"/>
      <c r="AC410" s="91"/>
      <c r="AD410" s="101"/>
      <c r="AE410" s="101"/>
      <c r="AF410" s="91"/>
      <c r="AG410" s="101"/>
      <c r="AH410" s="101"/>
      <c r="AI410" s="91"/>
      <c r="AJ410" s="101"/>
      <c r="AK410" s="101"/>
      <c r="AL410" s="91"/>
      <c r="AM410" s="101"/>
      <c r="AN410" s="101"/>
      <c r="AO410" s="91"/>
      <c r="AP410" s="92"/>
    </row>
    <row r="411" customFormat="false" ht="14.25" hidden="false" customHeight="false" outlineLevel="0" collapsed="false">
      <c r="A411" s="93" t="n">
        <v>106118</v>
      </c>
      <c r="B411" s="94" t="s">
        <v>445</v>
      </c>
      <c r="C411" s="74" t="s">
        <v>408</v>
      </c>
      <c r="D411" s="95" t="s">
        <v>55</v>
      </c>
      <c r="E411" s="142" t="n">
        <v>3</v>
      </c>
      <c r="F411" s="76" t="n">
        <v>0.33</v>
      </c>
      <c r="G411" s="77" t="n">
        <v>80</v>
      </c>
      <c r="H411" s="78" t="n">
        <v>26.4</v>
      </c>
      <c r="I411" s="79" t="n">
        <v>3</v>
      </c>
      <c r="J411" s="80"/>
      <c r="K411" s="81" t="n">
        <v>0.76</v>
      </c>
      <c r="L411" s="78" t="n">
        <v>50.05</v>
      </c>
      <c r="M411" s="143"/>
      <c r="N411" s="81" t="n">
        <v>16.35</v>
      </c>
      <c r="O411" s="82" t="n">
        <v>21.9</v>
      </c>
      <c r="P411" s="83" t="n">
        <v>47.07</v>
      </c>
      <c r="Q411" s="84" t="n">
        <v>1.39</v>
      </c>
      <c r="R411" s="99"/>
      <c r="S411" s="100"/>
      <c r="T411" s="100"/>
      <c r="U411" s="100"/>
      <c r="V411" s="100"/>
      <c r="W411" s="78"/>
      <c r="X411" s="108" t="n">
        <v>72.78</v>
      </c>
      <c r="Y411" s="101"/>
      <c r="Z411" s="91" t="n">
        <v>22.1</v>
      </c>
      <c r="AA411" s="101" t="n">
        <v>77.43</v>
      </c>
      <c r="AB411" s="101"/>
      <c r="AC411" s="91" t="n">
        <v>26.75</v>
      </c>
      <c r="AD411" s="101" t="n">
        <v>93.5</v>
      </c>
      <c r="AE411" s="101"/>
      <c r="AF411" s="91" t="n">
        <v>42.82</v>
      </c>
      <c r="AG411" s="101" t="n">
        <v>98.14</v>
      </c>
      <c r="AH411" s="101"/>
      <c r="AI411" s="91" t="n">
        <v>47.46</v>
      </c>
      <c r="AJ411" s="101" t="n">
        <v>106.49</v>
      </c>
      <c r="AK411" s="101"/>
      <c r="AL411" s="91" t="n">
        <v>55.81</v>
      </c>
      <c r="AM411" s="101" t="n">
        <v>111.13</v>
      </c>
      <c r="AN411" s="101"/>
      <c r="AO411" s="91" t="n">
        <v>60.45</v>
      </c>
      <c r="AP411" s="92" t="n">
        <v>0.201</v>
      </c>
    </row>
    <row r="412" customFormat="false" ht="14.25" hidden="false" customHeight="false" outlineLevel="0" collapsed="false">
      <c r="A412" s="93" t="n">
        <v>108011</v>
      </c>
      <c r="B412" s="94" t="s">
        <v>446</v>
      </c>
      <c r="C412" s="74" t="s">
        <v>408</v>
      </c>
      <c r="D412" s="95" t="s">
        <v>55</v>
      </c>
      <c r="E412" s="142" t="n">
        <v>3</v>
      </c>
      <c r="F412" s="76" t="n">
        <v>0.6</v>
      </c>
      <c r="G412" s="77" t="n">
        <v>64.1</v>
      </c>
      <c r="H412" s="78" t="n">
        <v>38.46</v>
      </c>
      <c r="I412" s="79" t="n">
        <v>3</v>
      </c>
      <c r="J412" s="80"/>
      <c r="K412" s="81" t="n">
        <v>1.38</v>
      </c>
      <c r="L412" s="78" t="n">
        <v>81.45</v>
      </c>
      <c r="M412" s="143"/>
      <c r="N412" s="81" t="n">
        <v>18.4</v>
      </c>
      <c r="O412" s="82" t="n">
        <v>24.63</v>
      </c>
      <c r="P412" s="83" t="n">
        <v>52.96</v>
      </c>
      <c r="Q412" s="84" t="n">
        <v>2.52</v>
      </c>
      <c r="R412" s="99" t="n">
        <v>100.99</v>
      </c>
      <c r="S412" s="100"/>
      <c r="T412" s="100" t="n">
        <v>107.22</v>
      </c>
      <c r="U412" s="100"/>
      <c r="V412" s="100" t="n">
        <v>135.55</v>
      </c>
      <c r="W412" s="78"/>
      <c r="X412" s="108"/>
      <c r="Y412" s="101"/>
      <c r="Z412" s="91"/>
      <c r="AA412" s="101"/>
      <c r="AB412" s="101"/>
      <c r="AC412" s="91"/>
      <c r="AD412" s="101"/>
      <c r="AE412" s="101"/>
      <c r="AF412" s="91"/>
      <c r="AG412" s="101"/>
      <c r="AH412" s="101"/>
      <c r="AI412" s="91"/>
      <c r="AJ412" s="101"/>
      <c r="AK412" s="101"/>
      <c r="AL412" s="91"/>
      <c r="AM412" s="101"/>
      <c r="AN412" s="101"/>
      <c r="AO412" s="91"/>
      <c r="AP412" s="92"/>
    </row>
    <row r="413" customFormat="false" ht="14.25" hidden="false" customHeight="false" outlineLevel="0" collapsed="false">
      <c r="A413" s="93" t="n">
        <v>108012</v>
      </c>
      <c r="B413" s="94" t="s">
        <v>447</v>
      </c>
      <c r="C413" s="74" t="s">
        <v>408</v>
      </c>
      <c r="D413" s="95" t="s">
        <v>55</v>
      </c>
      <c r="E413" s="142" t="n">
        <v>1.2</v>
      </c>
      <c r="F413" s="76" t="n">
        <v>0.78</v>
      </c>
      <c r="G413" s="77" t="n">
        <v>64.12</v>
      </c>
      <c r="H413" s="78" t="n">
        <v>50.01</v>
      </c>
      <c r="I413" s="79" t="n">
        <v>3</v>
      </c>
      <c r="J413" s="80"/>
      <c r="K413" s="81" t="n">
        <v>1.8</v>
      </c>
      <c r="L413" s="78" t="n">
        <v>105.9</v>
      </c>
      <c r="M413" s="143"/>
      <c r="N413" s="81" t="n">
        <v>0</v>
      </c>
      <c r="O413" s="82" t="n">
        <v>0</v>
      </c>
      <c r="P413" s="83" t="n">
        <v>0</v>
      </c>
      <c r="Q413" s="84" t="n">
        <v>0</v>
      </c>
      <c r="R413" s="99"/>
      <c r="S413" s="100"/>
      <c r="T413" s="100"/>
      <c r="U413" s="100"/>
      <c r="V413" s="100"/>
      <c r="W413" s="78"/>
      <c r="X413" s="108"/>
      <c r="Y413" s="101"/>
      <c r="Z413" s="91"/>
      <c r="AA413" s="101"/>
      <c r="AB413" s="101"/>
      <c r="AC413" s="91"/>
      <c r="AD413" s="101"/>
      <c r="AE413" s="101"/>
      <c r="AF413" s="91"/>
      <c r="AG413" s="101"/>
      <c r="AH413" s="101"/>
      <c r="AI413" s="91"/>
      <c r="AJ413" s="101"/>
      <c r="AK413" s="101"/>
      <c r="AL413" s="91"/>
      <c r="AM413" s="101"/>
      <c r="AN413" s="101"/>
      <c r="AO413" s="91"/>
      <c r="AP413" s="92"/>
    </row>
    <row r="414" customFormat="false" ht="14.25" hidden="false" customHeight="false" outlineLevel="0" collapsed="false">
      <c r="A414" s="93" t="n">
        <v>108017</v>
      </c>
      <c r="B414" s="94" t="s">
        <v>448</v>
      </c>
      <c r="C414" s="74" t="s">
        <v>408</v>
      </c>
      <c r="D414" s="95" t="s">
        <v>55</v>
      </c>
      <c r="E414" s="142" t="n">
        <v>1.2</v>
      </c>
      <c r="F414" s="76" t="n">
        <v>1.68</v>
      </c>
      <c r="G414" s="77" t="n">
        <v>69.48</v>
      </c>
      <c r="H414" s="78" t="n">
        <v>116.73</v>
      </c>
      <c r="I414" s="79" t="n">
        <v>3</v>
      </c>
      <c r="J414" s="80"/>
      <c r="K414" s="81" t="n">
        <v>3.87</v>
      </c>
      <c r="L414" s="78" t="n">
        <v>237.1</v>
      </c>
      <c r="M414" s="143"/>
      <c r="N414" s="81" t="n">
        <v>0</v>
      </c>
      <c r="O414" s="82" t="n">
        <v>0</v>
      </c>
      <c r="P414" s="83" t="n">
        <v>0</v>
      </c>
      <c r="Q414" s="84" t="n">
        <v>0</v>
      </c>
      <c r="R414" s="99"/>
      <c r="S414" s="100"/>
      <c r="T414" s="100"/>
      <c r="U414" s="100"/>
      <c r="V414" s="100"/>
      <c r="W414" s="78"/>
      <c r="X414" s="108"/>
      <c r="Y414" s="101"/>
      <c r="Z414" s="91"/>
      <c r="AA414" s="101"/>
      <c r="AB414" s="101"/>
      <c r="AC414" s="91"/>
      <c r="AD414" s="101"/>
      <c r="AE414" s="101"/>
      <c r="AF414" s="91"/>
      <c r="AG414" s="101"/>
      <c r="AH414" s="101"/>
      <c r="AI414" s="91"/>
      <c r="AJ414" s="101"/>
      <c r="AK414" s="101"/>
      <c r="AL414" s="91"/>
      <c r="AM414" s="101"/>
      <c r="AN414" s="101"/>
      <c r="AO414" s="91"/>
      <c r="AP414" s="92"/>
    </row>
    <row r="415" customFormat="false" ht="14.25" hidden="false" customHeight="false" outlineLevel="0" collapsed="false">
      <c r="A415" s="93" t="n">
        <v>108022</v>
      </c>
      <c r="B415" s="94" t="s">
        <v>449</v>
      </c>
      <c r="C415" s="74" t="s">
        <v>408</v>
      </c>
      <c r="D415" s="95" t="s">
        <v>55</v>
      </c>
      <c r="E415" s="142" t="n">
        <v>2.4</v>
      </c>
      <c r="F415" s="76" t="n">
        <v>1.056</v>
      </c>
      <c r="G415" s="77" t="n">
        <v>69.47</v>
      </c>
      <c r="H415" s="78" t="n">
        <v>73.36</v>
      </c>
      <c r="I415" s="79" t="n">
        <v>3</v>
      </c>
      <c r="J415" s="80"/>
      <c r="K415" s="81" t="n">
        <v>2.43</v>
      </c>
      <c r="L415" s="78" t="n">
        <v>149.02</v>
      </c>
      <c r="M415" s="143"/>
      <c r="N415" s="81" t="n">
        <v>0</v>
      </c>
      <c r="O415" s="82" t="n">
        <v>0</v>
      </c>
      <c r="P415" s="83" t="n">
        <v>0</v>
      </c>
      <c r="Q415" s="84" t="n">
        <v>0</v>
      </c>
      <c r="R415" s="99"/>
      <c r="S415" s="100"/>
      <c r="T415" s="100"/>
      <c r="U415" s="100"/>
      <c r="V415" s="100"/>
      <c r="W415" s="78"/>
      <c r="X415" s="108"/>
      <c r="Y415" s="101"/>
      <c r="Z415" s="91"/>
      <c r="AA415" s="101"/>
      <c r="AB415" s="101"/>
      <c r="AC415" s="91"/>
      <c r="AD415" s="101"/>
      <c r="AE415" s="101"/>
      <c r="AF415" s="91"/>
      <c r="AG415" s="101"/>
      <c r="AH415" s="101"/>
      <c r="AI415" s="91"/>
      <c r="AJ415" s="101"/>
      <c r="AK415" s="101"/>
      <c r="AL415" s="91"/>
      <c r="AM415" s="101"/>
      <c r="AN415" s="101"/>
      <c r="AO415" s="91"/>
      <c r="AP415" s="92"/>
    </row>
    <row r="416" customFormat="false" ht="14.25" hidden="false" customHeight="false" outlineLevel="0" collapsed="false">
      <c r="A416" s="93" t="n">
        <v>108023</v>
      </c>
      <c r="B416" s="94" t="s">
        <v>450</v>
      </c>
      <c r="C416" s="74" t="s">
        <v>408</v>
      </c>
      <c r="D416" s="95" t="s">
        <v>55</v>
      </c>
      <c r="E416" s="142" t="n">
        <v>2.4</v>
      </c>
      <c r="F416" s="76" t="n">
        <v>0.4272</v>
      </c>
      <c r="G416" s="77" t="n">
        <v>69.48</v>
      </c>
      <c r="H416" s="78" t="n">
        <v>29.68</v>
      </c>
      <c r="I416" s="79" t="n">
        <v>3</v>
      </c>
      <c r="J416" s="80"/>
      <c r="K416" s="81" t="n">
        <v>0.99</v>
      </c>
      <c r="L416" s="78" t="n">
        <v>60.3</v>
      </c>
      <c r="M416" s="143"/>
      <c r="N416" s="81" t="n">
        <v>14.72</v>
      </c>
      <c r="O416" s="82" t="n">
        <v>19.71</v>
      </c>
      <c r="P416" s="83" t="n">
        <v>42.37</v>
      </c>
      <c r="Q416" s="84" t="n">
        <v>1.8</v>
      </c>
      <c r="R416" s="99" t="n">
        <v>75.83</v>
      </c>
      <c r="S416" s="100"/>
      <c r="T416" s="100" t="n">
        <v>80.82</v>
      </c>
      <c r="U416" s="100"/>
      <c r="V416" s="100" t="n">
        <v>103.48</v>
      </c>
      <c r="W416" s="78"/>
      <c r="X416" s="108"/>
      <c r="Y416" s="101"/>
      <c r="Z416" s="91"/>
      <c r="AA416" s="101"/>
      <c r="AB416" s="101"/>
      <c r="AC416" s="91"/>
      <c r="AD416" s="101"/>
      <c r="AE416" s="101"/>
      <c r="AF416" s="91"/>
      <c r="AG416" s="101"/>
      <c r="AH416" s="101"/>
      <c r="AI416" s="91"/>
      <c r="AJ416" s="101"/>
      <c r="AK416" s="101"/>
      <c r="AL416" s="91"/>
      <c r="AM416" s="101"/>
      <c r="AN416" s="101"/>
      <c r="AO416" s="91"/>
      <c r="AP416" s="92"/>
    </row>
    <row r="417" customFormat="false" ht="14.25" hidden="false" customHeight="false" outlineLevel="0" collapsed="false">
      <c r="A417" s="93" t="n">
        <v>108030</v>
      </c>
      <c r="B417" s="94" t="s">
        <v>451</v>
      </c>
      <c r="C417" s="74" t="s">
        <v>408</v>
      </c>
      <c r="D417" s="95" t="s">
        <v>55</v>
      </c>
      <c r="E417" s="142" t="n">
        <v>1.2</v>
      </c>
      <c r="F417" s="76" t="n">
        <v>0.192</v>
      </c>
      <c r="G417" s="77" t="n">
        <v>60.78</v>
      </c>
      <c r="H417" s="78" t="n">
        <v>11.67</v>
      </c>
      <c r="I417" s="79" t="n">
        <v>3</v>
      </c>
      <c r="J417" s="80"/>
      <c r="K417" s="81" t="n">
        <v>0.45</v>
      </c>
      <c r="L417" s="78" t="n">
        <v>25.44</v>
      </c>
      <c r="M417" s="143"/>
      <c r="N417" s="81" t="n">
        <v>0</v>
      </c>
      <c r="O417" s="82" t="n">
        <v>0</v>
      </c>
      <c r="P417" s="83" t="n">
        <v>0</v>
      </c>
      <c r="Q417" s="84" t="n">
        <v>0</v>
      </c>
      <c r="R417" s="99"/>
      <c r="S417" s="100"/>
      <c r="T417" s="100"/>
      <c r="U417" s="100"/>
      <c r="V417" s="100"/>
      <c r="W417" s="78"/>
      <c r="X417" s="108"/>
      <c r="Y417" s="101"/>
      <c r="Z417" s="91"/>
      <c r="AA417" s="101"/>
      <c r="AB417" s="101"/>
      <c r="AC417" s="91"/>
      <c r="AD417" s="101"/>
      <c r="AE417" s="101"/>
      <c r="AF417" s="91"/>
      <c r="AG417" s="101"/>
      <c r="AH417" s="101"/>
      <c r="AI417" s="91"/>
      <c r="AJ417" s="101"/>
      <c r="AK417" s="101"/>
      <c r="AL417" s="91"/>
      <c r="AM417" s="101"/>
      <c r="AN417" s="101"/>
      <c r="AO417" s="91"/>
      <c r="AP417" s="92"/>
    </row>
    <row r="418" customFormat="false" ht="14.25" hidden="false" customHeight="false" outlineLevel="0" collapsed="false">
      <c r="A418" s="93" t="n">
        <v>108031</v>
      </c>
      <c r="B418" s="94" t="s">
        <v>452</v>
      </c>
      <c r="C418" s="74" t="s">
        <v>408</v>
      </c>
      <c r="D418" s="95" t="s">
        <v>55</v>
      </c>
      <c r="E418" s="142" t="n">
        <v>1.2</v>
      </c>
      <c r="F418" s="76" t="n">
        <v>0.246</v>
      </c>
      <c r="G418" s="77" t="n">
        <v>60.75</v>
      </c>
      <c r="H418" s="78" t="n">
        <v>14.94</v>
      </c>
      <c r="I418" s="79" t="n">
        <v>3</v>
      </c>
      <c r="J418" s="80"/>
      <c r="K418" s="81" t="n">
        <v>0.57</v>
      </c>
      <c r="L418" s="78" t="n">
        <v>32.58</v>
      </c>
      <c r="M418" s="143"/>
      <c r="N418" s="81" t="n">
        <v>0</v>
      </c>
      <c r="O418" s="82" t="n">
        <v>0</v>
      </c>
      <c r="P418" s="83" t="n">
        <v>0</v>
      </c>
      <c r="Q418" s="84" t="n">
        <v>0</v>
      </c>
      <c r="R418" s="99"/>
      <c r="S418" s="100"/>
      <c r="T418" s="100"/>
      <c r="U418" s="100"/>
      <c r="V418" s="100"/>
      <c r="W418" s="78"/>
      <c r="X418" s="108"/>
      <c r="Y418" s="101"/>
      <c r="Z418" s="91"/>
      <c r="AA418" s="101"/>
      <c r="AB418" s="101"/>
      <c r="AC418" s="91"/>
      <c r="AD418" s="101"/>
      <c r="AE418" s="101"/>
      <c r="AF418" s="91"/>
      <c r="AG418" s="101"/>
      <c r="AH418" s="101"/>
      <c r="AI418" s="91"/>
      <c r="AJ418" s="101"/>
      <c r="AK418" s="101"/>
      <c r="AL418" s="91"/>
      <c r="AM418" s="101"/>
      <c r="AN418" s="101"/>
      <c r="AO418" s="91"/>
      <c r="AP418" s="92"/>
    </row>
    <row r="419" customFormat="false" ht="14.25" hidden="false" customHeight="false" outlineLevel="0" collapsed="false">
      <c r="A419" s="93" t="n">
        <v>108056</v>
      </c>
      <c r="B419" s="94" t="s">
        <v>453</v>
      </c>
      <c r="C419" s="74" t="s">
        <v>408</v>
      </c>
      <c r="D419" s="95" t="s">
        <v>55</v>
      </c>
      <c r="E419" s="142" t="n">
        <v>3</v>
      </c>
      <c r="F419" s="76" t="n">
        <v>0.45</v>
      </c>
      <c r="G419" s="77" t="n">
        <v>87.67</v>
      </c>
      <c r="H419" s="78" t="n">
        <v>39.45</v>
      </c>
      <c r="I419" s="79" t="n">
        <v>3</v>
      </c>
      <c r="J419" s="80"/>
      <c r="K419" s="81" t="n">
        <v>1.04</v>
      </c>
      <c r="L419" s="78" t="n">
        <v>71.7</v>
      </c>
      <c r="M419" s="143"/>
      <c r="N419" s="81" t="n">
        <v>18.4</v>
      </c>
      <c r="O419" s="82" t="n">
        <v>24.63</v>
      </c>
      <c r="P419" s="83" t="n">
        <v>52.96</v>
      </c>
      <c r="Q419" s="84" t="n">
        <v>1.89</v>
      </c>
      <c r="R419" s="99" t="n">
        <v>90.95</v>
      </c>
      <c r="S419" s="100"/>
      <c r="T419" s="100" t="n">
        <v>97.18</v>
      </c>
      <c r="U419" s="100"/>
      <c r="V419" s="100" t="n">
        <v>125.51</v>
      </c>
      <c r="W419" s="78"/>
      <c r="X419" s="108"/>
      <c r="Y419" s="101"/>
      <c r="Z419" s="91"/>
      <c r="AA419" s="101"/>
      <c r="AB419" s="101"/>
      <c r="AC419" s="91"/>
      <c r="AD419" s="101"/>
      <c r="AE419" s="101"/>
      <c r="AF419" s="91"/>
      <c r="AG419" s="101"/>
      <c r="AH419" s="101"/>
      <c r="AI419" s="91"/>
      <c r="AJ419" s="101"/>
      <c r="AK419" s="101"/>
      <c r="AL419" s="91"/>
      <c r="AM419" s="101"/>
      <c r="AN419" s="101"/>
      <c r="AO419" s="91"/>
      <c r="AP419" s="92"/>
    </row>
    <row r="420" customFormat="false" ht="14.25" hidden="false" customHeight="false" outlineLevel="0" collapsed="false">
      <c r="A420" s="93" t="n">
        <v>108079</v>
      </c>
      <c r="B420" s="94" t="s">
        <v>454</v>
      </c>
      <c r="C420" s="74" t="s">
        <v>408</v>
      </c>
      <c r="D420" s="95" t="s">
        <v>55</v>
      </c>
      <c r="E420" s="142" t="n">
        <v>3</v>
      </c>
      <c r="F420" s="76" t="n">
        <v>0.357</v>
      </c>
      <c r="G420" s="77" t="n">
        <v>96.38</v>
      </c>
      <c r="H420" s="78" t="n">
        <v>34.41</v>
      </c>
      <c r="I420" s="79" t="n">
        <v>3</v>
      </c>
      <c r="J420" s="80"/>
      <c r="K420" s="81" t="n">
        <v>0.83</v>
      </c>
      <c r="L420" s="78" t="n">
        <v>60</v>
      </c>
      <c r="M420" s="143"/>
      <c r="N420" s="81" t="n">
        <v>12.26</v>
      </c>
      <c r="O420" s="82" t="n">
        <v>16.42</v>
      </c>
      <c r="P420" s="83" t="n">
        <v>35.31</v>
      </c>
      <c r="Q420" s="84" t="n">
        <v>1.5</v>
      </c>
      <c r="R420" s="99" t="n">
        <v>72.93</v>
      </c>
      <c r="S420" s="100"/>
      <c r="T420" s="100" t="n">
        <v>77.09</v>
      </c>
      <c r="U420" s="100"/>
      <c r="V420" s="100" t="n">
        <v>95.98</v>
      </c>
      <c r="W420" s="78"/>
      <c r="X420" s="108" t="n">
        <v>80.47</v>
      </c>
      <c r="Y420" s="101"/>
      <c r="Z420" s="91" t="n">
        <v>19.8</v>
      </c>
      <c r="AA420" s="101" t="n">
        <v>84.63</v>
      </c>
      <c r="AB420" s="101"/>
      <c r="AC420" s="91" t="n">
        <v>23.96</v>
      </c>
      <c r="AD420" s="101" t="n">
        <v>99.02</v>
      </c>
      <c r="AE420" s="101"/>
      <c r="AF420" s="91" t="n">
        <v>38.35</v>
      </c>
      <c r="AG420" s="101" t="n">
        <v>103.18</v>
      </c>
      <c r="AH420" s="101"/>
      <c r="AI420" s="91" t="n">
        <v>42.51</v>
      </c>
      <c r="AJ420" s="101" t="n">
        <v>110.66</v>
      </c>
      <c r="AK420" s="101"/>
      <c r="AL420" s="91" t="n">
        <v>49.99</v>
      </c>
      <c r="AM420" s="101" t="n">
        <v>114.8</v>
      </c>
      <c r="AN420" s="101"/>
      <c r="AO420" s="91" t="n">
        <v>54.13</v>
      </c>
      <c r="AP420" s="92" t="n">
        <v>0.18</v>
      </c>
    </row>
    <row r="421" customFormat="false" ht="14.25" hidden="false" customHeight="false" outlineLevel="0" collapsed="false">
      <c r="A421" s="93" t="n">
        <v>108086</v>
      </c>
      <c r="B421" s="94" t="s">
        <v>455</v>
      </c>
      <c r="C421" s="74" t="s">
        <v>408</v>
      </c>
      <c r="D421" s="95" t="s">
        <v>55</v>
      </c>
      <c r="E421" s="142" t="n">
        <v>2.4</v>
      </c>
      <c r="F421" s="76" t="n">
        <v>0.792</v>
      </c>
      <c r="G421" s="77" t="n">
        <v>87.7</v>
      </c>
      <c r="H421" s="78" t="n">
        <v>69.46</v>
      </c>
      <c r="I421" s="79" t="n">
        <v>3</v>
      </c>
      <c r="J421" s="80"/>
      <c r="K421" s="81" t="n">
        <v>1.83</v>
      </c>
      <c r="L421" s="78" t="n">
        <v>126.22</v>
      </c>
      <c r="M421" s="143"/>
      <c r="N421" s="81" t="n">
        <v>24.53</v>
      </c>
      <c r="O421" s="82" t="n">
        <v>32.84</v>
      </c>
      <c r="P421" s="83" t="n">
        <v>70.61</v>
      </c>
      <c r="Q421" s="84" t="n">
        <v>3.33</v>
      </c>
      <c r="R421" s="99" t="n">
        <v>152.25</v>
      </c>
      <c r="S421" s="100"/>
      <c r="T421" s="100" t="n">
        <v>160.56</v>
      </c>
      <c r="U421" s="100"/>
      <c r="V421" s="100" t="n">
        <v>198.33</v>
      </c>
      <c r="W421" s="78"/>
      <c r="X421" s="108"/>
      <c r="Y421" s="101"/>
      <c r="Z421" s="91"/>
      <c r="AA421" s="108"/>
      <c r="AB421" s="101"/>
      <c r="AC421" s="91"/>
      <c r="AD421" s="101"/>
      <c r="AE421" s="101"/>
      <c r="AF421" s="91"/>
      <c r="AG421" s="101"/>
      <c r="AH421" s="101"/>
      <c r="AI421" s="91"/>
      <c r="AJ421" s="101"/>
      <c r="AK421" s="101"/>
      <c r="AL421" s="91"/>
      <c r="AM421" s="101"/>
      <c r="AN421" s="101"/>
      <c r="AO421" s="91"/>
      <c r="AP421" s="92"/>
    </row>
    <row r="422" customFormat="false" ht="14.25" hidden="false" customHeight="false" outlineLevel="0" collapsed="false">
      <c r="A422" s="93" t="n">
        <v>108087</v>
      </c>
      <c r="B422" s="94" t="s">
        <v>456</v>
      </c>
      <c r="C422" s="74" t="s">
        <v>408</v>
      </c>
      <c r="D422" s="95" t="s">
        <v>55</v>
      </c>
      <c r="E422" s="142" t="n">
        <v>2.4</v>
      </c>
      <c r="F422" s="76" t="n">
        <v>1.272</v>
      </c>
      <c r="G422" s="77" t="n">
        <v>87.69</v>
      </c>
      <c r="H422" s="78" t="n">
        <v>111.54</v>
      </c>
      <c r="I422" s="79" t="n">
        <v>3</v>
      </c>
      <c r="J422" s="80"/>
      <c r="K422" s="81" t="n">
        <v>2.93</v>
      </c>
      <c r="L422" s="78" t="n">
        <v>202.68</v>
      </c>
      <c r="M422" s="143"/>
      <c r="N422" s="81" t="n">
        <v>35.97</v>
      </c>
      <c r="O422" s="82" t="n">
        <v>48.17</v>
      </c>
      <c r="P422" s="83" t="n">
        <v>103.56</v>
      </c>
      <c r="Q422" s="84" t="n">
        <v>5.35</v>
      </c>
      <c r="R422" s="99" t="n">
        <v>241.07</v>
      </c>
      <c r="S422" s="100"/>
      <c r="T422" s="100" t="n">
        <v>253.27</v>
      </c>
      <c r="U422" s="100"/>
      <c r="V422" s="100" t="n">
        <v>308.66</v>
      </c>
      <c r="W422" s="78"/>
      <c r="X422" s="108"/>
      <c r="Y422" s="101"/>
      <c r="Z422" s="91"/>
      <c r="AA422" s="108"/>
      <c r="AB422" s="101"/>
      <c r="AC422" s="91"/>
      <c r="AD422" s="101"/>
      <c r="AE422" s="101"/>
      <c r="AF422" s="91"/>
      <c r="AG422" s="101"/>
      <c r="AH422" s="101"/>
      <c r="AI422" s="91"/>
      <c r="AJ422" s="101"/>
      <c r="AK422" s="101"/>
      <c r="AL422" s="91"/>
      <c r="AM422" s="101"/>
      <c r="AN422" s="101"/>
      <c r="AO422" s="91"/>
      <c r="AP422" s="92"/>
    </row>
    <row r="423" customFormat="false" ht="14.25" hidden="false" customHeight="false" outlineLevel="0" collapsed="false">
      <c r="A423" s="144" t="n">
        <v>108512</v>
      </c>
      <c r="B423" s="145" t="s">
        <v>457</v>
      </c>
      <c r="C423" s="146" t="s">
        <v>408</v>
      </c>
      <c r="D423" s="147" t="s">
        <v>55</v>
      </c>
      <c r="E423" s="148" t="n">
        <v>3</v>
      </c>
      <c r="F423" s="149" t="n">
        <v>0.705</v>
      </c>
      <c r="G423" s="150" t="n">
        <v>80.98</v>
      </c>
      <c r="H423" s="151" t="n">
        <v>57.09</v>
      </c>
      <c r="I423" s="152" t="n">
        <v>3</v>
      </c>
      <c r="J423" s="153"/>
      <c r="K423" s="154" t="n">
        <v>1.63</v>
      </c>
      <c r="L423" s="151" t="n">
        <v>107.61</v>
      </c>
      <c r="M423" s="155"/>
      <c r="N423" s="154" t="n">
        <v>23.51</v>
      </c>
      <c r="O423" s="156" t="n">
        <v>31.48</v>
      </c>
      <c r="P423" s="157" t="n">
        <v>67.67</v>
      </c>
      <c r="Q423" s="158" t="n">
        <v>2.97</v>
      </c>
      <c r="R423" s="159" t="n">
        <v>132.46</v>
      </c>
      <c r="S423" s="160"/>
      <c r="T423" s="160" t="n">
        <v>140.43</v>
      </c>
      <c r="U423" s="160"/>
      <c r="V423" s="160" t="n">
        <v>176.62</v>
      </c>
      <c r="W423" s="151"/>
      <c r="X423" s="161"/>
      <c r="Y423" s="162"/>
      <c r="Z423" s="163"/>
      <c r="AA423" s="161"/>
      <c r="AB423" s="162"/>
      <c r="AC423" s="163"/>
      <c r="AD423" s="162"/>
      <c r="AE423" s="162"/>
      <c r="AF423" s="163"/>
      <c r="AG423" s="162"/>
      <c r="AH423" s="162"/>
      <c r="AI423" s="163"/>
      <c r="AJ423" s="162"/>
      <c r="AK423" s="162"/>
      <c r="AL423" s="163"/>
      <c r="AM423" s="162"/>
      <c r="AN423" s="162"/>
      <c r="AO423" s="163"/>
      <c r="AP423" s="164"/>
    </row>
    <row r="424" customFormat="false" ht="14.25" hidden="false" customHeight="false" outlineLevel="0" collapsed="false">
      <c r="A424" s="165"/>
      <c r="B424" s="166"/>
      <c r="C424" s="166"/>
      <c r="D424" s="166"/>
      <c r="E424" s="166"/>
      <c r="F424" s="167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9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1"/>
    </row>
    <row r="425" customFormat="false" ht="14.25" hidden="false" customHeight="false" outlineLevel="0" collapsed="false">
      <c r="A425" s="165"/>
      <c r="B425" s="166"/>
      <c r="C425" s="166"/>
      <c r="D425" s="166"/>
      <c r="E425" s="166"/>
      <c r="F425" s="167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9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1"/>
    </row>
    <row r="426" customFormat="false" ht="14.25" hidden="false" customHeight="false" outlineLevel="0" collapsed="false">
      <c r="A426" s="165"/>
      <c r="B426" s="166"/>
      <c r="C426" s="166"/>
      <c r="D426" s="166"/>
      <c r="E426" s="166"/>
      <c r="F426" s="167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9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1"/>
    </row>
    <row r="427" customFormat="false" ht="14.25" hidden="false" customHeight="false" outlineLevel="0" collapsed="false">
      <c r="A427" s="165"/>
      <c r="B427" s="172" t="s">
        <v>458</v>
      </c>
      <c r="C427" s="166"/>
      <c r="D427" s="166"/>
      <c r="E427" s="166"/>
      <c r="F427" s="167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9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1"/>
    </row>
    <row r="428" customFormat="false" ht="14.25" hidden="false" customHeight="false" outlineLevel="0" collapsed="false">
      <c r="A428" s="173" t="s">
        <v>459</v>
      </c>
      <c r="B428" s="174" t="s">
        <v>460</v>
      </c>
      <c r="C428" s="174"/>
      <c r="D428" s="174"/>
      <c r="E428" s="174"/>
      <c r="F428" s="167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9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1"/>
    </row>
    <row r="429" customFormat="false" ht="14.25" hidden="false" customHeight="false" outlineLevel="0" collapsed="false">
      <c r="A429" s="175" t="s">
        <v>461</v>
      </c>
      <c r="B429" s="174" t="s">
        <v>462</v>
      </c>
      <c r="C429" s="174"/>
      <c r="D429" s="174"/>
      <c r="E429" s="174"/>
      <c r="F429" s="176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0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1"/>
    </row>
    <row r="430" customFormat="false" ht="14.25" hidden="false" customHeight="false" outlineLevel="0" collapsed="false">
      <c r="A430" s="175" t="s">
        <v>463</v>
      </c>
      <c r="B430" s="179" t="s">
        <v>464</v>
      </c>
      <c r="C430" s="179"/>
      <c r="D430" s="179"/>
      <c r="E430" s="179"/>
      <c r="F430" s="180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0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1"/>
    </row>
    <row r="431" customFormat="false" ht="14.25" hidden="false" customHeight="false" outlineLevel="0" collapsed="false">
      <c r="A431" s="175"/>
      <c r="B431" s="179" t="s">
        <v>465</v>
      </c>
      <c r="C431" s="179"/>
      <c r="D431" s="179"/>
      <c r="E431" s="179"/>
      <c r="F431" s="180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1"/>
    </row>
    <row r="432" customFormat="false" ht="14.25" hidden="false" customHeight="false" outlineLevel="0" collapsed="false">
      <c r="A432" s="175"/>
      <c r="B432" s="175"/>
      <c r="C432" s="175"/>
      <c r="D432" s="175"/>
      <c r="E432" s="175"/>
      <c r="F432" s="181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3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1"/>
    </row>
    <row r="433" customFormat="false" ht="14.25" hidden="false" customHeight="false" outlineLevel="0" collapsed="false">
      <c r="A433" s="184" t="s">
        <v>466</v>
      </c>
      <c r="B433" s="184"/>
      <c r="C433" s="184"/>
      <c r="D433" s="184"/>
      <c r="E433" s="184"/>
      <c r="F433" s="185"/>
      <c r="G433" s="184"/>
      <c r="H433" s="184"/>
      <c r="I433" s="184"/>
      <c r="J433" s="184"/>
      <c r="K433" s="184"/>
      <c r="L433" s="184"/>
      <c r="M433" s="184"/>
      <c r="N433" s="184"/>
      <c r="O433" s="184"/>
      <c r="P433" s="184"/>
      <c r="Q433" s="186"/>
      <c r="R433" s="186"/>
      <c r="S433" s="186"/>
      <c r="T433" s="184"/>
      <c r="U433" s="184"/>
      <c r="V433" s="186"/>
      <c r="W433" s="186"/>
      <c r="X433" s="187" t="s">
        <v>467</v>
      </c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8"/>
    </row>
    <row r="434" customFormat="false" ht="14.25" hidden="false" customHeight="false" outlineLevel="0" collapsed="false">
      <c r="A434" s="184" t="s">
        <v>468</v>
      </c>
      <c r="B434" s="184"/>
      <c r="C434" s="184"/>
      <c r="D434" s="184"/>
      <c r="E434" s="184"/>
      <c r="F434" s="185"/>
      <c r="G434" s="184"/>
      <c r="H434" s="184"/>
      <c r="I434" s="184"/>
      <c r="J434" s="184"/>
      <c r="K434" s="184"/>
      <c r="L434" s="184"/>
      <c r="M434" s="184"/>
      <c r="N434" s="184"/>
      <c r="O434" s="184"/>
      <c r="P434" s="184"/>
      <c r="Q434" s="186"/>
      <c r="R434" s="187" t="s">
        <v>469</v>
      </c>
      <c r="S434" s="187"/>
      <c r="T434" s="184"/>
      <c r="U434" s="184"/>
      <c r="V434" s="186"/>
      <c r="W434" s="186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8"/>
    </row>
    <row r="435" customFormat="false" ht="14.25" hidden="false" customHeight="false" outlineLevel="0" collapsed="false">
      <c r="A435" s="184" t="s">
        <v>470</v>
      </c>
      <c r="B435" s="190"/>
      <c r="C435" s="190"/>
      <c r="D435" s="190"/>
      <c r="E435" s="190"/>
      <c r="F435" s="191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87" t="s">
        <v>471</v>
      </c>
      <c r="S435" s="187"/>
      <c r="T435" s="190"/>
      <c r="U435" s="190"/>
      <c r="V435" s="190"/>
      <c r="W435" s="190"/>
      <c r="X435" s="192"/>
      <c r="Y435" s="192"/>
      <c r="Z435" s="192"/>
      <c r="AA435" s="192"/>
      <c r="AB435" s="192"/>
      <c r="AC435" s="192"/>
      <c r="AD435" s="192"/>
      <c r="AE435" s="192"/>
      <c r="AF435" s="192"/>
      <c r="AG435" s="192"/>
      <c r="AH435" s="192"/>
      <c r="AI435" s="192"/>
      <c r="AJ435" s="192"/>
      <c r="AK435" s="192"/>
      <c r="AL435" s="192"/>
      <c r="AM435" s="192"/>
      <c r="AN435" s="192"/>
      <c r="AO435" s="192"/>
      <c r="AP435" s="193"/>
    </row>
    <row r="436" customFormat="false" ht="14.25" hidden="false" customHeight="false" outlineLevel="0" collapsed="false">
      <c r="A436" s="184" t="s">
        <v>472</v>
      </c>
      <c r="B436" s="184"/>
      <c r="C436" s="184"/>
      <c r="D436" s="184"/>
      <c r="E436" s="184"/>
      <c r="F436" s="185"/>
      <c r="G436" s="184"/>
      <c r="H436" s="184"/>
      <c r="I436" s="184"/>
      <c r="J436" s="184"/>
      <c r="K436" s="184"/>
      <c r="L436" s="184"/>
      <c r="M436" s="184"/>
      <c r="N436" s="184"/>
      <c r="O436" s="184"/>
      <c r="P436" s="184"/>
      <c r="Q436" s="186"/>
      <c r="R436" s="187" t="s">
        <v>473</v>
      </c>
      <c r="S436" s="187"/>
      <c r="T436" s="184"/>
      <c r="U436" s="184"/>
      <c r="V436" s="186"/>
      <c r="W436" s="186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8"/>
    </row>
    <row r="437" customFormat="false" ht="14.25" hidden="false" customHeight="false" outlineLevel="0" collapsed="false">
      <c r="A437" s="184" t="s">
        <v>474</v>
      </c>
      <c r="B437" s="190"/>
      <c r="C437" s="190"/>
      <c r="D437" s="190"/>
      <c r="E437" s="190"/>
      <c r="F437" s="191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87" t="s">
        <v>475</v>
      </c>
      <c r="S437" s="187"/>
      <c r="T437" s="190"/>
      <c r="U437" s="190"/>
      <c r="V437" s="190"/>
      <c r="W437" s="190"/>
      <c r="X437" s="192"/>
      <c r="Y437" s="192"/>
      <c r="Z437" s="192"/>
      <c r="AA437" s="192"/>
      <c r="AB437" s="192"/>
      <c r="AC437" s="192"/>
      <c r="AD437" s="192"/>
      <c r="AE437" s="192"/>
      <c r="AF437" s="192"/>
      <c r="AG437" s="192"/>
      <c r="AH437" s="192"/>
      <c r="AI437" s="192"/>
      <c r="AJ437" s="192"/>
      <c r="AK437" s="192"/>
      <c r="AL437" s="192"/>
      <c r="AM437" s="192"/>
      <c r="AN437" s="192"/>
      <c r="AO437" s="192"/>
      <c r="AP437" s="193"/>
    </row>
    <row r="438" customFormat="false" ht="15" hidden="false" customHeight="false" outlineLevel="0" collapsed="false">
      <c r="A438" s="1"/>
      <c r="B438" s="2"/>
      <c r="C438" s="2"/>
      <c r="D438" s="2"/>
      <c r="E438" s="2"/>
      <c r="F438" s="3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6"/>
    </row>
    <row r="439" customFormat="false" ht="18.75" hidden="false" customHeight="false" outlineLevel="0" collapsed="false">
      <c r="A439" s="194"/>
      <c r="B439" s="195" t="s">
        <v>476</v>
      </c>
      <c r="C439" s="195"/>
      <c r="D439" s="195"/>
      <c r="E439" s="195"/>
      <c r="F439" s="196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 t="s">
        <v>477</v>
      </c>
      <c r="Q439" s="197"/>
      <c r="R439" s="197"/>
      <c r="S439" s="197"/>
      <c r="T439" s="197"/>
      <c r="U439" s="197"/>
      <c r="V439" s="197"/>
      <c r="W439" s="197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/>
      <c r="AH439" s="197"/>
      <c r="AI439" s="197"/>
      <c r="AJ439" s="197"/>
      <c r="AK439" s="197"/>
      <c r="AL439" s="197"/>
      <c r="AM439" s="197"/>
      <c r="AN439" s="197"/>
      <c r="AO439" s="197"/>
      <c r="AP439" s="196"/>
    </row>
    <row r="440" customFormat="false" ht="18.75" hidden="false" customHeight="false" outlineLevel="0" collapsed="false">
      <c r="A440" s="194"/>
      <c r="B440" s="195"/>
      <c r="C440" s="195"/>
      <c r="D440" s="195"/>
      <c r="E440" s="195"/>
      <c r="F440" s="196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7"/>
      <c r="R440" s="197"/>
      <c r="S440" s="197"/>
      <c r="T440" s="197"/>
      <c r="U440" s="197"/>
      <c r="V440" s="197"/>
      <c r="W440" s="197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/>
      <c r="AH440" s="197"/>
      <c r="AI440" s="197"/>
      <c r="AJ440" s="197"/>
      <c r="AK440" s="197"/>
      <c r="AL440" s="197"/>
      <c r="AM440" s="197"/>
      <c r="AN440" s="197"/>
      <c r="AO440" s="197"/>
      <c r="AP440" s="196"/>
    </row>
  </sheetData>
  <mergeCells count="26">
    <mergeCell ref="A7:V7"/>
    <mergeCell ref="A8:V8"/>
    <mergeCell ref="A13:A15"/>
    <mergeCell ref="B13:B15"/>
    <mergeCell ref="C13:C15"/>
    <mergeCell ref="D13:D15"/>
    <mergeCell ref="E13:E15"/>
    <mergeCell ref="F13:F15"/>
    <mergeCell ref="G13:H14"/>
    <mergeCell ref="I13:J14"/>
    <mergeCell ref="K13:M13"/>
    <mergeCell ref="N13:W13"/>
    <mergeCell ref="X13:AO13"/>
    <mergeCell ref="AP13:AP15"/>
    <mergeCell ref="K14:M14"/>
    <mergeCell ref="N14:P14"/>
    <mergeCell ref="Q14:Q15"/>
    <mergeCell ref="R14:S14"/>
    <mergeCell ref="T14:U14"/>
    <mergeCell ref="V14:W14"/>
    <mergeCell ref="X14:Z14"/>
    <mergeCell ref="AA14:AC14"/>
    <mergeCell ref="AD14:AF14"/>
    <mergeCell ref="AG14:AI14"/>
    <mergeCell ref="AJ14:AL14"/>
    <mergeCell ref="AM14:AO14"/>
  </mergeCells>
  <conditionalFormatting sqref="V437:W437 Q437 D337:D341 AP346:AP440 Q438:AO440 A437:P440 A17:AP139 A337:B341 D204:D215 D177:D202 D161:D175 B217:B229 C160:C229 D217:D229 A161:B175 A204:B215 A177:B202 E140:P229 A140:D159 A217:A262 B230:P262 Q140:AP262 A343:B343 D343 E337:AP343 C337:C343 A346:AO423 A344:AP345 AP12:AP15 A263:AP336 R1:U5 Q6:W6 P4:P5 X4:AO6 A1:O3 AP1:A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28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9" min="8" style="0" width="13.7"/>
  </cols>
  <sheetData>
    <row r="1" customFormat="false" ht="15" hidden="false" customHeight="false" outlineLevel="0" collapsed="false">
      <c r="A1" s="198"/>
      <c r="B1" s="198"/>
      <c r="C1" s="198"/>
      <c r="D1" s="198"/>
      <c r="E1" s="198"/>
      <c r="F1" s="199" t="s">
        <v>0</v>
      </c>
      <c r="G1" s="198"/>
      <c r="H1" s="198"/>
      <c r="I1" s="198"/>
    </row>
    <row r="2" customFormat="false" ht="15" hidden="false" customHeight="false" outlineLevel="0" collapsed="false">
      <c r="A2" s="198"/>
      <c r="B2" s="198"/>
      <c r="C2" s="198"/>
      <c r="D2" s="198"/>
      <c r="E2" s="198"/>
      <c r="F2" s="199" t="s">
        <v>478</v>
      </c>
      <c r="G2" s="198"/>
      <c r="H2" s="198"/>
      <c r="I2" s="198"/>
    </row>
    <row r="3" customFormat="false" ht="15" hidden="false" customHeight="false" outlineLevel="0" collapsed="false">
      <c r="A3" s="198"/>
      <c r="B3" s="198"/>
      <c r="C3" s="198"/>
      <c r="D3" s="198"/>
      <c r="E3" s="198"/>
      <c r="F3" s="199" t="s">
        <v>479</v>
      </c>
      <c r="G3" s="198"/>
      <c r="H3" s="198"/>
      <c r="I3" s="198"/>
    </row>
    <row r="4" customFormat="false" ht="15" hidden="false" customHeight="false" outlineLevel="0" collapsed="false">
      <c r="A4" s="198"/>
      <c r="B4" s="198"/>
      <c r="C4" s="198"/>
      <c r="D4" s="198"/>
      <c r="E4" s="198"/>
      <c r="F4" s="199" t="s">
        <v>3</v>
      </c>
      <c r="G4" s="198"/>
      <c r="H4" s="198"/>
      <c r="I4" s="198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9" t="s">
        <v>4</v>
      </c>
      <c r="G5" s="198"/>
      <c r="H5" s="198"/>
      <c r="I5" s="198"/>
    </row>
    <row r="6" customFormat="false" ht="15" hidden="false" customHeight="false" outlineLevel="0" collapsed="false">
      <c r="A6" s="198"/>
      <c r="B6" s="198"/>
      <c r="C6" s="198"/>
      <c r="D6" s="198"/>
      <c r="E6" s="198"/>
      <c r="F6" s="200"/>
      <c r="G6" s="198"/>
      <c r="H6" s="198"/>
      <c r="I6" s="198"/>
    </row>
    <row r="7" customFormat="false" ht="15" hidden="false" customHeight="false" outlineLevel="0" collapsed="false">
      <c r="A7" s="201" t="s">
        <v>480</v>
      </c>
      <c r="B7" s="201"/>
      <c r="C7" s="201"/>
      <c r="D7" s="201"/>
      <c r="E7" s="201"/>
      <c r="F7" s="201"/>
      <c r="G7" s="201"/>
      <c r="H7" s="201"/>
      <c r="I7" s="201"/>
    </row>
    <row r="8" customFormat="false" ht="14.25" hidden="false" customHeight="false" outlineLevel="0" collapsed="false">
      <c r="A8" s="202" t="s">
        <v>481</v>
      </c>
      <c r="B8" s="202"/>
      <c r="C8" s="202"/>
      <c r="D8" s="202"/>
      <c r="E8" s="202"/>
      <c r="F8" s="202"/>
      <c r="G8" s="202"/>
      <c r="H8" s="202"/>
      <c r="I8" s="202"/>
    </row>
    <row r="9" customFormat="false" ht="15" hidden="false" customHeight="false" outlineLevel="0" collapsed="false">
      <c r="A9" s="31" t="s">
        <v>482</v>
      </c>
      <c r="B9" s="203"/>
      <c r="C9" s="203"/>
      <c r="D9" s="203"/>
      <c r="E9" s="203"/>
      <c r="F9" s="203"/>
      <c r="G9" s="204"/>
      <c r="H9" s="204"/>
      <c r="I9" s="204"/>
    </row>
    <row r="10" customFormat="false" ht="13.5" hidden="false" customHeight="false" outlineLevel="0" collapsed="false">
      <c r="A10" s="203"/>
      <c r="B10" s="203"/>
      <c r="C10" s="205"/>
      <c r="D10" s="205"/>
      <c r="E10" s="206"/>
      <c r="F10" s="206"/>
      <c r="G10" s="207"/>
      <c r="H10" s="207"/>
      <c r="I10" s="207"/>
    </row>
    <row r="11" customFormat="false" ht="57.75" hidden="false" customHeight="false" outlineLevel="0" collapsed="false">
      <c r="A11" s="208" t="s">
        <v>483</v>
      </c>
      <c r="B11" s="209" t="s">
        <v>484</v>
      </c>
      <c r="C11" s="209" t="s">
        <v>485</v>
      </c>
      <c r="D11" s="209" t="s">
        <v>486</v>
      </c>
      <c r="E11" s="208" t="s">
        <v>487</v>
      </c>
      <c r="F11" s="208" t="s">
        <v>488</v>
      </c>
      <c r="G11" s="210" t="s">
        <v>489</v>
      </c>
      <c r="H11" s="208" t="s">
        <v>490</v>
      </c>
      <c r="I11" s="208" t="s">
        <v>491</v>
      </c>
    </row>
    <row r="12" customFormat="false" ht="15" hidden="false" customHeight="false" outlineLevel="0" collapsed="false">
      <c r="A12" s="211" t="s">
        <v>492</v>
      </c>
      <c r="B12" s="211"/>
      <c r="C12" s="211"/>
      <c r="D12" s="211"/>
      <c r="E12" s="211"/>
      <c r="F12" s="211"/>
      <c r="G12" s="211"/>
      <c r="H12" s="211"/>
      <c r="I12" s="211"/>
    </row>
    <row r="13" customFormat="false" ht="30" hidden="false" customHeight="false" outlineLevel="0" collapsed="false">
      <c r="A13" s="212" t="n">
        <v>1</v>
      </c>
      <c r="B13" s="213" t="n">
        <v>210143</v>
      </c>
      <c r="C13" s="214" t="s">
        <v>493</v>
      </c>
      <c r="D13" s="215" t="s">
        <v>408</v>
      </c>
      <c r="E13" s="216" t="s">
        <v>50</v>
      </c>
      <c r="F13" s="217" t="n">
        <v>32</v>
      </c>
      <c r="G13" s="218" t="n">
        <v>0.017</v>
      </c>
      <c r="H13" s="219" t="n">
        <v>2.16</v>
      </c>
      <c r="I13" s="220" t="n">
        <v>3.282</v>
      </c>
    </row>
    <row r="14" customFormat="false" ht="30" hidden="false" customHeight="false" outlineLevel="0" collapsed="false">
      <c r="A14" s="212" t="n">
        <v>2</v>
      </c>
      <c r="B14" s="213" t="n">
        <v>210144</v>
      </c>
      <c r="C14" s="214" t="s">
        <v>494</v>
      </c>
      <c r="D14" s="215" t="s">
        <v>408</v>
      </c>
      <c r="E14" s="216" t="s">
        <v>50</v>
      </c>
      <c r="F14" s="217" t="n">
        <v>208</v>
      </c>
      <c r="G14" s="218" t="n">
        <v>0.012</v>
      </c>
      <c r="H14" s="219" t="n">
        <v>1.566</v>
      </c>
      <c r="I14" s="220" t="n">
        <v>2.358</v>
      </c>
    </row>
    <row r="15" customFormat="false" ht="30" hidden="false" customHeight="false" outlineLevel="0" collapsed="false">
      <c r="A15" s="212" t="n">
        <v>3</v>
      </c>
      <c r="B15" s="213" t="n">
        <v>210146</v>
      </c>
      <c r="C15" s="214" t="s">
        <v>495</v>
      </c>
      <c r="D15" s="215" t="s">
        <v>408</v>
      </c>
      <c r="E15" s="216" t="s">
        <v>50</v>
      </c>
      <c r="F15" s="221" t="n">
        <v>30</v>
      </c>
      <c r="G15" s="218" t="n">
        <v>0.226</v>
      </c>
      <c r="H15" s="222" t="n">
        <v>16.384</v>
      </c>
      <c r="I15" s="220" t="n">
        <v>31.295</v>
      </c>
    </row>
    <row r="16" customFormat="false" ht="30" hidden="false" customHeight="false" outlineLevel="0" collapsed="false">
      <c r="A16" s="212" t="n">
        <v>4</v>
      </c>
      <c r="B16" s="213" t="n">
        <v>210147</v>
      </c>
      <c r="C16" s="214" t="s">
        <v>496</v>
      </c>
      <c r="D16" s="215" t="s">
        <v>408</v>
      </c>
      <c r="E16" s="216" t="s">
        <v>50</v>
      </c>
      <c r="F16" s="221" t="n">
        <v>48</v>
      </c>
      <c r="G16" s="218" t="n">
        <v>0.168</v>
      </c>
      <c r="H16" s="223" t="n">
        <v>12.41</v>
      </c>
      <c r="I16" s="220" t="n">
        <v>23.495</v>
      </c>
    </row>
    <row r="17" customFormat="false" ht="30" hidden="false" customHeight="false" outlineLevel="0" collapsed="false">
      <c r="A17" s="212" t="n">
        <v>5</v>
      </c>
      <c r="B17" s="213" t="n">
        <v>210148</v>
      </c>
      <c r="C17" s="214" t="s">
        <v>497</v>
      </c>
      <c r="D17" s="215" t="s">
        <v>408</v>
      </c>
      <c r="E17" s="216" t="s">
        <v>50</v>
      </c>
      <c r="F17" s="221" t="n">
        <v>24</v>
      </c>
      <c r="G17" s="218" t="n">
        <v>0.272</v>
      </c>
      <c r="H17" s="223" t="n">
        <v>21.752</v>
      </c>
      <c r="I17" s="220" t="n">
        <v>39.699</v>
      </c>
    </row>
    <row r="18" customFormat="false" ht="30" hidden="false" customHeight="false" outlineLevel="0" collapsed="false">
      <c r="A18" s="212" t="n">
        <v>6</v>
      </c>
      <c r="B18" s="213" t="n">
        <v>210149</v>
      </c>
      <c r="C18" s="214" t="s">
        <v>498</v>
      </c>
      <c r="D18" s="215" t="s">
        <v>408</v>
      </c>
      <c r="E18" s="216" t="s">
        <v>50</v>
      </c>
      <c r="F18" s="221" t="n">
        <v>18</v>
      </c>
      <c r="G18" s="218" t="n">
        <v>0.298</v>
      </c>
      <c r="H18" s="223" t="n">
        <v>23.858</v>
      </c>
      <c r="I18" s="220" t="n">
        <v>43.52</v>
      </c>
    </row>
    <row r="19" customFormat="false" ht="30" hidden="false" customHeight="false" outlineLevel="0" collapsed="false">
      <c r="A19" s="212" t="n">
        <v>7</v>
      </c>
      <c r="B19" s="213" t="n">
        <v>210150</v>
      </c>
      <c r="C19" s="214" t="s">
        <v>499</v>
      </c>
      <c r="D19" s="215" t="s">
        <v>408</v>
      </c>
      <c r="E19" s="216" t="s">
        <v>50</v>
      </c>
      <c r="F19" s="221" t="n">
        <v>16</v>
      </c>
      <c r="G19" s="218" t="n">
        <v>0.332</v>
      </c>
      <c r="H19" s="223" t="n">
        <v>26.558</v>
      </c>
      <c r="I19" s="220" t="n">
        <v>48.463</v>
      </c>
    </row>
    <row r="20" customFormat="false" ht="30" hidden="false" customHeight="false" outlineLevel="0" collapsed="false">
      <c r="A20" s="212" t="n">
        <v>8</v>
      </c>
      <c r="B20" s="213" t="n">
        <v>210151</v>
      </c>
      <c r="C20" s="214" t="s">
        <v>500</v>
      </c>
      <c r="D20" s="215" t="s">
        <v>408</v>
      </c>
      <c r="E20" s="216" t="s">
        <v>50</v>
      </c>
      <c r="F20" s="221" t="n">
        <v>30</v>
      </c>
      <c r="G20" s="218" t="n">
        <v>0.226</v>
      </c>
      <c r="H20" s="223" t="n">
        <v>16.384</v>
      </c>
      <c r="I20" s="220" t="n">
        <v>31.295</v>
      </c>
    </row>
    <row r="21" customFormat="false" ht="30" hidden="false" customHeight="false" outlineLevel="0" collapsed="false">
      <c r="A21" s="212" t="n">
        <v>9</v>
      </c>
      <c r="B21" s="213" t="n">
        <v>210152</v>
      </c>
      <c r="C21" s="214" t="s">
        <v>501</v>
      </c>
      <c r="D21" s="215" t="s">
        <v>408</v>
      </c>
      <c r="E21" s="216" t="s">
        <v>50</v>
      </c>
      <c r="F21" s="221" t="n">
        <v>48</v>
      </c>
      <c r="G21" s="218" t="n">
        <v>0.168</v>
      </c>
      <c r="H21" s="223" t="n">
        <v>12.399</v>
      </c>
      <c r="I21" s="220" t="n">
        <v>23.484</v>
      </c>
    </row>
    <row r="22" customFormat="false" ht="30" hidden="false" customHeight="false" outlineLevel="0" collapsed="false">
      <c r="A22" s="212" t="n">
        <v>10</v>
      </c>
      <c r="B22" s="213" t="n">
        <v>210154</v>
      </c>
      <c r="C22" s="214" t="s">
        <v>502</v>
      </c>
      <c r="D22" s="215" t="s">
        <v>408</v>
      </c>
      <c r="E22" s="216" t="s">
        <v>50</v>
      </c>
      <c r="F22" s="217" t="n">
        <v>18</v>
      </c>
      <c r="G22" s="218" t="n">
        <v>0.298</v>
      </c>
      <c r="H22" s="219" t="n">
        <v>23.868</v>
      </c>
      <c r="I22" s="220" t="n">
        <v>43.53</v>
      </c>
    </row>
    <row r="23" customFormat="false" ht="30" hidden="false" customHeight="false" outlineLevel="0" collapsed="false">
      <c r="A23" s="212" t="n">
        <v>11</v>
      </c>
      <c r="B23" s="213" t="n">
        <v>210155</v>
      </c>
      <c r="C23" s="214" t="s">
        <v>503</v>
      </c>
      <c r="D23" s="215" t="s">
        <v>408</v>
      </c>
      <c r="E23" s="216" t="s">
        <v>504</v>
      </c>
      <c r="F23" s="217" t="n">
        <v>116</v>
      </c>
      <c r="G23" s="218" t="n">
        <v>0.034</v>
      </c>
      <c r="H23" s="219" t="n">
        <v>2.841</v>
      </c>
      <c r="I23" s="220" t="n">
        <v>5.084</v>
      </c>
    </row>
    <row r="24" customFormat="false" ht="30" hidden="false" customHeight="false" outlineLevel="0" collapsed="false">
      <c r="A24" s="212" t="n">
        <v>12</v>
      </c>
      <c r="B24" s="213" t="n">
        <v>210156</v>
      </c>
      <c r="C24" s="214" t="s">
        <v>505</v>
      </c>
      <c r="D24" s="215" t="s">
        <v>408</v>
      </c>
      <c r="E24" s="216" t="s">
        <v>504</v>
      </c>
      <c r="F24" s="217" t="n">
        <v>150</v>
      </c>
      <c r="G24" s="218" t="n">
        <v>0.052</v>
      </c>
      <c r="H24" s="219" t="n">
        <v>4.007</v>
      </c>
      <c r="I24" s="220" t="n">
        <v>7.438</v>
      </c>
    </row>
    <row r="25" customFormat="false" ht="30" hidden="false" customHeight="false" outlineLevel="0" collapsed="false">
      <c r="A25" s="212" t="n">
        <v>13</v>
      </c>
      <c r="B25" s="213" t="n">
        <v>210157</v>
      </c>
      <c r="C25" s="214" t="s">
        <v>506</v>
      </c>
      <c r="D25" s="215" t="s">
        <v>408</v>
      </c>
      <c r="E25" s="216" t="s">
        <v>504</v>
      </c>
      <c r="F25" s="217" t="n">
        <v>104</v>
      </c>
      <c r="G25" s="218" t="n">
        <v>0.07</v>
      </c>
      <c r="H25" s="219" t="n">
        <v>5.39</v>
      </c>
      <c r="I25" s="220" t="n">
        <v>10.009</v>
      </c>
    </row>
    <row r="26" customFormat="false" ht="30" hidden="false" customHeight="false" outlineLevel="0" collapsed="false">
      <c r="A26" s="212" t="n">
        <v>14</v>
      </c>
      <c r="B26" s="213" t="n">
        <v>210158</v>
      </c>
      <c r="C26" s="214" t="s">
        <v>507</v>
      </c>
      <c r="D26" s="215" t="s">
        <v>408</v>
      </c>
      <c r="E26" s="216" t="s">
        <v>504</v>
      </c>
      <c r="F26" s="217" t="n">
        <v>76</v>
      </c>
      <c r="G26" s="218" t="n">
        <v>0.105</v>
      </c>
      <c r="H26" s="219" t="n">
        <v>7.766</v>
      </c>
      <c r="I26" s="220" t="n">
        <v>14.694</v>
      </c>
    </row>
    <row r="27" customFormat="false" ht="30" hidden="false" customHeight="false" outlineLevel="0" collapsed="false">
      <c r="A27" s="212" t="n">
        <v>15</v>
      </c>
      <c r="B27" s="213" t="n">
        <v>210159</v>
      </c>
      <c r="C27" s="214" t="s">
        <v>508</v>
      </c>
      <c r="D27" s="215" t="s">
        <v>408</v>
      </c>
      <c r="E27" s="216" t="s">
        <v>504</v>
      </c>
      <c r="F27" s="217" t="n">
        <v>50</v>
      </c>
      <c r="G27" s="218" t="n">
        <v>0.132</v>
      </c>
      <c r="H27" s="219" t="n">
        <v>9.71</v>
      </c>
      <c r="I27" s="220" t="n">
        <v>18.419</v>
      </c>
    </row>
    <row r="28" customFormat="false" ht="30" hidden="false" customHeight="false" outlineLevel="0" collapsed="false">
      <c r="A28" s="212" t="n">
        <v>16</v>
      </c>
      <c r="B28" s="213" t="n">
        <v>210160</v>
      </c>
      <c r="C28" s="214" t="s">
        <v>509</v>
      </c>
      <c r="D28" s="215" t="s">
        <v>408</v>
      </c>
      <c r="E28" s="216" t="s">
        <v>504</v>
      </c>
      <c r="F28" s="217" t="n">
        <v>44</v>
      </c>
      <c r="G28" s="218" t="n">
        <v>0.156</v>
      </c>
      <c r="H28" s="219" t="n">
        <v>11.405</v>
      </c>
      <c r="I28" s="220" t="n">
        <v>21.698</v>
      </c>
    </row>
    <row r="29" customFormat="false" ht="30" hidden="false" customHeight="false" outlineLevel="0" collapsed="false">
      <c r="A29" s="212" t="n">
        <v>17</v>
      </c>
      <c r="B29" s="213" t="n">
        <v>210161</v>
      </c>
      <c r="C29" s="214" t="s">
        <v>510</v>
      </c>
      <c r="D29" s="215" t="s">
        <v>408</v>
      </c>
      <c r="E29" s="216" t="s">
        <v>50</v>
      </c>
      <c r="F29" s="217" t="n">
        <v>120</v>
      </c>
      <c r="G29" s="218" t="n">
        <v>0.046</v>
      </c>
      <c r="H29" s="222" t="n">
        <v>9.04</v>
      </c>
      <c r="I29" s="220" t="n">
        <v>12.075</v>
      </c>
    </row>
    <row r="30" customFormat="false" ht="30" hidden="false" customHeight="false" outlineLevel="0" collapsed="false">
      <c r="A30" s="212" t="n">
        <v>18</v>
      </c>
      <c r="B30" s="213" t="n">
        <v>210162</v>
      </c>
      <c r="C30" s="214" t="s">
        <v>511</v>
      </c>
      <c r="D30" s="215" t="s">
        <v>408</v>
      </c>
      <c r="E30" s="216" t="s">
        <v>50</v>
      </c>
      <c r="F30" s="217" t="n">
        <v>200</v>
      </c>
      <c r="G30" s="218" t="n">
        <v>0.068</v>
      </c>
      <c r="H30" s="222" t="n">
        <v>10.152</v>
      </c>
      <c r="I30" s="220" t="n">
        <v>14.639</v>
      </c>
    </row>
    <row r="31" customFormat="false" ht="30" hidden="false" customHeight="false" outlineLevel="0" collapsed="false">
      <c r="A31" s="212" t="n">
        <v>19</v>
      </c>
      <c r="B31" s="213" t="n">
        <v>210163</v>
      </c>
      <c r="C31" s="214" t="s">
        <v>512</v>
      </c>
      <c r="D31" s="215" t="s">
        <v>408</v>
      </c>
      <c r="E31" s="216" t="s">
        <v>50</v>
      </c>
      <c r="F31" s="217" t="n">
        <v>140</v>
      </c>
      <c r="G31" s="218" t="n">
        <v>0.093</v>
      </c>
      <c r="H31" s="222" t="n">
        <v>11.492</v>
      </c>
      <c r="I31" s="220" t="n">
        <v>17.628</v>
      </c>
    </row>
    <row r="32" customFormat="false" ht="30" hidden="false" customHeight="false" outlineLevel="0" collapsed="false">
      <c r="A32" s="212" t="n">
        <v>20</v>
      </c>
      <c r="B32" s="213" t="n">
        <v>210164</v>
      </c>
      <c r="C32" s="214" t="s">
        <v>513</v>
      </c>
      <c r="D32" s="215" t="s">
        <v>408</v>
      </c>
      <c r="E32" s="216" t="s">
        <v>50</v>
      </c>
      <c r="F32" s="217" t="n">
        <v>96</v>
      </c>
      <c r="G32" s="218" t="n">
        <v>0.138</v>
      </c>
      <c r="H32" s="222" t="n">
        <v>14.008</v>
      </c>
      <c r="I32" s="220" t="n">
        <v>23.113</v>
      </c>
    </row>
    <row r="33" customFormat="false" ht="30" hidden="false" customHeight="false" outlineLevel="0" collapsed="false">
      <c r="A33" s="212" t="n">
        <v>21</v>
      </c>
      <c r="B33" s="213" t="n">
        <v>210165</v>
      </c>
      <c r="C33" s="214" t="s">
        <v>514</v>
      </c>
      <c r="D33" s="215" t="s">
        <v>408</v>
      </c>
      <c r="E33" s="216" t="s">
        <v>50</v>
      </c>
      <c r="F33" s="217" t="n">
        <v>68</v>
      </c>
      <c r="G33" s="218" t="n">
        <v>0.174</v>
      </c>
      <c r="H33" s="222" t="n">
        <v>16.006</v>
      </c>
      <c r="I33" s="220" t="n">
        <v>27.487</v>
      </c>
    </row>
    <row r="34" customFormat="false" ht="30" hidden="false" customHeight="false" outlineLevel="0" collapsed="false">
      <c r="A34" s="212" t="n">
        <v>22</v>
      </c>
      <c r="B34" s="213" t="n">
        <v>210166</v>
      </c>
      <c r="C34" s="214" t="s">
        <v>515</v>
      </c>
      <c r="D34" s="215" t="s">
        <v>408</v>
      </c>
      <c r="E34" s="216" t="s">
        <v>50</v>
      </c>
      <c r="F34" s="217" t="n">
        <v>60</v>
      </c>
      <c r="G34" s="218" t="n">
        <v>0.206</v>
      </c>
      <c r="H34" s="222" t="n">
        <v>17.777</v>
      </c>
      <c r="I34" s="220" t="n">
        <v>31.369</v>
      </c>
    </row>
    <row r="35" customFormat="false" ht="45" hidden="false" customHeight="false" outlineLevel="0" collapsed="false">
      <c r="A35" s="212" t="n">
        <v>23</v>
      </c>
      <c r="B35" s="213" t="n">
        <v>210177</v>
      </c>
      <c r="C35" s="214" t="s">
        <v>516</v>
      </c>
      <c r="D35" s="215" t="s">
        <v>408</v>
      </c>
      <c r="E35" s="216" t="s">
        <v>50</v>
      </c>
      <c r="F35" s="217" t="n">
        <v>90</v>
      </c>
      <c r="G35" s="218" t="n">
        <v>0.038</v>
      </c>
      <c r="H35" s="219" t="n">
        <v>3.37</v>
      </c>
      <c r="I35" s="220" t="n">
        <v>5.877</v>
      </c>
    </row>
    <row r="36" customFormat="false" ht="45" hidden="false" customHeight="false" outlineLevel="0" collapsed="false">
      <c r="A36" s="212" t="n">
        <v>24</v>
      </c>
      <c r="B36" s="213" t="n">
        <v>210178</v>
      </c>
      <c r="C36" s="214" t="s">
        <v>517</v>
      </c>
      <c r="D36" s="215" t="s">
        <v>408</v>
      </c>
      <c r="E36" s="216" t="s">
        <v>50</v>
      </c>
      <c r="F36" s="217" t="n">
        <v>70</v>
      </c>
      <c r="G36" s="218" t="n">
        <v>0.051</v>
      </c>
      <c r="H36" s="219" t="n">
        <v>4.418</v>
      </c>
      <c r="I36" s="220" t="n">
        <v>7.783</v>
      </c>
    </row>
    <row r="37" customFormat="false" ht="45" hidden="false" customHeight="false" outlineLevel="0" collapsed="false">
      <c r="A37" s="212" t="n">
        <v>25</v>
      </c>
      <c r="B37" s="213" t="n">
        <v>210179</v>
      </c>
      <c r="C37" s="214" t="s">
        <v>518</v>
      </c>
      <c r="D37" s="215" t="s">
        <v>408</v>
      </c>
      <c r="E37" s="216" t="s">
        <v>50</v>
      </c>
      <c r="F37" s="217" t="n">
        <v>100</v>
      </c>
      <c r="G37" s="218" t="n">
        <v>0.051</v>
      </c>
      <c r="H37" s="219" t="n">
        <v>5.433</v>
      </c>
      <c r="I37" s="220" t="n">
        <v>8.798</v>
      </c>
    </row>
    <row r="38" customFormat="false" ht="45" hidden="false" customHeight="false" outlineLevel="0" collapsed="false">
      <c r="A38" s="212" t="n">
        <v>26</v>
      </c>
      <c r="B38" s="213" t="n">
        <v>210180</v>
      </c>
      <c r="C38" s="214" t="s">
        <v>519</v>
      </c>
      <c r="D38" s="215" t="s">
        <v>408</v>
      </c>
      <c r="E38" s="216" t="s">
        <v>50</v>
      </c>
      <c r="F38" s="217" t="n">
        <v>90</v>
      </c>
      <c r="G38" s="218" t="n">
        <v>0.053</v>
      </c>
      <c r="H38" s="219" t="n">
        <v>5.627</v>
      </c>
      <c r="I38" s="220" t="n">
        <v>9.124</v>
      </c>
    </row>
    <row r="39" customFormat="false" ht="30" hidden="false" customHeight="false" outlineLevel="0" collapsed="false">
      <c r="A39" s="212" t="n">
        <v>27</v>
      </c>
      <c r="B39" s="213" t="n">
        <v>210181</v>
      </c>
      <c r="C39" s="214" t="s">
        <v>520</v>
      </c>
      <c r="D39" s="215" t="s">
        <v>408</v>
      </c>
      <c r="E39" s="216" t="s">
        <v>504</v>
      </c>
      <c r="F39" s="217" t="n">
        <v>150</v>
      </c>
      <c r="G39" s="218" t="n">
        <v>0.013</v>
      </c>
      <c r="H39" s="219" t="n">
        <v>2.7</v>
      </c>
      <c r="I39" s="220" t="n">
        <v>3.558</v>
      </c>
    </row>
    <row r="40" customFormat="false" ht="30" hidden="false" customHeight="false" outlineLevel="0" collapsed="false">
      <c r="A40" s="212" t="n">
        <v>28</v>
      </c>
      <c r="B40" s="213" t="n">
        <v>210184</v>
      </c>
      <c r="C40" s="214" t="s">
        <v>521</v>
      </c>
      <c r="D40" s="215" t="s">
        <v>408</v>
      </c>
      <c r="E40" s="216" t="s">
        <v>504</v>
      </c>
      <c r="F40" s="217" t="n">
        <v>194</v>
      </c>
      <c r="G40" s="218" t="n">
        <v>0.06</v>
      </c>
      <c r="H40" s="219" t="n">
        <v>4.58</v>
      </c>
      <c r="I40" s="220" t="n">
        <v>8.539</v>
      </c>
    </row>
    <row r="41" customFormat="false" ht="30" hidden="false" customHeight="false" outlineLevel="0" collapsed="false">
      <c r="A41" s="212" t="n">
        <v>29</v>
      </c>
      <c r="B41" s="213" t="n">
        <v>210185</v>
      </c>
      <c r="C41" s="214" t="s">
        <v>522</v>
      </c>
      <c r="D41" s="215" t="s">
        <v>408</v>
      </c>
      <c r="E41" s="216" t="s">
        <v>504</v>
      </c>
      <c r="F41" s="217" t="n">
        <v>84</v>
      </c>
      <c r="G41" s="218" t="n">
        <v>0.095</v>
      </c>
      <c r="H41" s="219" t="n">
        <v>7.074</v>
      </c>
      <c r="I41" s="220" t="n">
        <v>13.342</v>
      </c>
    </row>
    <row r="42" customFormat="false" ht="30" hidden="false" customHeight="false" outlineLevel="0" collapsed="false">
      <c r="A42" s="212" t="n">
        <v>30</v>
      </c>
      <c r="B42" s="213" t="n">
        <v>210186</v>
      </c>
      <c r="C42" s="214" t="s">
        <v>523</v>
      </c>
      <c r="D42" s="215" t="s">
        <v>408</v>
      </c>
      <c r="E42" s="216" t="s">
        <v>504</v>
      </c>
      <c r="F42" s="217" t="n">
        <v>114</v>
      </c>
      <c r="G42" s="218" t="n">
        <v>0.036</v>
      </c>
      <c r="H42" s="219" t="n">
        <v>2.97</v>
      </c>
      <c r="I42" s="220" t="n">
        <v>5.345</v>
      </c>
    </row>
    <row r="43" customFormat="false" ht="30" hidden="false" customHeight="false" outlineLevel="0" collapsed="false">
      <c r="A43" s="212" t="n">
        <v>31</v>
      </c>
      <c r="B43" s="213" t="n">
        <v>210187</v>
      </c>
      <c r="C43" s="214" t="s">
        <v>524</v>
      </c>
      <c r="D43" s="215" t="s">
        <v>408</v>
      </c>
      <c r="E43" s="216" t="s">
        <v>50</v>
      </c>
      <c r="F43" s="217" t="n">
        <v>192</v>
      </c>
      <c r="G43" s="218" t="n">
        <v>0.08</v>
      </c>
      <c r="H43" s="222" t="n">
        <v>10.466</v>
      </c>
      <c r="I43" s="220" t="n">
        <v>15.744</v>
      </c>
    </row>
    <row r="44" customFormat="false" ht="30" hidden="false" customHeight="false" outlineLevel="0" collapsed="false">
      <c r="A44" s="212" t="n">
        <v>32</v>
      </c>
      <c r="B44" s="213" t="n">
        <v>210188</v>
      </c>
      <c r="C44" s="214" t="s">
        <v>525</v>
      </c>
      <c r="D44" s="215" t="s">
        <v>408</v>
      </c>
      <c r="E44" s="216" t="s">
        <v>50</v>
      </c>
      <c r="F44" s="217" t="n">
        <v>100</v>
      </c>
      <c r="G44" s="218" t="n">
        <v>0.125</v>
      </c>
      <c r="H44" s="222" t="n">
        <v>12.982</v>
      </c>
      <c r="I44" s="220" t="n">
        <v>21.23</v>
      </c>
    </row>
    <row r="45" customFormat="false" ht="30" hidden="false" customHeight="false" outlineLevel="0" collapsed="false">
      <c r="A45" s="212" t="n">
        <v>33</v>
      </c>
      <c r="B45" s="213" t="n">
        <v>210189</v>
      </c>
      <c r="C45" s="214" t="s">
        <v>526</v>
      </c>
      <c r="D45" s="215" t="s">
        <v>408</v>
      </c>
      <c r="E45" s="216" t="s">
        <v>50</v>
      </c>
      <c r="F45" s="217" t="n">
        <v>120</v>
      </c>
      <c r="G45" s="218" t="n">
        <v>0.047</v>
      </c>
      <c r="H45" s="222" t="n">
        <v>8.856</v>
      </c>
      <c r="I45" s="220" t="n">
        <v>11.957</v>
      </c>
    </row>
    <row r="46" customFormat="false" ht="30" hidden="false" customHeight="false" outlineLevel="0" collapsed="false">
      <c r="A46" s="212" t="n">
        <v>34</v>
      </c>
      <c r="B46" s="213" t="n">
        <v>210190</v>
      </c>
      <c r="C46" s="214" t="s">
        <v>527</v>
      </c>
      <c r="D46" s="215" t="s">
        <v>408</v>
      </c>
      <c r="E46" s="216" t="s">
        <v>50</v>
      </c>
      <c r="F46" s="217" t="n">
        <v>144</v>
      </c>
      <c r="G46" s="218" t="n">
        <v>0.089</v>
      </c>
      <c r="H46" s="219" t="n">
        <v>7.658</v>
      </c>
      <c r="I46" s="220" t="n">
        <v>13.53</v>
      </c>
    </row>
    <row r="47" customFormat="false" ht="30" hidden="false" customHeight="false" outlineLevel="0" collapsed="false">
      <c r="A47" s="212" t="n">
        <v>35</v>
      </c>
      <c r="B47" s="213" t="n">
        <v>210191</v>
      </c>
      <c r="C47" s="214" t="s">
        <v>528</v>
      </c>
      <c r="D47" s="215" t="s">
        <v>408</v>
      </c>
      <c r="E47" s="216" t="s">
        <v>50</v>
      </c>
      <c r="F47" s="217" t="n">
        <v>84</v>
      </c>
      <c r="G47" s="218" t="n">
        <v>0.144</v>
      </c>
      <c r="H47" s="219" t="n">
        <v>12.183</v>
      </c>
      <c r="I47" s="220" t="n">
        <v>21.684</v>
      </c>
    </row>
    <row r="48" customFormat="false" ht="30" hidden="false" customHeight="false" outlineLevel="0" collapsed="false">
      <c r="A48" s="212" t="n">
        <v>36</v>
      </c>
      <c r="B48" s="213" t="n">
        <v>210192</v>
      </c>
      <c r="C48" s="214" t="s">
        <v>529</v>
      </c>
      <c r="D48" s="215" t="s">
        <v>408</v>
      </c>
      <c r="E48" s="216" t="s">
        <v>50</v>
      </c>
      <c r="F48" s="217" t="n">
        <v>124</v>
      </c>
      <c r="G48" s="218" t="n">
        <v>0.112</v>
      </c>
      <c r="H48" s="219" t="n">
        <v>10.044</v>
      </c>
      <c r="I48" s="220" t="n">
        <v>17.434</v>
      </c>
    </row>
    <row r="49" customFormat="false" ht="30" hidden="false" customHeight="false" outlineLevel="0" collapsed="false">
      <c r="A49" s="212" t="n">
        <v>37</v>
      </c>
      <c r="B49" s="213" t="n">
        <v>210193</v>
      </c>
      <c r="C49" s="214" t="s">
        <v>530</v>
      </c>
      <c r="D49" s="215" t="s">
        <v>408</v>
      </c>
      <c r="E49" s="216" t="s">
        <v>50</v>
      </c>
      <c r="F49" s="217" t="n">
        <v>144</v>
      </c>
      <c r="G49" s="218" t="n">
        <v>0.098</v>
      </c>
      <c r="H49" s="219" t="n">
        <v>8.824</v>
      </c>
      <c r="I49" s="220" t="n">
        <v>15.29</v>
      </c>
    </row>
    <row r="50" customFormat="false" ht="30" hidden="false" customHeight="false" outlineLevel="0" collapsed="false">
      <c r="A50" s="212" t="n">
        <v>38</v>
      </c>
      <c r="B50" s="224" t="n">
        <v>210194</v>
      </c>
      <c r="C50" s="214" t="s">
        <v>531</v>
      </c>
      <c r="D50" s="215" t="s">
        <v>408</v>
      </c>
      <c r="E50" s="216" t="s">
        <v>50</v>
      </c>
      <c r="F50" s="217" t="n">
        <v>62</v>
      </c>
      <c r="G50" s="218" t="n">
        <v>0.056</v>
      </c>
      <c r="H50" s="219" t="n">
        <v>5.919</v>
      </c>
      <c r="I50" s="220" t="n">
        <v>9.614</v>
      </c>
    </row>
    <row r="51" customFormat="false" ht="30" hidden="false" customHeight="false" outlineLevel="0" collapsed="false">
      <c r="A51" s="212" t="n">
        <v>39</v>
      </c>
      <c r="B51" s="224" t="n">
        <v>210195</v>
      </c>
      <c r="C51" s="214" t="s">
        <v>532</v>
      </c>
      <c r="D51" s="215" t="s">
        <v>408</v>
      </c>
      <c r="E51" s="216" t="s">
        <v>50</v>
      </c>
      <c r="F51" s="217" t="n">
        <v>72</v>
      </c>
      <c r="G51" s="218" t="n">
        <v>0.049</v>
      </c>
      <c r="H51" s="219" t="n">
        <v>5.303</v>
      </c>
      <c r="I51" s="220" t="n">
        <v>8.536</v>
      </c>
    </row>
    <row r="52" customFormat="false" ht="30" hidden="false" customHeight="false" outlineLevel="0" collapsed="false">
      <c r="A52" s="212" t="n">
        <v>40</v>
      </c>
      <c r="B52" s="213" t="n">
        <v>210196</v>
      </c>
      <c r="C52" s="214" t="s">
        <v>533</v>
      </c>
      <c r="D52" s="215" t="s">
        <v>408</v>
      </c>
      <c r="E52" s="216" t="s">
        <v>50</v>
      </c>
      <c r="F52" s="217" t="n">
        <v>150</v>
      </c>
      <c r="G52" s="218" t="n">
        <v>0.011</v>
      </c>
      <c r="H52" s="219" t="n">
        <v>1.232</v>
      </c>
      <c r="I52" s="220" t="n">
        <v>1.958</v>
      </c>
    </row>
    <row r="53" customFormat="false" ht="30" hidden="false" customHeight="false" outlineLevel="0" collapsed="false">
      <c r="A53" s="212" t="n">
        <v>41</v>
      </c>
      <c r="B53" s="213" t="n">
        <v>210197</v>
      </c>
      <c r="C53" s="214" t="s">
        <v>534</v>
      </c>
      <c r="D53" s="215" t="s">
        <v>408</v>
      </c>
      <c r="E53" s="216" t="s">
        <v>50</v>
      </c>
      <c r="F53" s="217" t="n">
        <v>100</v>
      </c>
      <c r="G53" s="218" t="n">
        <v>0.019</v>
      </c>
      <c r="H53" s="219" t="n">
        <v>1.858</v>
      </c>
      <c r="I53" s="220" t="n">
        <v>3.112</v>
      </c>
    </row>
    <row r="54" customFormat="false" ht="30" hidden="false" customHeight="false" outlineLevel="0" collapsed="false">
      <c r="A54" s="212" t="n">
        <v>42</v>
      </c>
      <c r="B54" s="213" t="n">
        <v>210198</v>
      </c>
      <c r="C54" s="214" t="s">
        <v>535</v>
      </c>
      <c r="D54" s="215" t="s">
        <v>408</v>
      </c>
      <c r="E54" s="216" t="s">
        <v>50</v>
      </c>
      <c r="F54" s="217" t="n">
        <v>50</v>
      </c>
      <c r="G54" s="218" t="n">
        <v>0.023</v>
      </c>
      <c r="H54" s="219" t="n">
        <v>3.899</v>
      </c>
      <c r="I54" s="220" t="n">
        <v>5.417</v>
      </c>
    </row>
    <row r="55" customFormat="false" ht="30" hidden="false" customHeight="false" outlineLevel="0" collapsed="false">
      <c r="A55" s="212" t="n">
        <v>43</v>
      </c>
      <c r="B55" s="213" t="n">
        <v>210199</v>
      </c>
      <c r="C55" s="214" t="s">
        <v>536</v>
      </c>
      <c r="D55" s="215" t="s">
        <v>408</v>
      </c>
      <c r="E55" s="216" t="s">
        <v>50</v>
      </c>
      <c r="F55" s="217" t="n">
        <v>50</v>
      </c>
      <c r="G55" s="218" t="n">
        <v>0.039</v>
      </c>
      <c r="H55" s="219" t="n">
        <v>5.109</v>
      </c>
      <c r="I55" s="220" t="n">
        <v>7.682</v>
      </c>
    </row>
    <row r="56" customFormat="false" ht="15" hidden="false" customHeight="false" outlineLevel="0" collapsed="false">
      <c r="A56" s="212" t="n">
        <v>44</v>
      </c>
      <c r="B56" s="213" t="n">
        <v>210200</v>
      </c>
      <c r="C56" s="214" t="s">
        <v>537</v>
      </c>
      <c r="D56" s="215" t="s">
        <v>408</v>
      </c>
      <c r="E56" s="216" t="s">
        <v>50</v>
      </c>
      <c r="F56" s="217" t="n">
        <v>68</v>
      </c>
      <c r="G56" s="218" t="n">
        <v>0.05</v>
      </c>
      <c r="H56" s="219" t="n">
        <v>4.32</v>
      </c>
      <c r="I56" s="220" t="n">
        <v>7.619</v>
      </c>
    </row>
    <row r="57" customFormat="false" ht="15" hidden="false" customHeight="false" outlineLevel="0" collapsed="false">
      <c r="A57" s="212" t="n">
        <v>45</v>
      </c>
      <c r="B57" s="213" t="n">
        <v>210201</v>
      </c>
      <c r="C57" s="214" t="s">
        <v>538</v>
      </c>
      <c r="D57" s="215" t="s">
        <v>408</v>
      </c>
      <c r="E57" s="216" t="s">
        <v>50</v>
      </c>
      <c r="F57" s="217" t="n">
        <v>68</v>
      </c>
      <c r="G57" s="218" t="n">
        <v>0.088</v>
      </c>
      <c r="H57" s="219" t="n">
        <v>7.452</v>
      </c>
      <c r="I57" s="220" t="n">
        <v>13.258</v>
      </c>
    </row>
    <row r="58" customFormat="false" ht="15" hidden="false" customHeight="false" outlineLevel="0" collapsed="false">
      <c r="A58" s="212" t="n">
        <v>46</v>
      </c>
      <c r="B58" s="213" t="n">
        <v>210202</v>
      </c>
      <c r="C58" s="214" t="s">
        <v>539</v>
      </c>
      <c r="D58" s="215" t="s">
        <v>408</v>
      </c>
      <c r="E58" s="216" t="s">
        <v>50</v>
      </c>
      <c r="F58" s="217" t="n">
        <v>44</v>
      </c>
      <c r="G58" s="218" t="n">
        <v>0.121</v>
      </c>
      <c r="H58" s="219" t="n">
        <v>10.098</v>
      </c>
      <c r="I58" s="220" t="n">
        <v>18.082</v>
      </c>
    </row>
    <row r="59" customFormat="false" ht="15" hidden="false" customHeight="false" outlineLevel="0" collapsed="false">
      <c r="A59" s="212" t="n">
        <v>47</v>
      </c>
      <c r="B59" s="213" t="n">
        <v>210205</v>
      </c>
      <c r="C59" s="214" t="s">
        <v>540</v>
      </c>
      <c r="D59" s="215" t="s">
        <v>408</v>
      </c>
      <c r="E59" s="216" t="s">
        <v>50</v>
      </c>
      <c r="F59" s="217" t="n">
        <v>48</v>
      </c>
      <c r="G59" s="218" t="n">
        <v>0.038</v>
      </c>
      <c r="H59" s="219" t="n">
        <v>3.392</v>
      </c>
      <c r="I59" s="220" t="n">
        <v>5.899</v>
      </c>
    </row>
    <row r="60" customFormat="false" ht="15" hidden="false" customHeight="false" outlineLevel="0" collapsed="false">
      <c r="A60" s="212" t="n">
        <v>48</v>
      </c>
      <c r="B60" s="213" t="n">
        <v>210206</v>
      </c>
      <c r="C60" s="214" t="s">
        <v>541</v>
      </c>
      <c r="D60" s="215" t="s">
        <v>408</v>
      </c>
      <c r="E60" s="216" t="s">
        <v>50</v>
      </c>
      <c r="F60" s="217" t="n">
        <v>52</v>
      </c>
      <c r="G60" s="218" t="n">
        <v>0.051</v>
      </c>
      <c r="H60" s="219" t="n">
        <v>4.893</v>
      </c>
      <c r="I60" s="220" t="n">
        <v>8.258</v>
      </c>
    </row>
    <row r="61" customFormat="false" ht="15" hidden="false" customHeight="false" outlineLevel="0" collapsed="false">
      <c r="A61" s="212" t="n">
        <v>49</v>
      </c>
      <c r="B61" s="213" t="n">
        <v>210207</v>
      </c>
      <c r="C61" s="214" t="s">
        <v>542</v>
      </c>
      <c r="D61" s="215" t="s">
        <v>408</v>
      </c>
      <c r="E61" s="216" t="s">
        <v>50</v>
      </c>
      <c r="F61" s="217" t="n">
        <v>48</v>
      </c>
      <c r="G61" s="218" t="n">
        <v>0.086</v>
      </c>
      <c r="H61" s="219" t="n">
        <v>8.122</v>
      </c>
      <c r="I61" s="220" t="n">
        <v>13.796</v>
      </c>
    </row>
    <row r="62" customFormat="false" ht="15" hidden="false" customHeight="false" outlineLevel="0" collapsed="false">
      <c r="A62" s="212" t="n">
        <v>50</v>
      </c>
      <c r="B62" s="213" t="n">
        <v>210208</v>
      </c>
      <c r="C62" s="214" t="s">
        <v>543</v>
      </c>
      <c r="D62" s="215" t="s">
        <v>408</v>
      </c>
      <c r="E62" s="216" t="s">
        <v>50</v>
      </c>
      <c r="F62" s="217" t="n">
        <v>32</v>
      </c>
      <c r="G62" s="218" t="n">
        <v>0.064</v>
      </c>
      <c r="H62" s="219" t="n">
        <v>6.405</v>
      </c>
      <c r="I62" s="220" t="n">
        <v>10.628</v>
      </c>
    </row>
    <row r="63" customFormat="false" ht="15" hidden="false" customHeight="false" outlineLevel="0" collapsed="false">
      <c r="A63" s="212" t="n">
        <v>51</v>
      </c>
      <c r="B63" s="213" t="n">
        <v>210209</v>
      </c>
      <c r="C63" s="214" t="s">
        <v>544</v>
      </c>
      <c r="D63" s="215" t="s">
        <v>408</v>
      </c>
      <c r="E63" s="216" t="s">
        <v>50</v>
      </c>
      <c r="F63" s="217" t="n">
        <v>48</v>
      </c>
      <c r="G63" s="218" t="n">
        <v>0.048</v>
      </c>
      <c r="H63" s="219" t="n">
        <v>4.85</v>
      </c>
      <c r="I63" s="220" t="n">
        <v>8.017</v>
      </c>
    </row>
    <row r="64" customFormat="false" ht="30" hidden="false" customHeight="false" outlineLevel="0" collapsed="false">
      <c r="A64" s="212" t="n">
        <v>52</v>
      </c>
      <c r="B64" s="213" t="n">
        <v>210223</v>
      </c>
      <c r="C64" s="214" t="s">
        <v>545</v>
      </c>
      <c r="D64" s="215" t="s">
        <v>408</v>
      </c>
      <c r="E64" s="216" t="s">
        <v>50</v>
      </c>
      <c r="F64" s="217" t="n">
        <v>40</v>
      </c>
      <c r="G64" s="218" t="n">
        <v>0.045</v>
      </c>
      <c r="H64" s="219" t="n">
        <v>5.606</v>
      </c>
      <c r="I64" s="220" t="n">
        <v>8.575</v>
      </c>
    </row>
    <row r="65" customFormat="false" ht="15" hidden="false" customHeight="false" outlineLevel="0" collapsed="false">
      <c r="A65" s="212" t="n">
        <v>53</v>
      </c>
      <c r="B65" s="213" t="n">
        <v>210225</v>
      </c>
      <c r="C65" s="214" t="s">
        <v>546</v>
      </c>
      <c r="D65" s="215" t="s">
        <v>408</v>
      </c>
      <c r="E65" s="216" t="s">
        <v>50</v>
      </c>
      <c r="F65" s="217" t="n">
        <v>40</v>
      </c>
      <c r="G65" s="218" t="n">
        <v>0.071</v>
      </c>
      <c r="H65" s="219" t="n">
        <v>6.135</v>
      </c>
      <c r="I65" s="220" t="n">
        <v>10.82</v>
      </c>
    </row>
    <row r="66" customFormat="false" ht="15" hidden="false" customHeight="false" outlineLevel="0" collapsed="false">
      <c r="A66" s="212" t="n">
        <v>54</v>
      </c>
      <c r="B66" s="213" t="n">
        <v>210226</v>
      </c>
      <c r="C66" s="214" t="s">
        <v>547</v>
      </c>
      <c r="D66" s="215" t="s">
        <v>408</v>
      </c>
      <c r="E66" s="216" t="s">
        <v>50</v>
      </c>
      <c r="F66" s="217" t="n">
        <v>64</v>
      </c>
      <c r="G66" s="218" t="n">
        <v>0.09</v>
      </c>
      <c r="H66" s="219" t="n">
        <v>7.463</v>
      </c>
      <c r="I66" s="220" t="n">
        <v>13.401</v>
      </c>
    </row>
    <row r="67" customFormat="false" ht="15" hidden="false" customHeight="false" outlineLevel="0" collapsed="false">
      <c r="A67" s="212" t="n">
        <v>55</v>
      </c>
      <c r="B67" s="213" t="n">
        <v>210229</v>
      </c>
      <c r="C67" s="214" t="s">
        <v>548</v>
      </c>
      <c r="D67" s="215" t="s">
        <v>408</v>
      </c>
      <c r="E67" s="216" t="s">
        <v>504</v>
      </c>
      <c r="F67" s="217" t="n">
        <v>60</v>
      </c>
      <c r="G67" s="218" t="n">
        <v>0.031</v>
      </c>
      <c r="H67" s="219" t="n">
        <v>2.852</v>
      </c>
      <c r="I67" s="220" t="n">
        <v>4.897</v>
      </c>
    </row>
    <row r="68" customFormat="false" ht="15" hidden="false" customHeight="false" outlineLevel="0" collapsed="false">
      <c r="A68" s="212" t="n">
        <v>56</v>
      </c>
      <c r="B68" s="213" t="n">
        <v>210230</v>
      </c>
      <c r="C68" s="214" t="s">
        <v>549</v>
      </c>
      <c r="D68" s="215" t="s">
        <v>408</v>
      </c>
      <c r="E68" s="216" t="s">
        <v>504</v>
      </c>
      <c r="F68" s="217" t="n">
        <v>48</v>
      </c>
      <c r="G68" s="218" t="n">
        <v>0.041</v>
      </c>
      <c r="H68" s="219" t="n">
        <v>3.694</v>
      </c>
      <c r="I68" s="220" t="n">
        <v>6.399</v>
      </c>
    </row>
    <row r="69" customFormat="false" ht="15" hidden="false" customHeight="false" outlineLevel="0" collapsed="false">
      <c r="A69" s="212" t="n">
        <v>57</v>
      </c>
      <c r="B69" s="213" t="n">
        <v>210232</v>
      </c>
      <c r="C69" s="214" t="s">
        <v>550</v>
      </c>
      <c r="D69" s="215" t="s">
        <v>408</v>
      </c>
      <c r="E69" s="216" t="s">
        <v>50</v>
      </c>
      <c r="F69" s="217" t="n">
        <v>60</v>
      </c>
      <c r="G69" s="218" t="n">
        <v>0.103</v>
      </c>
      <c r="H69" s="219" t="n">
        <v>8.64</v>
      </c>
      <c r="I69" s="220" t="n">
        <v>15.436</v>
      </c>
    </row>
    <row r="70" customFormat="false" ht="15" hidden="false" customHeight="false" outlineLevel="0" collapsed="false">
      <c r="A70" s="212" t="n">
        <v>58</v>
      </c>
      <c r="B70" s="213" t="n">
        <v>210233</v>
      </c>
      <c r="C70" s="214" t="s">
        <v>551</v>
      </c>
      <c r="D70" s="215" t="s">
        <v>408</v>
      </c>
      <c r="E70" s="216" t="s">
        <v>50</v>
      </c>
      <c r="F70" s="217" t="n">
        <v>100</v>
      </c>
      <c r="G70" s="218" t="n">
        <v>0.155</v>
      </c>
      <c r="H70" s="219" t="n">
        <v>12.82</v>
      </c>
      <c r="I70" s="220" t="n">
        <v>23.047</v>
      </c>
    </row>
    <row r="71" customFormat="false" ht="15" hidden="false" customHeight="false" outlineLevel="0" collapsed="false">
      <c r="A71" s="212" t="n">
        <v>59</v>
      </c>
      <c r="B71" s="213" t="n">
        <v>210234</v>
      </c>
      <c r="C71" s="214" t="s">
        <v>552</v>
      </c>
      <c r="D71" s="215" t="s">
        <v>408</v>
      </c>
      <c r="E71" s="216" t="s">
        <v>50</v>
      </c>
      <c r="F71" s="217" t="n">
        <v>36</v>
      </c>
      <c r="G71" s="218" t="n">
        <v>0.167</v>
      </c>
      <c r="H71" s="219" t="n">
        <v>13.76</v>
      </c>
      <c r="I71" s="220" t="n">
        <v>24.779</v>
      </c>
    </row>
    <row r="72" customFormat="false" ht="15" hidden="false" customHeight="false" outlineLevel="0" collapsed="false">
      <c r="A72" s="212" t="n">
        <v>60</v>
      </c>
      <c r="B72" s="213" t="n">
        <v>210235</v>
      </c>
      <c r="C72" s="214" t="s">
        <v>553</v>
      </c>
      <c r="D72" s="215" t="s">
        <v>408</v>
      </c>
      <c r="E72" s="216" t="s">
        <v>50</v>
      </c>
      <c r="F72" s="217" t="n">
        <v>52</v>
      </c>
      <c r="G72" s="218" t="n">
        <v>0.202</v>
      </c>
      <c r="H72" s="219" t="n">
        <v>16.168</v>
      </c>
      <c r="I72" s="220" t="n">
        <v>29.496</v>
      </c>
    </row>
    <row r="73" customFormat="false" ht="15" hidden="false" customHeight="false" outlineLevel="0" collapsed="false">
      <c r="A73" s="212" t="n">
        <v>61</v>
      </c>
      <c r="B73" s="213" t="n">
        <v>210242</v>
      </c>
      <c r="C73" s="214" t="s">
        <v>554</v>
      </c>
      <c r="D73" s="215" t="s">
        <v>408</v>
      </c>
      <c r="E73" s="216" t="s">
        <v>50</v>
      </c>
      <c r="F73" s="217" t="n">
        <v>90</v>
      </c>
      <c r="G73" s="218" t="n">
        <v>2.472</v>
      </c>
      <c r="H73" s="219" t="n">
        <v>157.086</v>
      </c>
      <c r="I73" s="220" t="n">
        <v>320.189</v>
      </c>
    </row>
    <row r="74" customFormat="false" ht="30" hidden="false" customHeight="false" outlineLevel="0" collapsed="false">
      <c r="A74" s="212" t="n">
        <v>62</v>
      </c>
      <c r="B74" s="213" t="n">
        <v>210262</v>
      </c>
      <c r="C74" s="214" t="s">
        <v>555</v>
      </c>
      <c r="D74" s="215" t="s">
        <v>408</v>
      </c>
      <c r="E74" s="216" t="s">
        <v>50</v>
      </c>
      <c r="F74" s="217" t="n">
        <v>16</v>
      </c>
      <c r="G74" s="218" t="n">
        <v>0.332</v>
      </c>
      <c r="H74" s="219" t="n">
        <v>26.568</v>
      </c>
      <c r="I74" s="220" t="n">
        <v>48.473</v>
      </c>
    </row>
    <row r="75" customFormat="false" ht="30" hidden="false" customHeight="false" outlineLevel="0" collapsed="false">
      <c r="A75" s="212" t="n">
        <v>63</v>
      </c>
      <c r="B75" s="213" t="n">
        <v>210269</v>
      </c>
      <c r="C75" s="214" t="s">
        <v>556</v>
      </c>
      <c r="D75" s="215" t="s">
        <v>408</v>
      </c>
      <c r="E75" s="216" t="s">
        <v>50</v>
      </c>
      <c r="F75" s="221" t="n">
        <v>30</v>
      </c>
      <c r="G75" s="218" t="n">
        <v>0.141</v>
      </c>
      <c r="H75" s="223" t="n">
        <v>8.964</v>
      </c>
      <c r="I75" s="220" t="n">
        <v>18.267</v>
      </c>
    </row>
    <row r="76" customFormat="false" ht="30" hidden="false" customHeight="false" outlineLevel="0" collapsed="false">
      <c r="A76" s="212" t="n">
        <v>64</v>
      </c>
      <c r="B76" s="213" t="n">
        <v>210270</v>
      </c>
      <c r="C76" s="214" t="s">
        <v>557</v>
      </c>
      <c r="D76" s="215" t="s">
        <v>408</v>
      </c>
      <c r="E76" s="216" t="s">
        <v>50</v>
      </c>
      <c r="F76" s="221" t="n">
        <v>30</v>
      </c>
      <c r="G76" s="218" t="n">
        <v>0.176</v>
      </c>
      <c r="H76" s="223" t="n">
        <v>10.671</v>
      </c>
      <c r="I76" s="220" t="n">
        <v>22.283</v>
      </c>
    </row>
    <row r="77" customFormat="false" ht="30" hidden="false" customHeight="false" outlineLevel="0" collapsed="false">
      <c r="A77" s="212" t="n">
        <v>65</v>
      </c>
      <c r="B77" s="213" t="n">
        <v>210271</v>
      </c>
      <c r="C77" s="214" t="s">
        <v>558</v>
      </c>
      <c r="D77" s="215" t="s">
        <v>408</v>
      </c>
      <c r="E77" s="216" t="s">
        <v>50</v>
      </c>
      <c r="F77" s="221" t="n">
        <v>18</v>
      </c>
      <c r="G77" s="218" t="n">
        <v>0.213</v>
      </c>
      <c r="H77" s="223" t="n">
        <v>12.917</v>
      </c>
      <c r="I77" s="220" t="n">
        <v>26.971</v>
      </c>
    </row>
    <row r="78" customFormat="false" ht="30" hidden="false" customHeight="false" outlineLevel="0" collapsed="false">
      <c r="A78" s="212" t="n">
        <v>66</v>
      </c>
      <c r="B78" s="213" t="n">
        <v>210272</v>
      </c>
      <c r="C78" s="214" t="s">
        <v>559</v>
      </c>
      <c r="D78" s="215" t="s">
        <v>408</v>
      </c>
      <c r="E78" s="216" t="s">
        <v>50</v>
      </c>
      <c r="F78" s="221" t="n">
        <v>16</v>
      </c>
      <c r="G78" s="218" t="n">
        <v>0.263</v>
      </c>
      <c r="H78" s="223" t="n">
        <v>15.552</v>
      </c>
      <c r="I78" s="220" t="n">
        <v>32.905</v>
      </c>
    </row>
    <row r="79" customFormat="false" ht="30" hidden="false" customHeight="false" outlineLevel="0" collapsed="false">
      <c r="A79" s="212" t="n">
        <v>67</v>
      </c>
      <c r="B79" s="224" t="n">
        <v>210275</v>
      </c>
      <c r="C79" s="214" t="s">
        <v>560</v>
      </c>
      <c r="D79" s="215" t="s">
        <v>408</v>
      </c>
      <c r="E79" s="216" t="s">
        <v>50</v>
      </c>
      <c r="F79" s="217" t="n">
        <v>10</v>
      </c>
      <c r="G79" s="218" t="n">
        <v>0.42075</v>
      </c>
      <c r="H79" s="219" t="n">
        <v>29.825</v>
      </c>
      <c r="I79" s="220" t="n">
        <v>57.586</v>
      </c>
    </row>
    <row r="80" customFormat="false" ht="30" hidden="false" customHeight="false" outlineLevel="0" collapsed="false">
      <c r="A80" s="212" t="n">
        <v>68</v>
      </c>
      <c r="B80" s="224" t="n">
        <v>210276</v>
      </c>
      <c r="C80" s="214" t="s">
        <v>561</v>
      </c>
      <c r="D80" s="215" t="s">
        <v>408</v>
      </c>
      <c r="E80" s="216" t="s">
        <v>50</v>
      </c>
      <c r="F80" s="217" t="n">
        <v>10</v>
      </c>
      <c r="G80" s="218" t="n">
        <v>0.5253</v>
      </c>
      <c r="H80" s="219" t="n">
        <v>35.304</v>
      </c>
      <c r="I80" s="220" t="n">
        <v>69.963</v>
      </c>
    </row>
    <row r="81" customFormat="false" ht="30" hidden="false" customHeight="false" outlineLevel="0" collapsed="false">
      <c r="A81" s="212" t="n">
        <v>69</v>
      </c>
      <c r="B81" s="224" t="n">
        <v>210277</v>
      </c>
      <c r="C81" s="214" t="s">
        <v>562</v>
      </c>
      <c r="D81" s="215" t="s">
        <v>408</v>
      </c>
      <c r="E81" s="216" t="s">
        <v>50</v>
      </c>
      <c r="F81" s="217" t="n">
        <v>6</v>
      </c>
      <c r="G81" s="218" t="n">
        <v>0.6375</v>
      </c>
      <c r="H81" s="219" t="n">
        <v>42.005</v>
      </c>
      <c r="I81" s="220" t="n">
        <v>84.067</v>
      </c>
    </row>
    <row r="82" customFormat="false" ht="30" hidden="false" customHeight="false" outlineLevel="0" collapsed="false">
      <c r="A82" s="212" t="n">
        <v>70</v>
      </c>
      <c r="B82" s="224" t="n">
        <v>210278</v>
      </c>
      <c r="C82" s="214" t="s">
        <v>563</v>
      </c>
      <c r="D82" s="215" t="s">
        <v>408</v>
      </c>
      <c r="E82" s="216" t="s">
        <v>50</v>
      </c>
      <c r="F82" s="217" t="n">
        <v>10</v>
      </c>
      <c r="G82" s="218" t="n">
        <v>0.78795</v>
      </c>
      <c r="H82" s="219" t="n">
        <v>49.869</v>
      </c>
      <c r="I82" s="220" t="n">
        <v>101.858</v>
      </c>
    </row>
    <row r="83" customFormat="false" ht="15" hidden="false" customHeight="false" outlineLevel="0" collapsed="false">
      <c r="A83" s="212" t="n">
        <v>71</v>
      </c>
      <c r="B83" s="225" t="n">
        <v>210280</v>
      </c>
      <c r="C83" s="226" t="s">
        <v>564</v>
      </c>
      <c r="D83" s="227" t="s">
        <v>408</v>
      </c>
      <c r="E83" s="228" t="s">
        <v>55</v>
      </c>
      <c r="F83" s="229" t="n">
        <v>100</v>
      </c>
      <c r="G83" s="230" t="n">
        <v>0.02562</v>
      </c>
      <c r="H83" s="231" t="n">
        <v>2.334</v>
      </c>
      <c r="I83" s="232" t="n">
        <v>4.024</v>
      </c>
    </row>
    <row r="84" customFormat="false" ht="30" hidden="false" customHeight="false" outlineLevel="0" collapsed="false">
      <c r="A84" s="212" t="n">
        <v>72</v>
      </c>
      <c r="B84" s="213" t="n">
        <v>210340</v>
      </c>
      <c r="C84" s="214" t="s">
        <v>565</v>
      </c>
      <c r="D84" s="215" t="s">
        <v>408</v>
      </c>
      <c r="E84" s="216" t="s">
        <v>50</v>
      </c>
      <c r="F84" s="217" t="n">
        <v>30</v>
      </c>
      <c r="G84" s="218" t="n">
        <v>0.288</v>
      </c>
      <c r="H84" s="222" t="n">
        <v>24.938</v>
      </c>
      <c r="I84" s="220" t="n">
        <v>43.94</v>
      </c>
    </row>
    <row r="85" customFormat="false" ht="30" hidden="false" customHeight="false" outlineLevel="0" collapsed="false">
      <c r="A85" s="212" t="n">
        <v>73</v>
      </c>
      <c r="B85" s="213" t="n">
        <v>210341</v>
      </c>
      <c r="C85" s="214" t="s">
        <v>566</v>
      </c>
      <c r="D85" s="215" t="s">
        <v>408</v>
      </c>
      <c r="E85" s="216" t="s">
        <v>50</v>
      </c>
      <c r="F85" s="217" t="n">
        <v>30</v>
      </c>
      <c r="G85" s="218" t="n">
        <v>0.3155</v>
      </c>
      <c r="H85" s="222" t="n">
        <v>26.525</v>
      </c>
      <c r="I85" s="220" t="n">
        <v>47.342</v>
      </c>
    </row>
    <row r="86" customFormat="false" ht="30" hidden="false" customHeight="false" outlineLevel="0" collapsed="false">
      <c r="A86" s="212" t="n">
        <v>74</v>
      </c>
      <c r="B86" s="213" t="n">
        <v>210342</v>
      </c>
      <c r="C86" s="214" t="s">
        <v>567</v>
      </c>
      <c r="D86" s="215" t="s">
        <v>408</v>
      </c>
      <c r="E86" s="216" t="s">
        <v>50</v>
      </c>
      <c r="F86" s="217" t="n">
        <v>10</v>
      </c>
      <c r="G86" s="218" t="n">
        <v>0.8639</v>
      </c>
      <c r="H86" s="222" t="n">
        <v>58.515</v>
      </c>
      <c r="I86" s="220" t="n">
        <v>115.515</v>
      </c>
    </row>
    <row r="87" customFormat="false" ht="30" hidden="false" customHeight="false" outlineLevel="0" collapsed="false">
      <c r="A87" s="212" t="n">
        <v>75</v>
      </c>
      <c r="B87" s="213" t="n">
        <v>210343</v>
      </c>
      <c r="C87" s="214" t="s">
        <v>568</v>
      </c>
      <c r="D87" s="215" t="s">
        <v>408</v>
      </c>
      <c r="E87" s="216" t="s">
        <v>50</v>
      </c>
      <c r="F87" s="217" t="n">
        <v>10</v>
      </c>
      <c r="G87" s="218" t="n">
        <v>0.9466</v>
      </c>
      <c r="H87" s="222" t="n">
        <v>63.332</v>
      </c>
      <c r="I87" s="220" t="n">
        <v>125.789</v>
      </c>
    </row>
    <row r="88" customFormat="false" ht="30" hidden="false" customHeight="false" outlineLevel="0" collapsed="false">
      <c r="A88" s="212" t="n">
        <v>76</v>
      </c>
      <c r="B88" s="213" t="n">
        <v>210344</v>
      </c>
      <c r="C88" s="214" t="s">
        <v>569</v>
      </c>
      <c r="D88" s="215" t="s">
        <v>408</v>
      </c>
      <c r="E88" s="216" t="s">
        <v>50</v>
      </c>
      <c r="F88" s="217" t="n">
        <v>60</v>
      </c>
      <c r="G88" s="218" t="n">
        <v>0.0516</v>
      </c>
      <c r="H88" s="222" t="n">
        <v>3.824</v>
      </c>
      <c r="I88" s="220" t="n">
        <v>7.229</v>
      </c>
    </row>
    <row r="89" customFormat="false" ht="30" hidden="false" customHeight="false" outlineLevel="0" collapsed="false">
      <c r="A89" s="212" t="n">
        <v>77</v>
      </c>
      <c r="B89" s="213" t="n">
        <v>210345</v>
      </c>
      <c r="C89" s="214" t="s">
        <v>570</v>
      </c>
      <c r="D89" s="215" t="s">
        <v>408</v>
      </c>
      <c r="E89" s="216" t="s">
        <v>50</v>
      </c>
      <c r="F89" s="217" t="n">
        <v>72</v>
      </c>
      <c r="G89" s="218" t="n">
        <v>0.0521</v>
      </c>
      <c r="H89" s="222" t="n">
        <v>4.18</v>
      </c>
      <c r="I89" s="220" t="n">
        <v>7.618</v>
      </c>
    </row>
    <row r="90" customFormat="false" ht="15" hidden="false" customHeight="false" outlineLevel="0" collapsed="false">
      <c r="A90" s="212" t="n">
        <v>78</v>
      </c>
      <c r="B90" s="213" t="n">
        <v>210346</v>
      </c>
      <c r="C90" s="214" t="s">
        <v>571</v>
      </c>
      <c r="D90" s="215" t="s">
        <v>408</v>
      </c>
      <c r="E90" s="216" t="s">
        <v>50</v>
      </c>
      <c r="F90" s="217" t="n">
        <v>84</v>
      </c>
      <c r="G90" s="218" t="n">
        <v>0.029</v>
      </c>
      <c r="H90" s="219" t="n">
        <v>2.56</v>
      </c>
      <c r="I90" s="220" t="n">
        <v>4.473</v>
      </c>
    </row>
    <row r="91" customFormat="false" ht="15" hidden="false" customHeight="false" outlineLevel="0" collapsed="false">
      <c r="A91" s="233" t="n">
        <v>79</v>
      </c>
      <c r="B91" s="234" t="n">
        <v>210543</v>
      </c>
      <c r="C91" s="235" t="s">
        <v>572</v>
      </c>
      <c r="D91" s="236" t="s">
        <v>408</v>
      </c>
      <c r="E91" s="237" t="s">
        <v>55</v>
      </c>
      <c r="F91" s="238" t="n">
        <v>150</v>
      </c>
      <c r="G91" s="239" t="n">
        <v>0.023</v>
      </c>
      <c r="H91" s="240" t="n">
        <v>2.495</v>
      </c>
      <c r="I91" s="241" t="n">
        <v>4.013</v>
      </c>
    </row>
    <row r="92" customFormat="false" ht="12.75" hidden="false" customHeight="false" outlineLevel="0" collapsed="false">
      <c r="A92" s="242"/>
      <c r="B92" s="242"/>
      <c r="C92" s="243"/>
      <c r="D92" s="244"/>
      <c r="E92" s="245"/>
      <c r="F92" s="246"/>
      <c r="G92" s="247"/>
      <c r="H92" s="247"/>
      <c r="I92" s="247"/>
    </row>
    <row r="93" customFormat="false" ht="12.75" hidden="false" customHeight="false" outlineLevel="0" collapsed="false">
      <c r="A93" s="248" t="s">
        <v>476</v>
      </c>
      <c r="B93" s="248"/>
      <c r="C93" s="249"/>
      <c r="D93" s="248"/>
      <c r="E93" s="248"/>
      <c r="F93" s="248"/>
      <c r="G93" s="250" t="s">
        <v>477</v>
      </c>
      <c r="H93" s="249"/>
      <c r="I93" s="249"/>
    </row>
    <row r="94" customFormat="false" ht="12.75" hidden="false" customHeight="false" outlineLevel="0" collapsed="false">
      <c r="A94" s="248"/>
      <c r="B94" s="248"/>
      <c r="C94" s="249"/>
      <c r="D94" s="248"/>
      <c r="E94" s="248"/>
      <c r="F94" s="248"/>
      <c r="G94" s="250"/>
      <c r="H94" s="249"/>
      <c r="I94" s="249"/>
    </row>
  </sheetData>
  <mergeCells count="3">
    <mergeCell ref="A7:I7"/>
    <mergeCell ref="A8:I8"/>
    <mergeCell ref="A12:I12"/>
  </mergeCells>
  <conditionalFormatting sqref="A93:B94 D93:G94 F1:F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20.7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251"/>
      <c r="B1" s="252"/>
      <c r="C1" s="251"/>
      <c r="D1" s="253"/>
      <c r="E1" s="251"/>
      <c r="F1" s="254" t="s">
        <v>573</v>
      </c>
      <c r="G1" s="255"/>
      <c r="H1" s="256"/>
    </row>
    <row r="2" customFormat="false" ht="15" hidden="false" customHeight="false" outlineLevel="0" collapsed="false">
      <c r="A2" s="251"/>
      <c r="B2" s="252"/>
      <c r="C2" s="251"/>
      <c r="D2" s="253"/>
      <c r="E2" s="251"/>
      <c r="F2" s="254" t="s">
        <v>574</v>
      </c>
      <c r="G2" s="255"/>
      <c r="H2" s="256"/>
    </row>
    <row r="3" customFormat="false" ht="15" hidden="false" customHeight="false" outlineLevel="0" collapsed="false">
      <c r="A3" s="251"/>
      <c r="B3" s="252"/>
      <c r="C3" s="251"/>
      <c r="D3" s="253"/>
      <c r="E3" s="251"/>
      <c r="F3" s="254" t="s">
        <v>575</v>
      </c>
      <c r="G3" s="255"/>
      <c r="H3" s="256"/>
    </row>
    <row r="4" customFormat="false" ht="15" hidden="false" customHeight="false" outlineLevel="0" collapsed="false">
      <c r="A4" s="251"/>
      <c r="B4" s="252"/>
      <c r="C4" s="251"/>
      <c r="D4" s="253"/>
      <c r="E4" s="251"/>
      <c r="F4" s="254" t="s">
        <v>576</v>
      </c>
      <c r="G4" s="255"/>
      <c r="H4" s="256"/>
    </row>
    <row r="5" customFormat="false" ht="12.75" hidden="false" customHeight="false" outlineLevel="0" collapsed="false">
      <c r="A5" s="251"/>
      <c r="B5" s="252"/>
      <c r="C5" s="251"/>
      <c r="D5" s="253"/>
      <c r="E5" s="251"/>
      <c r="F5" s="251"/>
      <c r="G5" s="252"/>
      <c r="H5" s="256"/>
    </row>
    <row r="6" customFormat="false" ht="12.75" hidden="false" customHeight="false" outlineLevel="0" collapsed="false">
      <c r="A6" s="257" t="s">
        <v>577</v>
      </c>
      <c r="B6" s="257"/>
      <c r="C6" s="257"/>
      <c r="D6" s="257"/>
      <c r="E6" s="257"/>
      <c r="F6" s="257"/>
      <c r="G6" s="257"/>
      <c r="H6" s="257"/>
    </row>
    <row r="7" customFormat="false" ht="12.75" hidden="false" customHeight="false" outlineLevel="0" collapsed="false">
      <c r="A7" s="257" t="s">
        <v>578</v>
      </c>
      <c r="B7" s="257"/>
      <c r="C7" s="257"/>
      <c r="D7" s="257"/>
      <c r="E7" s="257"/>
      <c r="F7" s="257"/>
      <c r="G7" s="257"/>
      <c r="H7" s="257"/>
    </row>
    <row r="8" customFormat="false" ht="12.75" hidden="false" customHeight="false" outlineLevel="0" collapsed="false">
      <c r="A8" s="258"/>
      <c r="B8" s="258"/>
      <c r="C8" s="258"/>
      <c r="D8" s="258"/>
      <c r="E8" s="258"/>
      <c r="F8" s="258"/>
      <c r="G8" s="258"/>
      <c r="H8" s="258"/>
    </row>
    <row r="9" customFormat="false" ht="33.75" hidden="false" customHeight="false" outlineLevel="0" collapsed="false">
      <c r="A9" s="259" t="s">
        <v>10</v>
      </c>
      <c r="B9" s="259" t="s">
        <v>579</v>
      </c>
      <c r="C9" s="259" t="s">
        <v>580</v>
      </c>
      <c r="D9" s="259" t="s">
        <v>581</v>
      </c>
      <c r="E9" s="259" t="s">
        <v>487</v>
      </c>
      <c r="F9" s="259" t="s">
        <v>582</v>
      </c>
      <c r="G9" s="259" t="s">
        <v>583</v>
      </c>
      <c r="H9" s="259" t="s">
        <v>584</v>
      </c>
    </row>
    <row r="10" customFormat="false" ht="12.75" hidden="false" customHeight="false" outlineLevel="0" collapsed="false">
      <c r="A10" s="260" t="s">
        <v>585</v>
      </c>
      <c r="B10" s="261"/>
      <c r="C10" s="261"/>
      <c r="D10" s="261"/>
      <c r="E10" s="261"/>
      <c r="F10" s="262"/>
      <c r="G10" s="263"/>
      <c r="H10" s="264"/>
    </row>
    <row r="11" customFormat="false" ht="12.75" hidden="false" customHeight="false" outlineLevel="0" collapsed="false">
      <c r="A11" s="265" t="n">
        <v>210001</v>
      </c>
      <c r="B11" s="266" t="s">
        <v>586</v>
      </c>
      <c r="C11" s="267" t="s">
        <v>408</v>
      </c>
      <c r="D11" s="268" t="s">
        <v>587</v>
      </c>
      <c r="E11" s="267" t="s">
        <v>50</v>
      </c>
      <c r="F11" s="267" t="n">
        <v>50</v>
      </c>
      <c r="G11" s="266" t="s">
        <v>588</v>
      </c>
      <c r="H11" s="269" t="n">
        <v>33.93</v>
      </c>
    </row>
    <row r="12" customFormat="false" ht="12.75" hidden="false" customHeight="false" outlineLevel="0" collapsed="false">
      <c r="A12" s="265" t="n">
        <v>210002</v>
      </c>
      <c r="B12" s="266" t="s">
        <v>589</v>
      </c>
      <c r="C12" s="267" t="s">
        <v>408</v>
      </c>
      <c r="D12" s="268" t="s">
        <v>587</v>
      </c>
      <c r="E12" s="267" t="s">
        <v>50</v>
      </c>
      <c r="F12" s="267" t="n">
        <v>50</v>
      </c>
      <c r="G12" s="266" t="s">
        <v>588</v>
      </c>
      <c r="H12" s="269" t="n">
        <v>34.87</v>
      </c>
    </row>
    <row r="13" customFormat="false" ht="12.75" hidden="false" customHeight="false" outlineLevel="0" collapsed="false">
      <c r="A13" s="265" t="n">
        <v>210003</v>
      </c>
      <c r="B13" s="266" t="s">
        <v>590</v>
      </c>
      <c r="C13" s="267" t="s">
        <v>408</v>
      </c>
      <c r="D13" s="268" t="s">
        <v>587</v>
      </c>
      <c r="E13" s="267" t="s">
        <v>50</v>
      </c>
      <c r="F13" s="267" t="n">
        <v>50</v>
      </c>
      <c r="G13" s="266" t="s">
        <v>588</v>
      </c>
      <c r="H13" s="269" t="n">
        <v>32.65</v>
      </c>
    </row>
    <row r="14" customFormat="false" ht="12.75" hidden="false" customHeight="false" outlineLevel="0" collapsed="false">
      <c r="A14" s="265" t="n">
        <v>210004</v>
      </c>
      <c r="B14" s="266" t="s">
        <v>591</v>
      </c>
      <c r="C14" s="267" t="s">
        <v>408</v>
      </c>
      <c r="D14" s="268" t="s">
        <v>587</v>
      </c>
      <c r="E14" s="267" t="s">
        <v>55</v>
      </c>
      <c r="F14" s="267" t="n">
        <v>50</v>
      </c>
      <c r="G14" s="266" t="s">
        <v>588</v>
      </c>
      <c r="H14" s="269" t="n">
        <v>32.65</v>
      </c>
    </row>
    <row r="15" customFormat="false" ht="12.75" hidden="false" customHeight="false" outlineLevel="0" collapsed="false">
      <c r="A15" s="265" t="n">
        <v>210005</v>
      </c>
      <c r="B15" s="266" t="s">
        <v>592</v>
      </c>
      <c r="C15" s="267" t="s">
        <v>408</v>
      </c>
      <c r="D15" s="268" t="s">
        <v>587</v>
      </c>
      <c r="E15" s="267" t="s">
        <v>55</v>
      </c>
      <c r="F15" s="267" t="n">
        <v>70</v>
      </c>
      <c r="G15" s="266" t="s">
        <v>588</v>
      </c>
      <c r="H15" s="269" t="n">
        <v>22.73</v>
      </c>
    </row>
    <row r="16" customFormat="false" ht="12.75" hidden="false" customHeight="false" outlineLevel="0" collapsed="false">
      <c r="A16" s="265" t="n">
        <v>210006</v>
      </c>
      <c r="B16" s="266" t="s">
        <v>593</v>
      </c>
      <c r="C16" s="267" t="s">
        <v>408</v>
      </c>
      <c r="D16" s="268" t="s">
        <v>587</v>
      </c>
      <c r="E16" s="267" t="s">
        <v>55</v>
      </c>
      <c r="F16" s="267" t="n">
        <v>70</v>
      </c>
      <c r="G16" s="266" t="s">
        <v>588</v>
      </c>
      <c r="H16" s="269" t="n">
        <v>23.55</v>
      </c>
    </row>
    <row r="17" customFormat="false" ht="12.75" hidden="false" customHeight="false" outlineLevel="0" collapsed="false">
      <c r="A17" s="265" t="n">
        <v>210007</v>
      </c>
      <c r="B17" s="266" t="s">
        <v>594</v>
      </c>
      <c r="C17" s="267" t="s">
        <v>408</v>
      </c>
      <c r="D17" s="268" t="s">
        <v>587</v>
      </c>
      <c r="E17" s="267" t="s">
        <v>55</v>
      </c>
      <c r="F17" s="267" t="n">
        <v>70</v>
      </c>
      <c r="G17" s="266" t="s">
        <v>588</v>
      </c>
      <c r="H17" s="269" t="n">
        <v>23.47</v>
      </c>
    </row>
    <row r="18" customFormat="false" ht="12.75" hidden="false" customHeight="false" outlineLevel="0" collapsed="false">
      <c r="A18" s="265" t="n">
        <v>210008</v>
      </c>
      <c r="B18" s="266" t="s">
        <v>595</v>
      </c>
      <c r="C18" s="267" t="s">
        <v>408</v>
      </c>
      <c r="D18" s="268" t="s">
        <v>587</v>
      </c>
      <c r="E18" s="267" t="s">
        <v>55</v>
      </c>
      <c r="F18" s="267" t="n">
        <v>70</v>
      </c>
      <c r="G18" s="266" t="s">
        <v>588</v>
      </c>
      <c r="H18" s="269" t="n">
        <v>23.96</v>
      </c>
    </row>
    <row r="19" customFormat="false" ht="12.75" hidden="false" customHeight="false" outlineLevel="0" collapsed="false">
      <c r="A19" s="265" t="n">
        <v>210009</v>
      </c>
      <c r="B19" s="266" t="s">
        <v>596</v>
      </c>
      <c r="C19" s="267" t="s">
        <v>408</v>
      </c>
      <c r="D19" s="268" t="s">
        <v>587</v>
      </c>
      <c r="E19" s="267" t="s">
        <v>55</v>
      </c>
      <c r="F19" s="267" t="n">
        <v>70</v>
      </c>
      <c r="G19" s="266" t="s">
        <v>588</v>
      </c>
      <c r="H19" s="269" t="n">
        <v>23.55</v>
      </c>
    </row>
    <row r="20" customFormat="false" ht="12.75" hidden="false" customHeight="false" outlineLevel="0" collapsed="false">
      <c r="A20" s="265" t="n">
        <v>210010</v>
      </c>
      <c r="B20" s="266" t="s">
        <v>597</v>
      </c>
      <c r="C20" s="267" t="s">
        <v>408</v>
      </c>
      <c r="D20" s="268" t="s">
        <v>587</v>
      </c>
      <c r="E20" s="267" t="s">
        <v>55</v>
      </c>
      <c r="F20" s="267" t="n">
        <v>70</v>
      </c>
      <c r="G20" s="266" t="s">
        <v>588</v>
      </c>
      <c r="H20" s="269" t="n">
        <v>23.16</v>
      </c>
    </row>
    <row r="21" customFormat="false" ht="12.75" hidden="false" customHeight="false" outlineLevel="0" collapsed="false">
      <c r="A21" s="265" t="n">
        <v>210011</v>
      </c>
      <c r="B21" s="266" t="s">
        <v>598</v>
      </c>
      <c r="C21" s="267" t="s">
        <v>408</v>
      </c>
      <c r="D21" s="268" t="s">
        <v>587</v>
      </c>
      <c r="E21" s="267" t="s">
        <v>55</v>
      </c>
      <c r="F21" s="267" t="n">
        <v>70</v>
      </c>
      <c r="G21" s="266" t="s">
        <v>588</v>
      </c>
      <c r="H21" s="269" t="n">
        <v>22.6</v>
      </c>
    </row>
    <row r="22" customFormat="false" ht="12.75" hidden="false" customHeight="false" outlineLevel="0" collapsed="false">
      <c r="A22" s="265" t="n">
        <v>210014</v>
      </c>
      <c r="B22" s="266" t="s">
        <v>599</v>
      </c>
      <c r="C22" s="267" t="s">
        <v>408</v>
      </c>
      <c r="D22" s="268" t="s">
        <v>587</v>
      </c>
      <c r="E22" s="267" t="s">
        <v>50</v>
      </c>
      <c r="F22" s="267" t="n">
        <v>50</v>
      </c>
      <c r="G22" s="266" t="s">
        <v>600</v>
      </c>
      <c r="H22" s="269" t="n">
        <v>36.11</v>
      </c>
    </row>
    <row r="23" customFormat="false" ht="12.75" hidden="false" customHeight="false" outlineLevel="0" collapsed="false">
      <c r="A23" s="265" t="n">
        <v>210535</v>
      </c>
      <c r="B23" s="266" t="s">
        <v>601</v>
      </c>
      <c r="C23" s="267" t="s">
        <v>602</v>
      </c>
      <c r="D23" s="268" t="s">
        <v>587</v>
      </c>
      <c r="E23" s="267" t="s">
        <v>50</v>
      </c>
      <c r="F23" s="267" t="n">
        <v>75</v>
      </c>
      <c r="G23" s="266" t="s">
        <v>603</v>
      </c>
      <c r="H23" s="269" t="n">
        <v>30.87</v>
      </c>
    </row>
    <row r="24" customFormat="false" ht="12.75" hidden="false" customHeight="false" outlineLevel="0" collapsed="false">
      <c r="A24" s="265" t="n">
        <v>210536</v>
      </c>
      <c r="B24" s="266" t="s">
        <v>604</v>
      </c>
      <c r="C24" s="267" t="s">
        <v>602</v>
      </c>
      <c r="D24" s="268" t="s">
        <v>587</v>
      </c>
      <c r="E24" s="267" t="s">
        <v>50</v>
      </c>
      <c r="F24" s="267" t="n">
        <v>75</v>
      </c>
      <c r="G24" s="266" t="s">
        <v>603</v>
      </c>
      <c r="H24" s="269" t="n">
        <v>25.62</v>
      </c>
    </row>
    <row r="25" customFormat="false" ht="12.75" hidden="false" customHeight="false" outlineLevel="0" collapsed="false">
      <c r="A25" s="265" t="n">
        <v>210537</v>
      </c>
      <c r="B25" s="266" t="s">
        <v>605</v>
      </c>
      <c r="C25" s="267" t="s">
        <v>602</v>
      </c>
      <c r="D25" s="268" t="s">
        <v>587</v>
      </c>
      <c r="E25" s="267" t="s">
        <v>50</v>
      </c>
      <c r="F25" s="267" t="n">
        <v>75</v>
      </c>
      <c r="G25" s="266" t="s">
        <v>603</v>
      </c>
      <c r="H25" s="269" t="n">
        <v>31.09</v>
      </c>
    </row>
    <row r="26" customFormat="false" ht="12.75" hidden="false" customHeight="false" outlineLevel="0" collapsed="false">
      <c r="A26" s="265" t="n">
        <v>210538</v>
      </c>
      <c r="B26" s="266" t="s">
        <v>606</v>
      </c>
      <c r="C26" s="267" t="s">
        <v>602</v>
      </c>
      <c r="D26" s="268" t="s">
        <v>587</v>
      </c>
      <c r="E26" s="267" t="s">
        <v>50</v>
      </c>
      <c r="F26" s="267" t="n">
        <v>75</v>
      </c>
      <c r="G26" s="266" t="s">
        <v>603</v>
      </c>
      <c r="H26" s="269" t="n">
        <v>26.72</v>
      </c>
    </row>
    <row r="27" customFormat="false" ht="12.75" hidden="false" customHeight="false" outlineLevel="0" collapsed="false">
      <c r="A27" s="265" t="n">
        <v>210539</v>
      </c>
      <c r="B27" s="266" t="s">
        <v>607</v>
      </c>
      <c r="C27" s="267" t="s">
        <v>602</v>
      </c>
      <c r="D27" s="268" t="s">
        <v>587</v>
      </c>
      <c r="E27" s="267" t="s">
        <v>50</v>
      </c>
      <c r="F27" s="267" t="n">
        <v>75</v>
      </c>
      <c r="G27" s="266" t="s">
        <v>603</v>
      </c>
      <c r="H27" s="269" t="n">
        <v>26.5</v>
      </c>
    </row>
    <row r="28" customFormat="false" ht="12.75" hidden="false" customHeight="false" outlineLevel="0" collapsed="false">
      <c r="A28" s="265" t="n">
        <v>210016</v>
      </c>
      <c r="B28" s="266" t="s">
        <v>608</v>
      </c>
      <c r="C28" s="267" t="s">
        <v>408</v>
      </c>
      <c r="D28" s="268" t="s">
        <v>609</v>
      </c>
      <c r="E28" s="267" t="s">
        <v>50</v>
      </c>
      <c r="F28" s="267" t="n">
        <v>150</v>
      </c>
      <c r="G28" s="266" t="s">
        <v>610</v>
      </c>
      <c r="H28" s="269" t="n">
        <v>14.27</v>
      </c>
    </row>
    <row r="29" customFormat="false" ht="12.75" hidden="false" customHeight="false" outlineLevel="0" collapsed="false">
      <c r="A29" s="265" t="n">
        <v>210017</v>
      </c>
      <c r="B29" s="266" t="s">
        <v>611</v>
      </c>
      <c r="C29" s="267" t="s">
        <v>408</v>
      </c>
      <c r="D29" s="268" t="s">
        <v>609</v>
      </c>
      <c r="E29" s="267" t="s">
        <v>50</v>
      </c>
      <c r="F29" s="267" t="n">
        <v>150</v>
      </c>
      <c r="G29" s="266" t="s">
        <v>610</v>
      </c>
      <c r="H29" s="269" t="n">
        <v>13.33</v>
      </c>
    </row>
    <row r="30" customFormat="false" ht="12.75" hidden="false" customHeight="false" outlineLevel="0" collapsed="false">
      <c r="A30" s="265" t="n">
        <v>210018</v>
      </c>
      <c r="B30" s="266" t="s">
        <v>612</v>
      </c>
      <c r="C30" s="267" t="s">
        <v>408</v>
      </c>
      <c r="D30" s="268" t="s">
        <v>609</v>
      </c>
      <c r="E30" s="267" t="s">
        <v>50</v>
      </c>
      <c r="F30" s="267" t="n">
        <v>150</v>
      </c>
      <c r="G30" s="266" t="s">
        <v>610</v>
      </c>
      <c r="H30" s="269" t="n">
        <v>15.2</v>
      </c>
    </row>
    <row r="31" customFormat="false" ht="12.75" hidden="false" customHeight="false" outlineLevel="0" collapsed="false">
      <c r="A31" s="265" t="n">
        <v>210514</v>
      </c>
      <c r="B31" s="266" t="s">
        <v>613</v>
      </c>
      <c r="C31" s="267" t="s">
        <v>408</v>
      </c>
      <c r="D31" s="268" t="s">
        <v>609</v>
      </c>
      <c r="E31" s="267" t="s">
        <v>55</v>
      </c>
      <c r="F31" s="267" t="n">
        <v>200</v>
      </c>
      <c r="G31" s="266"/>
      <c r="H31" s="269" t="n">
        <v>16.94</v>
      </c>
    </row>
    <row r="32" customFormat="false" ht="12.75" hidden="false" customHeight="false" outlineLevel="0" collapsed="false">
      <c r="A32" s="265" t="n">
        <v>210515</v>
      </c>
      <c r="B32" s="266" t="s">
        <v>614</v>
      </c>
      <c r="C32" s="267" t="s">
        <v>408</v>
      </c>
      <c r="D32" s="268" t="s">
        <v>609</v>
      </c>
      <c r="E32" s="267" t="s">
        <v>55</v>
      </c>
      <c r="F32" s="267" t="n">
        <v>200</v>
      </c>
      <c r="G32" s="266"/>
      <c r="H32" s="269" t="n">
        <v>15.5</v>
      </c>
    </row>
    <row r="33" customFormat="false" ht="12.75" hidden="false" customHeight="false" outlineLevel="0" collapsed="false">
      <c r="A33" s="265" t="n">
        <v>210516</v>
      </c>
      <c r="B33" s="266" t="s">
        <v>615</v>
      </c>
      <c r="C33" s="267" t="s">
        <v>408</v>
      </c>
      <c r="D33" s="268" t="s">
        <v>609</v>
      </c>
      <c r="E33" s="267" t="s">
        <v>55</v>
      </c>
      <c r="F33" s="267" t="n">
        <v>200</v>
      </c>
      <c r="G33" s="266"/>
      <c r="H33" s="269" t="n">
        <v>23.78</v>
      </c>
    </row>
    <row r="34" customFormat="false" ht="12.75" hidden="false" customHeight="false" outlineLevel="0" collapsed="false">
      <c r="A34" s="265" t="n">
        <v>210545</v>
      </c>
      <c r="B34" s="266" t="s">
        <v>616</v>
      </c>
      <c r="C34" s="267" t="s">
        <v>408</v>
      </c>
      <c r="D34" s="268" t="s">
        <v>617</v>
      </c>
      <c r="E34" s="267" t="n">
        <v>60</v>
      </c>
      <c r="F34" s="267" t="n">
        <v>150</v>
      </c>
      <c r="G34" s="266"/>
      <c r="H34" s="269" t="n">
        <v>22.36</v>
      </c>
    </row>
    <row r="35" customFormat="false" ht="12.75" hidden="false" customHeight="false" outlineLevel="0" collapsed="false">
      <c r="A35" s="270" t="s">
        <v>618</v>
      </c>
      <c r="B35" s="271"/>
      <c r="C35" s="271"/>
      <c r="D35" s="271"/>
      <c r="E35" s="271"/>
      <c r="F35" s="271"/>
      <c r="G35" s="271"/>
      <c r="H35" s="272" t="n">
        <v>0</v>
      </c>
    </row>
    <row r="36" customFormat="false" ht="12.75" hidden="false" customHeight="false" outlineLevel="0" collapsed="false">
      <c r="A36" s="265" t="n">
        <v>210099</v>
      </c>
      <c r="B36" s="266" t="s">
        <v>619</v>
      </c>
      <c r="C36" s="267" t="s">
        <v>408</v>
      </c>
      <c r="D36" s="268" t="s">
        <v>620</v>
      </c>
      <c r="E36" s="267" t="s">
        <v>55</v>
      </c>
      <c r="F36" s="267" t="n">
        <v>1</v>
      </c>
      <c r="G36" s="266" t="s">
        <v>250</v>
      </c>
      <c r="H36" s="269" t="n">
        <v>17.5</v>
      </c>
    </row>
    <row r="37" customFormat="false" ht="12.75" hidden="false" customHeight="false" outlineLevel="0" collapsed="false">
      <c r="A37" s="265" t="n">
        <v>210029</v>
      </c>
      <c r="B37" s="266" t="s">
        <v>621</v>
      </c>
      <c r="C37" s="267" t="s">
        <v>408</v>
      </c>
      <c r="D37" s="268" t="s">
        <v>609</v>
      </c>
      <c r="E37" s="267" t="s">
        <v>55</v>
      </c>
      <c r="F37" s="267" t="n">
        <v>1</v>
      </c>
      <c r="G37" s="266" t="s">
        <v>610</v>
      </c>
      <c r="H37" s="269" t="n">
        <v>15.37</v>
      </c>
    </row>
    <row r="38" customFormat="false" ht="12.75" hidden="false" customHeight="false" outlineLevel="0" collapsed="false">
      <c r="A38" s="265" t="n">
        <v>210092</v>
      </c>
      <c r="B38" s="266" t="s">
        <v>622</v>
      </c>
      <c r="C38" s="267" t="s">
        <v>408</v>
      </c>
      <c r="D38" s="268" t="s">
        <v>609</v>
      </c>
      <c r="E38" s="267" t="s">
        <v>55</v>
      </c>
      <c r="F38" s="267" t="n">
        <v>1</v>
      </c>
      <c r="G38" s="266" t="s">
        <v>610</v>
      </c>
      <c r="H38" s="269" t="n">
        <v>16.22</v>
      </c>
    </row>
    <row r="39" customFormat="false" ht="12.75" hidden="false" customHeight="false" outlineLevel="0" collapsed="false">
      <c r="A39" s="265" t="n">
        <v>210093</v>
      </c>
      <c r="B39" s="266" t="s">
        <v>623</v>
      </c>
      <c r="C39" s="267" t="s">
        <v>408</v>
      </c>
      <c r="D39" s="268" t="s">
        <v>609</v>
      </c>
      <c r="E39" s="267" t="s">
        <v>55</v>
      </c>
      <c r="F39" s="267" t="n">
        <v>1</v>
      </c>
      <c r="G39" s="266" t="s">
        <v>610</v>
      </c>
      <c r="H39" s="269" t="n">
        <v>16.11</v>
      </c>
    </row>
    <row r="40" customFormat="false" ht="22.5" hidden="false" customHeight="false" outlineLevel="0" collapsed="false">
      <c r="A40" s="265" t="n">
        <v>203024</v>
      </c>
      <c r="B40" s="266" t="s">
        <v>624</v>
      </c>
      <c r="C40" s="267" t="s">
        <v>49</v>
      </c>
      <c r="D40" s="268" t="s">
        <v>625</v>
      </c>
      <c r="E40" s="267" t="s">
        <v>55</v>
      </c>
      <c r="F40" s="267" t="n">
        <v>30</v>
      </c>
      <c r="G40" s="266"/>
      <c r="H40" s="269" t="n">
        <v>138.67</v>
      </c>
    </row>
    <row r="41" customFormat="false" ht="22.5" hidden="false" customHeight="false" outlineLevel="0" collapsed="false">
      <c r="A41" s="265" t="n">
        <v>210067</v>
      </c>
      <c r="B41" s="266" t="s">
        <v>626</v>
      </c>
      <c r="C41" s="267" t="s">
        <v>408</v>
      </c>
      <c r="D41" s="268" t="s">
        <v>625</v>
      </c>
      <c r="E41" s="267" t="s">
        <v>50</v>
      </c>
      <c r="F41" s="267" t="n">
        <v>100</v>
      </c>
      <c r="G41" s="266" t="s">
        <v>627</v>
      </c>
      <c r="H41" s="269" t="n">
        <v>1.95</v>
      </c>
    </row>
    <row r="42" customFormat="false" ht="12.75" hidden="false" customHeight="false" outlineLevel="0" collapsed="false">
      <c r="A42" s="270" t="s">
        <v>628</v>
      </c>
      <c r="B42" s="271"/>
      <c r="C42" s="271"/>
      <c r="D42" s="271"/>
      <c r="E42" s="271"/>
      <c r="F42" s="271"/>
      <c r="G42" s="271"/>
      <c r="H42" s="272" t="n">
        <v>0</v>
      </c>
    </row>
    <row r="43" customFormat="false" ht="12.75" hidden="false" customHeight="false" outlineLevel="0" collapsed="false">
      <c r="A43" s="265" t="s">
        <v>629</v>
      </c>
      <c r="B43" s="266" t="s">
        <v>630</v>
      </c>
      <c r="C43" s="267" t="s">
        <v>408</v>
      </c>
      <c r="D43" s="268" t="s">
        <v>587</v>
      </c>
      <c r="E43" s="267" t="s">
        <v>50</v>
      </c>
      <c r="F43" s="267" t="n">
        <v>20</v>
      </c>
      <c r="G43" s="266" t="s">
        <v>588</v>
      </c>
      <c r="H43" s="269" t="n">
        <v>3.62</v>
      </c>
    </row>
    <row r="44" customFormat="false" ht="12.75" hidden="false" customHeight="false" outlineLevel="0" collapsed="false">
      <c r="A44" s="265" t="s">
        <v>631</v>
      </c>
      <c r="B44" s="266" t="s">
        <v>632</v>
      </c>
      <c r="C44" s="267" t="s">
        <v>408</v>
      </c>
      <c r="D44" s="268" t="s">
        <v>587</v>
      </c>
      <c r="E44" s="267" t="s">
        <v>50</v>
      </c>
      <c r="F44" s="267" t="n">
        <v>20</v>
      </c>
      <c r="G44" s="266" t="s">
        <v>588</v>
      </c>
      <c r="H44" s="269" t="n">
        <v>6.75</v>
      </c>
    </row>
    <row r="45" customFormat="false" ht="12.75" hidden="false" customHeight="false" outlineLevel="0" collapsed="false">
      <c r="A45" s="265" t="s">
        <v>633</v>
      </c>
      <c r="B45" s="266" t="s">
        <v>634</v>
      </c>
      <c r="C45" s="267" t="s">
        <v>408</v>
      </c>
      <c r="D45" s="268" t="s">
        <v>587</v>
      </c>
      <c r="E45" s="267" t="s">
        <v>50</v>
      </c>
      <c r="F45" s="267" t="n">
        <v>20</v>
      </c>
      <c r="G45" s="266" t="s">
        <v>588</v>
      </c>
      <c r="H45" s="269" t="n">
        <v>6.75</v>
      </c>
    </row>
    <row r="46" customFormat="false" ht="12.75" hidden="false" customHeight="false" outlineLevel="0" collapsed="false">
      <c r="A46" s="265" t="s">
        <v>635</v>
      </c>
      <c r="B46" s="266" t="s">
        <v>636</v>
      </c>
      <c r="C46" s="267" t="s">
        <v>408</v>
      </c>
      <c r="D46" s="268" t="s">
        <v>587</v>
      </c>
      <c r="E46" s="267" t="s">
        <v>50</v>
      </c>
      <c r="F46" s="267" t="n">
        <v>100</v>
      </c>
      <c r="G46" s="266" t="s">
        <v>637</v>
      </c>
      <c r="H46" s="269" t="n">
        <v>2.02</v>
      </c>
    </row>
    <row r="47" customFormat="false" ht="12.75" hidden="false" customHeight="false" outlineLevel="0" collapsed="false">
      <c r="A47" s="265" t="s">
        <v>638</v>
      </c>
      <c r="B47" s="266" t="s">
        <v>639</v>
      </c>
      <c r="C47" s="267" t="s">
        <v>408</v>
      </c>
      <c r="D47" s="268" t="s">
        <v>587</v>
      </c>
      <c r="E47" s="267" t="s">
        <v>50</v>
      </c>
      <c r="F47" s="267" t="n">
        <v>20</v>
      </c>
      <c r="G47" s="266" t="s">
        <v>603</v>
      </c>
      <c r="H47" s="269" t="n">
        <v>3.97</v>
      </c>
    </row>
    <row r="48" customFormat="false" ht="12.75" hidden="false" customHeight="false" outlineLevel="0" collapsed="false">
      <c r="A48" s="265" t="s">
        <v>640</v>
      </c>
      <c r="B48" s="266" t="s">
        <v>641</v>
      </c>
      <c r="C48" s="267" t="s">
        <v>408</v>
      </c>
      <c r="D48" s="268" t="s">
        <v>587</v>
      </c>
      <c r="E48" s="267" t="s">
        <v>50</v>
      </c>
      <c r="F48" s="267" t="n">
        <v>20</v>
      </c>
      <c r="G48" s="266" t="s">
        <v>603</v>
      </c>
      <c r="H48" s="269" t="n">
        <v>6.54</v>
      </c>
    </row>
    <row r="49" customFormat="false" ht="12.75" hidden="false" customHeight="false" outlineLevel="0" collapsed="false">
      <c r="A49" s="265" t="s">
        <v>642</v>
      </c>
      <c r="B49" s="266" t="s">
        <v>643</v>
      </c>
      <c r="C49" s="267" t="s">
        <v>408</v>
      </c>
      <c r="D49" s="268" t="s">
        <v>587</v>
      </c>
      <c r="E49" s="267" t="s">
        <v>50</v>
      </c>
      <c r="F49" s="267" t="n">
        <v>20</v>
      </c>
      <c r="G49" s="266" t="s">
        <v>603</v>
      </c>
      <c r="H49" s="269" t="n">
        <v>6.54</v>
      </c>
    </row>
    <row r="50" customFormat="false" ht="12.75" hidden="false" customHeight="false" outlineLevel="0" collapsed="false">
      <c r="A50" s="265" t="s">
        <v>644</v>
      </c>
      <c r="B50" s="266" t="s">
        <v>645</v>
      </c>
      <c r="C50" s="267" t="s">
        <v>408</v>
      </c>
      <c r="D50" s="268" t="s">
        <v>587</v>
      </c>
      <c r="E50" s="267" t="s">
        <v>50</v>
      </c>
      <c r="F50" s="267" t="n">
        <v>150</v>
      </c>
      <c r="G50" s="266" t="s">
        <v>646</v>
      </c>
      <c r="H50" s="269" t="n">
        <v>2.91</v>
      </c>
    </row>
    <row r="51" customFormat="false" ht="12.75" hidden="false" customHeight="false" outlineLevel="0" collapsed="false">
      <c r="A51" s="265" t="s">
        <v>647</v>
      </c>
      <c r="B51" s="266" t="s">
        <v>648</v>
      </c>
      <c r="C51" s="267" t="s">
        <v>408</v>
      </c>
      <c r="D51" s="268" t="s">
        <v>587</v>
      </c>
      <c r="E51" s="267" t="s">
        <v>50</v>
      </c>
      <c r="F51" s="267" t="n">
        <v>100</v>
      </c>
      <c r="G51" s="266" t="s">
        <v>646</v>
      </c>
      <c r="H51" s="269" t="n">
        <v>2.95</v>
      </c>
    </row>
    <row r="52" customFormat="false" ht="12.75" hidden="false" customHeight="false" outlineLevel="0" collapsed="false">
      <c r="A52" s="265" t="s">
        <v>649</v>
      </c>
      <c r="B52" s="266" t="s">
        <v>650</v>
      </c>
      <c r="C52" s="267" t="s">
        <v>408</v>
      </c>
      <c r="D52" s="268" t="s">
        <v>587</v>
      </c>
      <c r="E52" s="267" t="s">
        <v>50</v>
      </c>
      <c r="F52" s="267" t="n">
        <v>500</v>
      </c>
      <c r="G52" s="266" t="s">
        <v>646</v>
      </c>
      <c r="H52" s="269" t="n">
        <v>2.86</v>
      </c>
    </row>
    <row r="53" customFormat="false" ht="12.75" hidden="false" customHeight="false" outlineLevel="0" collapsed="false">
      <c r="A53" s="265" t="s">
        <v>651</v>
      </c>
      <c r="B53" s="266" t="s">
        <v>652</v>
      </c>
      <c r="C53" s="267" t="s">
        <v>408</v>
      </c>
      <c r="D53" s="268" t="s">
        <v>620</v>
      </c>
      <c r="E53" s="267" t="s">
        <v>55</v>
      </c>
      <c r="F53" s="267" t="n">
        <v>100</v>
      </c>
      <c r="G53" s="266" t="s">
        <v>250</v>
      </c>
      <c r="H53" s="269" t="n">
        <v>2.91</v>
      </c>
    </row>
    <row r="54" customFormat="false" ht="12.75" hidden="false" customHeight="false" outlineLevel="0" collapsed="false">
      <c r="A54" s="265" t="s">
        <v>653</v>
      </c>
      <c r="B54" s="266" t="s">
        <v>654</v>
      </c>
      <c r="C54" s="267" t="s">
        <v>408</v>
      </c>
      <c r="D54" s="268" t="s">
        <v>620</v>
      </c>
      <c r="E54" s="267" t="s">
        <v>50</v>
      </c>
      <c r="F54" s="267" t="n">
        <v>20</v>
      </c>
      <c r="G54" s="266" t="s">
        <v>250</v>
      </c>
      <c r="H54" s="269" t="n">
        <v>3.89</v>
      </c>
    </row>
    <row r="55" customFormat="false" ht="12.75" hidden="false" customHeight="false" outlineLevel="0" collapsed="false">
      <c r="A55" s="265" t="s">
        <v>655</v>
      </c>
      <c r="B55" s="266" t="s">
        <v>656</v>
      </c>
      <c r="C55" s="267" t="s">
        <v>408</v>
      </c>
      <c r="D55" s="268" t="s">
        <v>620</v>
      </c>
      <c r="E55" s="267" t="s">
        <v>55</v>
      </c>
      <c r="F55" s="267" t="n">
        <v>100</v>
      </c>
      <c r="G55" s="266" t="s">
        <v>250</v>
      </c>
      <c r="H55" s="269" t="n">
        <v>2.44</v>
      </c>
    </row>
    <row r="56" customFormat="false" ht="12.75" hidden="false" customHeight="false" outlineLevel="0" collapsed="false">
      <c r="A56" s="265" t="s">
        <v>657</v>
      </c>
      <c r="B56" s="266" t="s">
        <v>658</v>
      </c>
      <c r="C56" s="267" t="s">
        <v>408</v>
      </c>
      <c r="D56" s="268" t="s">
        <v>620</v>
      </c>
      <c r="E56" s="267" t="s">
        <v>50</v>
      </c>
      <c r="F56" s="267" t="n">
        <v>500</v>
      </c>
      <c r="G56" s="266" t="s">
        <v>250</v>
      </c>
      <c r="H56" s="269" t="n">
        <v>2.65</v>
      </c>
    </row>
    <row r="57" customFormat="false" ht="12.75" hidden="false" customHeight="false" outlineLevel="0" collapsed="false">
      <c r="A57" s="265" t="n">
        <v>203009</v>
      </c>
      <c r="B57" s="266" t="s">
        <v>659</v>
      </c>
      <c r="C57" s="267" t="s">
        <v>408</v>
      </c>
      <c r="D57" s="268" t="s">
        <v>609</v>
      </c>
      <c r="E57" s="267" t="s">
        <v>50</v>
      </c>
      <c r="F57" s="267" t="n">
        <v>100</v>
      </c>
      <c r="G57" s="266"/>
      <c r="H57" s="269" t="n">
        <v>1.96</v>
      </c>
    </row>
    <row r="58" customFormat="false" ht="12.75" hidden="false" customHeight="false" outlineLevel="0" collapsed="false">
      <c r="A58" s="265" t="n">
        <v>203010</v>
      </c>
      <c r="B58" s="266" t="s">
        <v>660</v>
      </c>
      <c r="C58" s="267" t="s">
        <v>408</v>
      </c>
      <c r="D58" s="268" t="s">
        <v>609</v>
      </c>
      <c r="E58" s="267" t="s">
        <v>50</v>
      </c>
      <c r="F58" s="267" t="n">
        <v>100</v>
      </c>
      <c r="G58" s="266"/>
      <c r="H58" s="269" t="n">
        <v>2.22</v>
      </c>
    </row>
    <row r="59" customFormat="false" ht="12.75" hidden="false" customHeight="false" outlineLevel="0" collapsed="false">
      <c r="A59" s="265" t="n">
        <v>203011</v>
      </c>
      <c r="B59" s="266" t="s">
        <v>661</v>
      </c>
      <c r="C59" s="267" t="s">
        <v>408</v>
      </c>
      <c r="D59" s="268" t="s">
        <v>609</v>
      </c>
      <c r="E59" s="267" t="s">
        <v>50</v>
      </c>
      <c r="F59" s="267" t="n">
        <v>100</v>
      </c>
      <c r="G59" s="266"/>
      <c r="H59" s="269" t="n">
        <v>2.39</v>
      </c>
    </row>
    <row r="60" customFormat="false" ht="12.75" hidden="false" customHeight="false" outlineLevel="0" collapsed="false">
      <c r="A60" s="265" t="n">
        <v>203012</v>
      </c>
      <c r="B60" s="266" t="s">
        <v>662</v>
      </c>
      <c r="C60" s="267" t="s">
        <v>408</v>
      </c>
      <c r="D60" s="268" t="s">
        <v>609</v>
      </c>
      <c r="E60" s="267" t="s">
        <v>50</v>
      </c>
      <c r="F60" s="267" t="n">
        <v>100</v>
      </c>
      <c r="G60" s="266"/>
      <c r="H60" s="269" t="n">
        <v>2.44</v>
      </c>
    </row>
    <row r="61" customFormat="false" ht="12.75" hidden="false" customHeight="false" outlineLevel="0" collapsed="false">
      <c r="A61" s="265" t="n">
        <v>203014</v>
      </c>
      <c r="B61" s="266" t="s">
        <v>663</v>
      </c>
      <c r="C61" s="267" t="s">
        <v>408</v>
      </c>
      <c r="D61" s="268" t="s">
        <v>609</v>
      </c>
      <c r="E61" s="267" t="s">
        <v>50</v>
      </c>
      <c r="F61" s="267" t="n">
        <v>100</v>
      </c>
      <c r="G61" s="266"/>
      <c r="H61" s="269" t="n">
        <v>2.2</v>
      </c>
    </row>
    <row r="62" customFormat="false" ht="12.75" hidden="false" customHeight="false" outlineLevel="0" collapsed="false">
      <c r="A62" s="265" t="n">
        <v>203015</v>
      </c>
      <c r="B62" s="266" t="s">
        <v>664</v>
      </c>
      <c r="C62" s="267" t="s">
        <v>408</v>
      </c>
      <c r="D62" s="268" t="s">
        <v>609</v>
      </c>
      <c r="E62" s="267" t="s">
        <v>50</v>
      </c>
      <c r="F62" s="267" t="n">
        <v>100</v>
      </c>
      <c r="G62" s="266"/>
      <c r="H62" s="269" t="n">
        <v>2.22</v>
      </c>
    </row>
    <row r="63" customFormat="false" ht="12.75" hidden="false" customHeight="false" outlineLevel="0" collapsed="false">
      <c r="A63" s="265" t="n">
        <v>203016</v>
      </c>
      <c r="B63" s="266" t="s">
        <v>665</v>
      </c>
      <c r="C63" s="267" t="s">
        <v>408</v>
      </c>
      <c r="D63" s="268" t="s">
        <v>609</v>
      </c>
      <c r="E63" s="267" t="s">
        <v>50</v>
      </c>
      <c r="F63" s="267" t="n">
        <v>100</v>
      </c>
      <c r="G63" s="266"/>
      <c r="H63" s="269" t="n">
        <v>2.39</v>
      </c>
    </row>
    <row r="64" customFormat="false" ht="12.75" hidden="false" customHeight="false" outlineLevel="0" collapsed="false">
      <c r="A64" s="265" t="n">
        <v>203017</v>
      </c>
      <c r="B64" s="266" t="s">
        <v>666</v>
      </c>
      <c r="C64" s="267" t="s">
        <v>408</v>
      </c>
      <c r="D64" s="268" t="s">
        <v>609</v>
      </c>
      <c r="E64" s="267" t="s">
        <v>50</v>
      </c>
      <c r="F64" s="267" t="n">
        <v>100</v>
      </c>
      <c r="G64" s="266"/>
      <c r="H64" s="269" t="n">
        <v>2.55</v>
      </c>
    </row>
    <row r="65" customFormat="false" ht="12.75" hidden="false" customHeight="false" outlineLevel="0" collapsed="false">
      <c r="A65" s="265" t="n">
        <v>203019</v>
      </c>
      <c r="B65" s="266" t="s">
        <v>667</v>
      </c>
      <c r="C65" s="267" t="s">
        <v>408</v>
      </c>
      <c r="D65" s="268" t="s">
        <v>609</v>
      </c>
      <c r="E65" s="267" t="s">
        <v>50</v>
      </c>
      <c r="F65" s="267" t="n">
        <v>100</v>
      </c>
      <c r="G65" s="266"/>
      <c r="H65" s="269" t="n">
        <v>2.07</v>
      </c>
    </row>
    <row r="66" customFormat="false" ht="12.75" hidden="false" customHeight="false" outlineLevel="0" collapsed="false">
      <c r="A66" s="265" t="n">
        <v>203020</v>
      </c>
      <c r="B66" s="266" t="s">
        <v>668</v>
      </c>
      <c r="C66" s="267" t="s">
        <v>408</v>
      </c>
      <c r="D66" s="268" t="s">
        <v>609</v>
      </c>
      <c r="E66" s="267" t="s">
        <v>50</v>
      </c>
      <c r="F66" s="267" t="n">
        <v>100</v>
      </c>
      <c r="G66" s="266"/>
      <c r="H66" s="269" t="n">
        <v>2.14</v>
      </c>
    </row>
    <row r="67" customFormat="false" ht="12.75" hidden="false" customHeight="false" outlineLevel="0" collapsed="false">
      <c r="A67" s="265" t="n">
        <v>203023</v>
      </c>
      <c r="B67" s="266" t="s">
        <v>669</v>
      </c>
      <c r="C67" s="267" t="s">
        <v>408</v>
      </c>
      <c r="D67" s="268" t="s">
        <v>609</v>
      </c>
      <c r="E67" s="267" t="s">
        <v>50</v>
      </c>
      <c r="F67" s="267" t="n">
        <v>100</v>
      </c>
      <c r="G67" s="266"/>
      <c r="H67" s="269" t="n">
        <v>2.38</v>
      </c>
    </row>
    <row r="68" customFormat="false" ht="12.75" hidden="false" customHeight="false" outlineLevel="0" collapsed="false">
      <c r="A68" s="265" t="n">
        <v>203026</v>
      </c>
      <c r="B68" s="266" t="s">
        <v>670</v>
      </c>
      <c r="C68" s="267" t="s">
        <v>408</v>
      </c>
      <c r="D68" s="268" t="s">
        <v>609</v>
      </c>
      <c r="E68" s="267" t="s">
        <v>50</v>
      </c>
      <c r="F68" s="267" t="n">
        <v>100</v>
      </c>
      <c r="G68" s="266" t="s">
        <v>671</v>
      </c>
      <c r="H68" s="269" t="n">
        <v>4.98</v>
      </c>
    </row>
    <row r="69" customFormat="false" ht="12.75" hidden="false" customHeight="false" outlineLevel="0" collapsed="false">
      <c r="A69" s="265" t="n">
        <v>203131</v>
      </c>
      <c r="B69" s="266" t="s">
        <v>672</v>
      </c>
      <c r="C69" s="267" t="s">
        <v>408</v>
      </c>
      <c r="D69" s="268" t="s">
        <v>609</v>
      </c>
      <c r="E69" s="267" t="s">
        <v>55</v>
      </c>
      <c r="F69" s="267" t="n">
        <v>75</v>
      </c>
      <c r="G69" s="266" t="s">
        <v>673</v>
      </c>
      <c r="H69" s="269" t="n">
        <v>2.87</v>
      </c>
    </row>
    <row r="70" customFormat="false" ht="12.75" hidden="false" customHeight="false" outlineLevel="0" collapsed="false">
      <c r="A70" s="265" t="n">
        <v>203132</v>
      </c>
      <c r="B70" s="266" t="s">
        <v>674</v>
      </c>
      <c r="C70" s="267" t="s">
        <v>408</v>
      </c>
      <c r="D70" s="268" t="s">
        <v>609</v>
      </c>
      <c r="E70" s="267" t="s">
        <v>55</v>
      </c>
      <c r="F70" s="267" t="n">
        <v>75</v>
      </c>
      <c r="G70" s="266" t="s">
        <v>673</v>
      </c>
      <c r="H70" s="269" t="n">
        <v>2.87</v>
      </c>
    </row>
    <row r="71" customFormat="false" ht="12.75" hidden="false" customHeight="false" outlineLevel="0" collapsed="false">
      <c r="A71" s="265" t="s">
        <v>675</v>
      </c>
      <c r="B71" s="266" t="s">
        <v>676</v>
      </c>
      <c r="C71" s="267" t="s">
        <v>408</v>
      </c>
      <c r="D71" s="268" t="s">
        <v>609</v>
      </c>
      <c r="E71" s="267" t="s">
        <v>50</v>
      </c>
      <c r="F71" s="267" t="n">
        <v>50</v>
      </c>
      <c r="G71" s="266" t="s">
        <v>677</v>
      </c>
      <c r="H71" s="269" t="n">
        <v>2.01</v>
      </c>
    </row>
    <row r="72" customFormat="false" ht="12.75" hidden="false" customHeight="false" outlineLevel="0" collapsed="false">
      <c r="A72" s="265" t="s">
        <v>678</v>
      </c>
      <c r="B72" s="266" t="s">
        <v>679</v>
      </c>
      <c r="C72" s="267" t="s">
        <v>408</v>
      </c>
      <c r="D72" s="268" t="s">
        <v>609</v>
      </c>
      <c r="E72" s="267" t="s">
        <v>50</v>
      </c>
      <c r="F72" s="267" t="n">
        <v>100</v>
      </c>
      <c r="G72" s="266" t="s">
        <v>680</v>
      </c>
      <c r="H72" s="269" t="n">
        <v>0.83</v>
      </c>
    </row>
    <row r="73" customFormat="false" ht="22.5" hidden="false" customHeight="false" outlineLevel="0" collapsed="false">
      <c r="A73" s="265" t="n">
        <v>203025</v>
      </c>
      <c r="B73" s="266" t="s">
        <v>681</v>
      </c>
      <c r="C73" s="267" t="s">
        <v>408</v>
      </c>
      <c r="D73" s="268" t="s">
        <v>625</v>
      </c>
      <c r="E73" s="267" t="s">
        <v>50</v>
      </c>
      <c r="F73" s="267" t="n">
        <v>100</v>
      </c>
      <c r="G73" s="266" t="s">
        <v>682</v>
      </c>
      <c r="H73" s="269" t="n">
        <v>3.48</v>
      </c>
    </row>
    <row r="74" customFormat="false" ht="22.5" hidden="false" customHeight="false" outlineLevel="0" collapsed="false">
      <c r="A74" s="265" t="n">
        <v>203035</v>
      </c>
      <c r="B74" s="266" t="s">
        <v>683</v>
      </c>
      <c r="C74" s="267" t="s">
        <v>408</v>
      </c>
      <c r="D74" s="268" t="s">
        <v>684</v>
      </c>
      <c r="E74" s="267" t="s">
        <v>50</v>
      </c>
      <c r="F74" s="267" t="n">
        <v>100</v>
      </c>
      <c r="G74" s="266" t="s">
        <v>685</v>
      </c>
      <c r="H74" s="269" t="n">
        <v>2.66</v>
      </c>
    </row>
    <row r="75" customFormat="false" ht="12.75" hidden="false" customHeight="false" outlineLevel="0" collapsed="false">
      <c r="A75" s="265" t="n">
        <v>203037</v>
      </c>
      <c r="B75" s="266" t="s">
        <v>686</v>
      </c>
      <c r="C75" s="267" t="s">
        <v>408</v>
      </c>
      <c r="D75" s="268" t="s">
        <v>684</v>
      </c>
      <c r="E75" s="267" t="s">
        <v>55</v>
      </c>
      <c r="F75" s="267" t="n">
        <v>100</v>
      </c>
      <c r="G75" s="266" t="s">
        <v>687</v>
      </c>
      <c r="H75" s="269" t="n">
        <v>3.51</v>
      </c>
    </row>
    <row r="76" customFormat="false" ht="12.75" hidden="false" customHeight="false" outlineLevel="0" collapsed="false">
      <c r="A76" s="265" t="s">
        <v>688</v>
      </c>
      <c r="B76" s="266" t="s">
        <v>689</v>
      </c>
      <c r="C76" s="267" t="s">
        <v>408</v>
      </c>
      <c r="D76" s="268" t="s">
        <v>684</v>
      </c>
      <c r="E76" s="267" t="s">
        <v>50</v>
      </c>
      <c r="F76" s="267" t="n">
        <v>20</v>
      </c>
      <c r="G76" s="266" t="s">
        <v>690</v>
      </c>
      <c r="H76" s="269" t="n">
        <v>3.68</v>
      </c>
    </row>
    <row r="77" customFormat="false" ht="12.75" hidden="false" customHeight="false" outlineLevel="0" collapsed="false">
      <c r="A77" s="265" t="n">
        <v>203080</v>
      </c>
      <c r="B77" s="266" t="s">
        <v>691</v>
      </c>
      <c r="C77" s="267" t="s">
        <v>408</v>
      </c>
      <c r="D77" s="268" t="s">
        <v>684</v>
      </c>
      <c r="E77" s="267" t="s">
        <v>50</v>
      </c>
      <c r="F77" s="267" t="n">
        <v>100</v>
      </c>
      <c r="G77" s="266" t="s">
        <v>47</v>
      </c>
      <c r="H77" s="269" t="n">
        <v>2.33</v>
      </c>
    </row>
    <row r="78" customFormat="false" ht="12.75" hidden="false" customHeight="false" outlineLevel="0" collapsed="false">
      <c r="A78" s="265" t="n">
        <v>203115</v>
      </c>
      <c r="B78" s="266" t="s">
        <v>692</v>
      </c>
      <c r="C78" s="267" t="s">
        <v>49</v>
      </c>
      <c r="D78" s="268" t="s">
        <v>684</v>
      </c>
      <c r="E78" s="267" t="s">
        <v>50</v>
      </c>
      <c r="F78" s="267" t="n">
        <v>150</v>
      </c>
      <c r="G78" s="266" t="s">
        <v>690</v>
      </c>
      <c r="H78" s="269" t="n">
        <v>19.61</v>
      </c>
    </row>
    <row r="79" customFormat="false" ht="12.75" hidden="false" customHeight="false" outlineLevel="0" collapsed="false">
      <c r="A79" s="265" t="n">
        <v>203117</v>
      </c>
      <c r="B79" s="266" t="s">
        <v>693</v>
      </c>
      <c r="C79" s="267" t="s">
        <v>49</v>
      </c>
      <c r="D79" s="268" t="s">
        <v>684</v>
      </c>
      <c r="E79" s="267" t="s">
        <v>55</v>
      </c>
      <c r="F79" s="267" t="n">
        <v>150</v>
      </c>
      <c r="G79" s="266" t="s">
        <v>690</v>
      </c>
      <c r="H79" s="269" t="n">
        <v>21.05</v>
      </c>
    </row>
    <row r="80" customFormat="false" ht="12.75" hidden="false" customHeight="false" outlineLevel="0" collapsed="false">
      <c r="A80" s="265" t="n">
        <v>203121</v>
      </c>
      <c r="B80" s="266" t="s">
        <v>694</v>
      </c>
      <c r="C80" s="267" t="s">
        <v>49</v>
      </c>
      <c r="D80" s="268" t="s">
        <v>684</v>
      </c>
      <c r="E80" s="267" t="s">
        <v>50</v>
      </c>
      <c r="F80" s="267" t="n">
        <v>150</v>
      </c>
      <c r="G80" s="266" t="s">
        <v>690</v>
      </c>
      <c r="H80" s="269" t="n">
        <v>15.89</v>
      </c>
    </row>
    <row r="81" customFormat="false" ht="12.75" hidden="false" customHeight="false" outlineLevel="0" collapsed="false">
      <c r="A81" s="265" t="n">
        <v>203122</v>
      </c>
      <c r="B81" s="266" t="s">
        <v>695</v>
      </c>
      <c r="C81" s="267" t="s">
        <v>49</v>
      </c>
      <c r="D81" s="268" t="s">
        <v>684</v>
      </c>
      <c r="E81" s="267" t="s">
        <v>50</v>
      </c>
      <c r="F81" s="267" t="n">
        <v>150</v>
      </c>
      <c r="G81" s="266" t="s">
        <v>690</v>
      </c>
      <c r="H81" s="269" t="n">
        <v>26.68</v>
      </c>
    </row>
    <row r="82" customFormat="false" ht="12.75" hidden="false" customHeight="false" outlineLevel="0" collapsed="false">
      <c r="A82" s="265" t="n">
        <v>203130</v>
      </c>
      <c r="B82" s="266" t="s">
        <v>696</v>
      </c>
      <c r="C82" s="267" t="s">
        <v>408</v>
      </c>
      <c r="D82" s="268" t="s">
        <v>684</v>
      </c>
      <c r="E82" s="267" t="s">
        <v>50</v>
      </c>
      <c r="F82" s="267" t="n">
        <v>100</v>
      </c>
      <c r="G82" s="266" t="s">
        <v>690</v>
      </c>
      <c r="H82" s="269" t="n">
        <v>4.5</v>
      </c>
    </row>
    <row r="83" customFormat="false" ht="12.75" hidden="false" customHeight="false" outlineLevel="0" collapsed="false">
      <c r="A83" s="265" t="s">
        <v>697</v>
      </c>
      <c r="B83" s="266" t="s">
        <v>698</v>
      </c>
      <c r="C83" s="267" t="s">
        <v>408</v>
      </c>
      <c r="D83" s="268" t="s">
        <v>684</v>
      </c>
      <c r="E83" s="267" t="s">
        <v>55</v>
      </c>
      <c r="F83" s="267" t="n">
        <v>100</v>
      </c>
      <c r="G83" s="266"/>
      <c r="H83" s="269" t="n">
        <v>1.81</v>
      </c>
    </row>
    <row r="84" customFormat="false" ht="12.75" hidden="false" customHeight="false" outlineLevel="0" collapsed="false">
      <c r="A84" s="265" t="s">
        <v>699</v>
      </c>
      <c r="B84" s="266" t="s">
        <v>700</v>
      </c>
      <c r="C84" s="267" t="s">
        <v>408</v>
      </c>
      <c r="D84" s="268" t="s">
        <v>684</v>
      </c>
      <c r="E84" s="267" t="s">
        <v>55</v>
      </c>
      <c r="F84" s="267" t="n">
        <v>1500</v>
      </c>
      <c r="G84" s="266" t="s">
        <v>701</v>
      </c>
      <c r="H84" s="269" t="n">
        <v>0.18</v>
      </c>
    </row>
    <row r="85" customFormat="false" ht="12.75" hidden="false" customHeight="false" outlineLevel="0" collapsed="false">
      <c r="A85" s="265" t="s">
        <v>702</v>
      </c>
      <c r="B85" s="266" t="s">
        <v>703</v>
      </c>
      <c r="C85" s="267" t="s">
        <v>408</v>
      </c>
      <c r="D85" s="268" t="s">
        <v>684</v>
      </c>
      <c r="E85" s="267" t="s">
        <v>55</v>
      </c>
      <c r="F85" s="267" t="n">
        <v>500</v>
      </c>
      <c r="G85" s="266" t="s">
        <v>47</v>
      </c>
      <c r="H85" s="269" t="n">
        <v>2.79</v>
      </c>
    </row>
    <row r="86" customFormat="false" ht="12.75" hidden="false" customHeight="false" outlineLevel="0" collapsed="false">
      <c r="A86" s="265" t="n">
        <v>203155</v>
      </c>
      <c r="B86" s="266" t="s">
        <v>704</v>
      </c>
      <c r="C86" s="267" t="s">
        <v>35</v>
      </c>
      <c r="D86" s="268" t="s">
        <v>684</v>
      </c>
      <c r="E86" s="267" t="s">
        <v>50</v>
      </c>
      <c r="F86" s="267" t="n">
        <v>30</v>
      </c>
      <c r="G86" s="266" t="s">
        <v>705</v>
      </c>
      <c r="H86" s="269" t="n">
        <v>15.28</v>
      </c>
    </row>
    <row r="87" customFormat="false" ht="12.75" hidden="false" customHeight="false" outlineLevel="0" collapsed="false">
      <c r="A87" s="270" t="s">
        <v>706</v>
      </c>
      <c r="B87" s="271"/>
      <c r="C87" s="271"/>
      <c r="D87" s="271"/>
      <c r="E87" s="271"/>
      <c r="F87" s="271"/>
      <c r="G87" s="271"/>
      <c r="H87" s="272" t="n">
        <v>0</v>
      </c>
    </row>
    <row r="88" customFormat="false" ht="12.75" hidden="false" customHeight="false" outlineLevel="0" collapsed="false">
      <c r="A88" s="265" t="n">
        <v>201075</v>
      </c>
      <c r="B88" s="266" t="s">
        <v>707</v>
      </c>
      <c r="C88" s="267" t="s">
        <v>408</v>
      </c>
      <c r="D88" s="268" t="s">
        <v>684</v>
      </c>
      <c r="E88" s="267" t="s">
        <v>55</v>
      </c>
      <c r="F88" s="267" t="n">
        <v>500</v>
      </c>
      <c r="G88" s="266" t="s">
        <v>47</v>
      </c>
      <c r="H88" s="269" t="n">
        <v>6.6</v>
      </c>
    </row>
    <row r="89" customFormat="false" ht="12.75" hidden="false" customHeight="false" outlineLevel="0" collapsed="false">
      <c r="A89" s="265" t="n">
        <v>201076</v>
      </c>
      <c r="B89" s="266" t="s">
        <v>708</v>
      </c>
      <c r="C89" s="267" t="s">
        <v>408</v>
      </c>
      <c r="D89" s="268" t="s">
        <v>684</v>
      </c>
      <c r="E89" s="267" t="s">
        <v>55</v>
      </c>
      <c r="F89" s="267" t="n">
        <v>500</v>
      </c>
      <c r="G89" s="266" t="s">
        <v>47</v>
      </c>
      <c r="H89" s="269" t="n">
        <v>14.38</v>
      </c>
    </row>
    <row r="90" customFormat="false" ht="12.75" hidden="false" customHeight="false" outlineLevel="0" collapsed="false">
      <c r="A90" s="270" t="s">
        <v>709</v>
      </c>
      <c r="B90" s="271"/>
      <c r="C90" s="271"/>
      <c r="D90" s="271"/>
      <c r="E90" s="271"/>
      <c r="F90" s="271"/>
      <c r="G90" s="271"/>
      <c r="H90" s="272" t="n">
        <v>0</v>
      </c>
    </row>
    <row r="91" customFormat="false" ht="12.75" hidden="false" customHeight="false" outlineLevel="0" collapsed="false">
      <c r="A91" s="265" t="n">
        <v>210027</v>
      </c>
      <c r="B91" s="266" t="s">
        <v>710</v>
      </c>
      <c r="C91" s="267" t="s">
        <v>408</v>
      </c>
      <c r="D91" s="268" t="s">
        <v>587</v>
      </c>
      <c r="E91" s="267" t="s">
        <v>50</v>
      </c>
      <c r="F91" s="267" t="n">
        <v>100</v>
      </c>
      <c r="G91" s="266" t="s">
        <v>711</v>
      </c>
      <c r="H91" s="269" t="n">
        <v>1.68</v>
      </c>
    </row>
    <row r="92" customFormat="false" ht="12.75" hidden="false" customHeight="false" outlineLevel="0" collapsed="false">
      <c r="A92" s="265" t="n">
        <v>210026</v>
      </c>
      <c r="B92" s="266" t="s">
        <v>712</v>
      </c>
      <c r="C92" s="267" t="s">
        <v>408</v>
      </c>
      <c r="D92" s="268" t="s">
        <v>609</v>
      </c>
      <c r="E92" s="267" t="s">
        <v>50</v>
      </c>
      <c r="F92" s="267" t="n">
        <v>100</v>
      </c>
      <c r="G92" s="266" t="s">
        <v>588</v>
      </c>
      <c r="H92" s="269" t="n">
        <v>2.35</v>
      </c>
    </row>
    <row r="93" customFormat="false" ht="12.75" hidden="false" customHeight="false" outlineLevel="0" collapsed="false">
      <c r="A93" s="265" t="n">
        <v>210028</v>
      </c>
      <c r="B93" s="266" t="s">
        <v>713</v>
      </c>
      <c r="C93" s="267" t="s">
        <v>408</v>
      </c>
      <c r="D93" s="268" t="s">
        <v>609</v>
      </c>
      <c r="E93" s="267" t="s">
        <v>50</v>
      </c>
      <c r="F93" s="267" t="n">
        <v>100</v>
      </c>
      <c r="G93" s="266" t="s">
        <v>610</v>
      </c>
      <c r="H93" s="269" t="n">
        <v>2.32</v>
      </c>
    </row>
    <row r="94" customFormat="false" ht="12.75" hidden="false" customHeight="false" outlineLevel="0" collapsed="false">
      <c r="A94" s="265" t="n">
        <v>203142</v>
      </c>
      <c r="B94" s="266" t="s">
        <v>714</v>
      </c>
      <c r="C94" s="267" t="s">
        <v>408</v>
      </c>
      <c r="D94" s="268" t="s">
        <v>684</v>
      </c>
      <c r="E94" s="267" t="s">
        <v>50</v>
      </c>
      <c r="F94" s="267" t="n">
        <v>50</v>
      </c>
      <c r="G94" s="266" t="n">
        <v>0</v>
      </c>
      <c r="H94" s="269" t="n">
        <v>17.3</v>
      </c>
    </row>
    <row r="95" customFormat="false" ht="12.75" hidden="false" customHeight="false" outlineLevel="0" collapsed="false">
      <c r="A95" s="265" t="n">
        <v>203143</v>
      </c>
      <c r="B95" s="266" t="s">
        <v>715</v>
      </c>
      <c r="C95" s="267" t="s">
        <v>408</v>
      </c>
      <c r="D95" s="268" t="s">
        <v>684</v>
      </c>
      <c r="E95" s="267" t="s">
        <v>50</v>
      </c>
      <c r="F95" s="267" t="n">
        <v>50</v>
      </c>
      <c r="G95" s="266" t="n">
        <v>0</v>
      </c>
      <c r="H95" s="269" t="n">
        <v>19.61</v>
      </c>
    </row>
    <row r="96" customFormat="false" ht="12.75" hidden="false" customHeight="false" outlineLevel="0" collapsed="false">
      <c r="A96" s="270" t="s">
        <v>716</v>
      </c>
      <c r="B96" s="271"/>
      <c r="C96" s="271"/>
      <c r="D96" s="271"/>
      <c r="E96" s="271"/>
      <c r="F96" s="271"/>
      <c r="G96" s="271"/>
      <c r="H96" s="272" t="n">
        <v>0</v>
      </c>
    </row>
    <row r="97" customFormat="false" ht="22.5" hidden="false" customHeight="false" outlineLevel="0" collapsed="false">
      <c r="A97" s="265" t="n">
        <v>212001</v>
      </c>
      <c r="B97" s="266" t="s">
        <v>717</v>
      </c>
      <c r="C97" s="267" t="s">
        <v>408</v>
      </c>
      <c r="D97" s="268" t="s">
        <v>718</v>
      </c>
      <c r="E97" s="267" t="s">
        <v>55</v>
      </c>
      <c r="F97" s="267" t="n">
        <v>0.92</v>
      </c>
      <c r="G97" s="266" t="n">
        <v>0</v>
      </c>
      <c r="H97" s="269" t="n">
        <v>1896.31</v>
      </c>
    </row>
    <row r="98" customFormat="false" ht="22.5" hidden="false" customHeight="false" outlineLevel="0" collapsed="false">
      <c r="A98" s="265" t="n">
        <v>212002</v>
      </c>
      <c r="B98" s="266" t="s">
        <v>719</v>
      </c>
      <c r="C98" s="267" t="s">
        <v>34</v>
      </c>
      <c r="D98" s="268" t="s">
        <v>718</v>
      </c>
      <c r="E98" s="267" t="s">
        <v>55</v>
      </c>
      <c r="F98" s="267" t="n">
        <v>0.7</v>
      </c>
      <c r="G98" s="266" t="n">
        <v>0</v>
      </c>
      <c r="H98" s="269" t="n">
        <v>688.73</v>
      </c>
    </row>
    <row r="99" customFormat="false" ht="22.5" hidden="false" customHeight="false" outlineLevel="0" collapsed="false">
      <c r="A99" s="265" t="n">
        <v>212003</v>
      </c>
      <c r="B99" s="266" t="s">
        <v>720</v>
      </c>
      <c r="C99" s="267" t="s">
        <v>34</v>
      </c>
      <c r="D99" s="268" t="s">
        <v>718</v>
      </c>
      <c r="E99" s="267" t="s">
        <v>55</v>
      </c>
      <c r="F99" s="267" t="n">
        <v>0.05</v>
      </c>
      <c r="G99" s="266" t="n">
        <v>0</v>
      </c>
      <c r="H99" s="269" t="n">
        <v>5079.29</v>
      </c>
    </row>
    <row r="100" customFormat="false" ht="33.75" hidden="false" customHeight="false" outlineLevel="0" collapsed="false">
      <c r="A100" s="265" t="n">
        <v>214017</v>
      </c>
      <c r="B100" s="266" t="s">
        <v>721</v>
      </c>
      <c r="C100" s="267" t="s">
        <v>722</v>
      </c>
      <c r="D100" s="268" t="s">
        <v>718</v>
      </c>
      <c r="E100" s="267" t="n">
        <v>45</v>
      </c>
      <c r="F100" s="267" t="n">
        <v>33</v>
      </c>
      <c r="G100" s="266" t="s">
        <v>723</v>
      </c>
      <c r="H100" s="269" t="n">
        <v>27.02</v>
      </c>
    </row>
    <row r="101" customFormat="false" ht="12.75" hidden="false" customHeight="false" outlineLevel="0" collapsed="false">
      <c r="A101" s="270" t="s">
        <v>724</v>
      </c>
      <c r="B101" s="271"/>
      <c r="C101" s="271"/>
      <c r="D101" s="271"/>
      <c r="E101" s="271"/>
      <c r="F101" s="271"/>
      <c r="G101" s="271"/>
      <c r="H101" s="272" t="n">
        <v>0</v>
      </c>
    </row>
    <row r="102" customFormat="false" ht="12.75" hidden="false" customHeight="false" outlineLevel="0" collapsed="false">
      <c r="A102" s="265" t="n">
        <v>204022</v>
      </c>
      <c r="B102" s="266" t="s">
        <v>725</v>
      </c>
      <c r="C102" s="267" t="s">
        <v>408</v>
      </c>
      <c r="D102" s="268" t="s">
        <v>587</v>
      </c>
      <c r="E102" s="267" t="s">
        <v>55</v>
      </c>
      <c r="F102" s="267" t="n">
        <v>500</v>
      </c>
      <c r="G102" s="266" t="s">
        <v>726</v>
      </c>
      <c r="H102" s="269" t="n">
        <v>1.62</v>
      </c>
    </row>
    <row r="103" customFormat="false" ht="22.5" hidden="false" customHeight="false" outlineLevel="0" collapsed="false">
      <c r="A103" s="265" t="n">
        <v>204023</v>
      </c>
      <c r="B103" s="266" t="s">
        <v>727</v>
      </c>
      <c r="C103" s="267" t="s">
        <v>408</v>
      </c>
      <c r="D103" s="268" t="s">
        <v>587</v>
      </c>
      <c r="E103" s="267" t="s">
        <v>50</v>
      </c>
      <c r="F103" s="267" t="n">
        <v>500</v>
      </c>
      <c r="G103" s="266" t="s">
        <v>728</v>
      </c>
      <c r="H103" s="269" t="n">
        <v>1.21</v>
      </c>
    </row>
    <row r="104" customFormat="false" ht="22.5" hidden="false" customHeight="false" outlineLevel="0" collapsed="false">
      <c r="A104" s="265" t="n">
        <v>204024</v>
      </c>
      <c r="B104" s="266" t="s">
        <v>729</v>
      </c>
      <c r="C104" s="267" t="s">
        <v>408</v>
      </c>
      <c r="D104" s="268" t="s">
        <v>587</v>
      </c>
      <c r="E104" s="267" t="s">
        <v>50</v>
      </c>
      <c r="F104" s="273" t="n">
        <v>500</v>
      </c>
      <c r="G104" s="266" t="s">
        <v>730</v>
      </c>
      <c r="H104" s="269" t="n">
        <v>3.92</v>
      </c>
    </row>
    <row r="105" customFormat="false" ht="12.75" hidden="false" customHeight="false" outlineLevel="0" collapsed="false">
      <c r="A105" s="265" t="n">
        <v>204107</v>
      </c>
      <c r="B105" s="266" t="s">
        <v>731</v>
      </c>
      <c r="C105" s="267" t="s">
        <v>408</v>
      </c>
      <c r="D105" s="268" t="s">
        <v>620</v>
      </c>
      <c r="E105" s="267" t="s">
        <v>50</v>
      </c>
      <c r="F105" s="267" t="n">
        <v>500</v>
      </c>
      <c r="G105" s="266" t="s">
        <v>732</v>
      </c>
      <c r="H105" s="269" t="n">
        <v>0.45</v>
      </c>
    </row>
    <row r="106" customFormat="false" ht="12.75" hidden="false" customHeight="false" outlineLevel="0" collapsed="false">
      <c r="A106" s="265" t="n">
        <v>204042</v>
      </c>
      <c r="B106" s="266" t="s">
        <v>733</v>
      </c>
      <c r="C106" s="267" t="s">
        <v>408</v>
      </c>
      <c r="D106" s="268" t="s">
        <v>609</v>
      </c>
      <c r="E106" s="267" t="s">
        <v>55</v>
      </c>
      <c r="F106" s="267" t="n">
        <v>500</v>
      </c>
      <c r="G106" s="266" t="s">
        <v>734</v>
      </c>
      <c r="H106" s="269" t="n">
        <v>1.43</v>
      </c>
    </row>
    <row r="107" customFormat="false" ht="22.5" hidden="false" customHeight="false" outlineLevel="0" collapsed="false">
      <c r="A107" s="265" t="n">
        <v>204004</v>
      </c>
      <c r="B107" s="266" t="s">
        <v>735</v>
      </c>
      <c r="C107" s="267" t="s">
        <v>408</v>
      </c>
      <c r="D107" s="268" t="s">
        <v>625</v>
      </c>
      <c r="E107" s="267" t="s">
        <v>50</v>
      </c>
      <c r="F107" s="267" t="n">
        <v>500</v>
      </c>
      <c r="G107" s="266" t="s">
        <v>610</v>
      </c>
      <c r="H107" s="269" t="n">
        <v>5.52</v>
      </c>
    </row>
    <row r="108" customFormat="false" ht="22.5" hidden="false" customHeight="false" outlineLevel="0" collapsed="false">
      <c r="A108" s="265" t="n">
        <v>204005</v>
      </c>
      <c r="B108" s="266" t="s">
        <v>736</v>
      </c>
      <c r="C108" s="267" t="s">
        <v>408</v>
      </c>
      <c r="D108" s="268" t="s">
        <v>625</v>
      </c>
      <c r="E108" s="267" t="s">
        <v>50</v>
      </c>
      <c r="F108" s="267" t="n">
        <v>500</v>
      </c>
      <c r="G108" s="266" t="s">
        <v>627</v>
      </c>
      <c r="H108" s="269" t="n">
        <v>7.86</v>
      </c>
    </row>
    <row r="109" customFormat="false" ht="12.75" hidden="false" customHeight="false" outlineLevel="0" collapsed="false">
      <c r="A109" s="265" t="n">
        <v>204001</v>
      </c>
      <c r="B109" s="266" t="s">
        <v>737</v>
      </c>
      <c r="C109" s="267" t="s">
        <v>408</v>
      </c>
      <c r="D109" s="268" t="s">
        <v>684</v>
      </c>
      <c r="E109" s="267" t="s">
        <v>55</v>
      </c>
      <c r="F109" s="267" t="n">
        <v>50</v>
      </c>
      <c r="G109" s="266" t="s">
        <v>738</v>
      </c>
      <c r="H109" s="269" t="n">
        <v>2.6</v>
      </c>
    </row>
    <row r="110" customFormat="false" ht="12.75" hidden="false" customHeight="false" outlineLevel="0" collapsed="false">
      <c r="A110" s="265" t="n">
        <v>204002</v>
      </c>
      <c r="B110" s="266" t="s">
        <v>739</v>
      </c>
      <c r="C110" s="267" t="s">
        <v>408</v>
      </c>
      <c r="D110" s="268" t="s">
        <v>684</v>
      </c>
      <c r="E110" s="267" t="s">
        <v>55</v>
      </c>
      <c r="F110" s="267" t="n">
        <v>50</v>
      </c>
      <c r="G110" s="266" t="s">
        <v>740</v>
      </c>
      <c r="H110" s="269" t="n">
        <v>5.46</v>
      </c>
    </row>
    <row r="111" customFormat="false" ht="12.75" hidden="false" customHeight="false" outlineLevel="0" collapsed="false">
      <c r="A111" s="265" t="n">
        <v>204003</v>
      </c>
      <c r="B111" s="266" t="s">
        <v>741</v>
      </c>
      <c r="C111" s="267" t="s">
        <v>408</v>
      </c>
      <c r="D111" s="268" t="s">
        <v>684</v>
      </c>
      <c r="E111" s="267" t="s">
        <v>50</v>
      </c>
      <c r="F111" s="267" t="n">
        <v>50</v>
      </c>
      <c r="G111" s="266" t="s">
        <v>742</v>
      </c>
      <c r="H111" s="269" t="n">
        <v>10.4</v>
      </c>
    </row>
    <row r="112" customFormat="false" ht="12.75" hidden="false" customHeight="false" outlineLevel="0" collapsed="false">
      <c r="A112" s="265" t="n">
        <v>204125</v>
      </c>
      <c r="B112" s="266" t="s">
        <v>743</v>
      </c>
      <c r="C112" s="267" t="s">
        <v>408</v>
      </c>
      <c r="D112" s="268"/>
      <c r="E112" s="267" t="s">
        <v>744</v>
      </c>
      <c r="F112" s="267" t="n">
        <v>500</v>
      </c>
      <c r="G112" s="266"/>
      <c r="H112" s="269" t="n">
        <v>0.33</v>
      </c>
    </row>
    <row r="113" customFormat="false" ht="22.5" hidden="false" customHeight="false" outlineLevel="0" collapsed="false">
      <c r="A113" s="265" t="n">
        <v>204010</v>
      </c>
      <c r="B113" s="266" t="s">
        <v>745</v>
      </c>
      <c r="C113" s="267" t="s">
        <v>408</v>
      </c>
      <c r="D113" s="268" t="s">
        <v>684</v>
      </c>
      <c r="E113" s="267" t="s">
        <v>50</v>
      </c>
      <c r="F113" s="267" t="n">
        <v>500</v>
      </c>
      <c r="G113" s="266" t="s">
        <v>685</v>
      </c>
      <c r="H113" s="269" t="n">
        <v>0.44</v>
      </c>
    </row>
    <row r="114" customFormat="false" ht="22.5" hidden="false" customHeight="false" outlineLevel="0" collapsed="false">
      <c r="A114" s="265" t="n">
        <v>204011</v>
      </c>
      <c r="B114" s="266" t="s">
        <v>746</v>
      </c>
      <c r="C114" s="267" t="s">
        <v>408</v>
      </c>
      <c r="D114" s="268" t="s">
        <v>684</v>
      </c>
      <c r="E114" s="267" t="s">
        <v>50</v>
      </c>
      <c r="F114" s="267" t="n">
        <v>500</v>
      </c>
      <c r="G114" s="266" t="s">
        <v>685</v>
      </c>
      <c r="H114" s="269" t="n">
        <v>0.44</v>
      </c>
    </row>
    <row r="115" customFormat="false" ht="22.5" hidden="false" customHeight="false" outlineLevel="0" collapsed="false">
      <c r="A115" s="265" t="n">
        <v>204012</v>
      </c>
      <c r="B115" s="266" t="s">
        <v>747</v>
      </c>
      <c r="C115" s="267" t="s">
        <v>408</v>
      </c>
      <c r="D115" s="268" t="s">
        <v>684</v>
      </c>
      <c r="E115" s="267" t="s">
        <v>50</v>
      </c>
      <c r="F115" s="267" t="n">
        <v>500</v>
      </c>
      <c r="G115" s="266" t="s">
        <v>685</v>
      </c>
      <c r="H115" s="269" t="n">
        <v>0.44</v>
      </c>
    </row>
    <row r="116" customFormat="false" ht="22.5" hidden="false" customHeight="false" outlineLevel="0" collapsed="false">
      <c r="A116" s="265" t="n">
        <v>204013</v>
      </c>
      <c r="B116" s="266" t="s">
        <v>748</v>
      </c>
      <c r="C116" s="267" t="s">
        <v>408</v>
      </c>
      <c r="D116" s="268" t="s">
        <v>684</v>
      </c>
      <c r="E116" s="267" t="s">
        <v>50</v>
      </c>
      <c r="F116" s="267" t="n">
        <v>500</v>
      </c>
      <c r="G116" s="266" t="s">
        <v>685</v>
      </c>
      <c r="H116" s="269" t="n">
        <v>0.87</v>
      </c>
    </row>
    <row r="117" customFormat="false" ht="12.75" hidden="false" customHeight="false" outlineLevel="0" collapsed="false">
      <c r="A117" s="265" t="n">
        <v>204025</v>
      </c>
      <c r="B117" s="266" t="s">
        <v>749</v>
      </c>
      <c r="C117" s="267" t="s">
        <v>408</v>
      </c>
      <c r="D117" s="268" t="s">
        <v>684</v>
      </c>
      <c r="E117" s="267" t="s">
        <v>50</v>
      </c>
      <c r="F117" s="267" t="n">
        <v>50</v>
      </c>
      <c r="G117" s="266" t="s">
        <v>750</v>
      </c>
      <c r="H117" s="269" t="n">
        <v>0.58</v>
      </c>
    </row>
    <row r="118" customFormat="false" ht="12.75" hidden="false" customHeight="false" outlineLevel="0" collapsed="false">
      <c r="A118" s="265" t="n">
        <v>204026</v>
      </c>
      <c r="B118" s="266" t="s">
        <v>751</v>
      </c>
      <c r="C118" s="267" t="s">
        <v>408</v>
      </c>
      <c r="D118" s="268" t="s">
        <v>684</v>
      </c>
      <c r="E118" s="267" t="s">
        <v>50</v>
      </c>
      <c r="F118" s="267" t="n">
        <v>50</v>
      </c>
      <c r="G118" s="266" t="s">
        <v>690</v>
      </c>
      <c r="H118" s="269" t="n">
        <v>0.45</v>
      </c>
    </row>
    <row r="119" customFormat="false" ht="12.75" hidden="false" customHeight="false" outlineLevel="0" collapsed="false">
      <c r="A119" s="265" t="n">
        <v>204027</v>
      </c>
      <c r="B119" s="266" t="s">
        <v>752</v>
      </c>
      <c r="C119" s="267" t="s">
        <v>408</v>
      </c>
      <c r="D119" s="268" t="s">
        <v>684</v>
      </c>
      <c r="E119" s="267" t="s">
        <v>50</v>
      </c>
      <c r="F119" s="267" t="n">
        <v>50</v>
      </c>
      <c r="G119" s="266" t="s">
        <v>690</v>
      </c>
      <c r="H119" s="269" t="n">
        <v>0.45</v>
      </c>
    </row>
    <row r="120" customFormat="false" ht="12.75" hidden="false" customHeight="false" outlineLevel="0" collapsed="false">
      <c r="A120" s="265" t="n">
        <v>204040</v>
      </c>
      <c r="B120" s="266" t="s">
        <v>753</v>
      </c>
      <c r="C120" s="267" t="s">
        <v>408</v>
      </c>
      <c r="D120" s="268" t="s">
        <v>684</v>
      </c>
      <c r="E120" s="267" t="s">
        <v>50</v>
      </c>
      <c r="F120" s="267" t="n">
        <v>50</v>
      </c>
      <c r="G120" s="266" t="s">
        <v>754</v>
      </c>
      <c r="H120" s="269" t="n">
        <v>6.11</v>
      </c>
    </row>
    <row r="121" customFormat="false" ht="22.5" hidden="false" customHeight="false" outlineLevel="0" collapsed="false">
      <c r="A121" s="265" t="n">
        <v>204083</v>
      </c>
      <c r="B121" s="266" t="s">
        <v>755</v>
      </c>
      <c r="C121" s="267" t="s">
        <v>408</v>
      </c>
      <c r="D121" s="268" t="s">
        <v>684</v>
      </c>
      <c r="E121" s="267" t="s">
        <v>50</v>
      </c>
      <c r="F121" s="267" t="n">
        <v>500</v>
      </c>
      <c r="G121" s="266" t="s">
        <v>685</v>
      </c>
      <c r="H121" s="269" t="n">
        <v>1.99</v>
      </c>
    </row>
    <row r="122" customFormat="false" ht="22.5" hidden="false" customHeight="false" outlineLevel="0" collapsed="false">
      <c r="A122" s="265" t="n">
        <v>204084</v>
      </c>
      <c r="B122" s="266" t="s">
        <v>756</v>
      </c>
      <c r="C122" s="267" t="s">
        <v>408</v>
      </c>
      <c r="D122" s="268" t="s">
        <v>684</v>
      </c>
      <c r="E122" s="267" t="s">
        <v>55</v>
      </c>
      <c r="F122" s="267" t="n">
        <v>1000</v>
      </c>
      <c r="G122" s="266" t="s">
        <v>685</v>
      </c>
      <c r="H122" s="269" t="n">
        <v>2.18</v>
      </c>
    </row>
    <row r="123" customFormat="false" ht="22.5" hidden="false" customHeight="false" outlineLevel="0" collapsed="false">
      <c r="A123" s="265" t="n">
        <v>204085</v>
      </c>
      <c r="B123" s="266" t="s">
        <v>757</v>
      </c>
      <c r="C123" s="267" t="s">
        <v>408</v>
      </c>
      <c r="D123" s="268" t="s">
        <v>684</v>
      </c>
      <c r="E123" s="267" t="s">
        <v>50</v>
      </c>
      <c r="F123" s="267" t="n">
        <v>500</v>
      </c>
      <c r="G123" s="266" t="s">
        <v>685</v>
      </c>
      <c r="H123" s="269" t="n">
        <v>2.68</v>
      </c>
    </row>
    <row r="124" customFormat="false" ht="22.5" hidden="false" customHeight="false" outlineLevel="0" collapsed="false">
      <c r="A124" s="265" t="n">
        <v>204086</v>
      </c>
      <c r="B124" s="266" t="s">
        <v>758</v>
      </c>
      <c r="C124" s="267" t="s">
        <v>408</v>
      </c>
      <c r="D124" s="268" t="s">
        <v>684</v>
      </c>
      <c r="E124" s="267" t="s">
        <v>50</v>
      </c>
      <c r="F124" s="267" t="n">
        <v>500</v>
      </c>
      <c r="G124" s="266" t="s">
        <v>685</v>
      </c>
      <c r="H124" s="269" t="n">
        <v>3.11</v>
      </c>
    </row>
    <row r="125" customFormat="false" ht="22.5" hidden="false" customHeight="false" outlineLevel="0" collapsed="false">
      <c r="A125" s="265" t="n">
        <v>204087</v>
      </c>
      <c r="B125" s="266" t="s">
        <v>759</v>
      </c>
      <c r="C125" s="267" t="s">
        <v>408</v>
      </c>
      <c r="D125" s="268" t="s">
        <v>684</v>
      </c>
      <c r="E125" s="267" t="s">
        <v>55</v>
      </c>
      <c r="F125" s="267" t="n">
        <v>500</v>
      </c>
      <c r="G125" s="266" t="s">
        <v>685</v>
      </c>
      <c r="H125" s="269" t="n">
        <v>3.67</v>
      </c>
    </row>
    <row r="126" customFormat="false" ht="22.5" hidden="false" customHeight="false" outlineLevel="0" collapsed="false">
      <c r="A126" s="265" t="n">
        <v>204088</v>
      </c>
      <c r="B126" s="266" t="s">
        <v>760</v>
      </c>
      <c r="C126" s="267" t="s">
        <v>408</v>
      </c>
      <c r="D126" s="268" t="s">
        <v>684</v>
      </c>
      <c r="E126" s="267" t="n">
        <v>45</v>
      </c>
      <c r="F126" s="267" t="n">
        <v>500</v>
      </c>
      <c r="G126" s="266" t="s">
        <v>685</v>
      </c>
      <c r="H126" s="269" t="n">
        <v>3.58</v>
      </c>
    </row>
    <row r="127" customFormat="false" ht="22.5" hidden="false" customHeight="false" outlineLevel="0" collapsed="false">
      <c r="A127" s="265" t="n">
        <v>204089</v>
      </c>
      <c r="B127" s="266" t="s">
        <v>761</v>
      </c>
      <c r="C127" s="267" t="s">
        <v>408</v>
      </c>
      <c r="D127" s="268" t="s">
        <v>684</v>
      </c>
      <c r="E127" s="267" t="s">
        <v>55</v>
      </c>
      <c r="F127" s="267" t="n">
        <v>500</v>
      </c>
      <c r="G127" s="266" t="s">
        <v>685</v>
      </c>
      <c r="H127" s="269" t="n">
        <v>3.49</v>
      </c>
    </row>
    <row r="128" customFormat="false" ht="22.5" hidden="false" customHeight="false" outlineLevel="0" collapsed="false">
      <c r="A128" s="265" t="n">
        <v>204092</v>
      </c>
      <c r="B128" s="266" t="s">
        <v>762</v>
      </c>
      <c r="C128" s="267" t="s">
        <v>408</v>
      </c>
      <c r="D128" s="268" t="s">
        <v>684</v>
      </c>
      <c r="E128" s="267" t="n">
        <v>45</v>
      </c>
      <c r="F128" s="267" t="n">
        <v>1000</v>
      </c>
      <c r="G128" s="266" t="s">
        <v>685</v>
      </c>
      <c r="H128" s="269" t="n">
        <v>2.06</v>
      </c>
    </row>
    <row r="129" customFormat="false" ht="22.5" hidden="false" customHeight="false" outlineLevel="0" collapsed="false">
      <c r="A129" s="265" t="n">
        <v>204093</v>
      </c>
      <c r="B129" s="266" t="s">
        <v>763</v>
      </c>
      <c r="C129" s="267" t="s">
        <v>408</v>
      </c>
      <c r="D129" s="268" t="s">
        <v>684</v>
      </c>
      <c r="E129" s="267" t="n">
        <v>45</v>
      </c>
      <c r="F129" s="267" t="n">
        <v>500</v>
      </c>
      <c r="G129" s="266" t="s">
        <v>685</v>
      </c>
      <c r="H129" s="269" t="n">
        <v>2.33</v>
      </c>
    </row>
    <row r="130" customFormat="false" ht="22.5" hidden="false" customHeight="false" outlineLevel="0" collapsed="false">
      <c r="A130" s="265" t="n">
        <v>204100</v>
      </c>
      <c r="B130" s="266" t="s">
        <v>764</v>
      </c>
      <c r="C130" s="267" t="s">
        <v>408</v>
      </c>
      <c r="D130" s="268" t="s">
        <v>684</v>
      </c>
      <c r="E130" s="267" t="n">
        <v>45</v>
      </c>
      <c r="F130" s="267" t="n">
        <v>500</v>
      </c>
      <c r="G130" s="266" t="s">
        <v>685</v>
      </c>
      <c r="H130" s="269" t="n">
        <v>1.74</v>
      </c>
    </row>
    <row r="131" customFormat="false" ht="22.5" hidden="false" customHeight="false" outlineLevel="0" collapsed="false">
      <c r="A131" s="265" t="n">
        <v>204104</v>
      </c>
      <c r="B131" s="266" t="s">
        <v>765</v>
      </c>
      <c r="C131" s="267" t="s">
        <v>408</v>
      </c>
      <c r="D131" s="268" t="s">
        <v>684</v>
      </c>
      <c r="E131" s="267" t="n">
        <v>45</v>
      </c>
      <c r="F131" s="267" t="n">
        <v>500</v>
      </c>
      <c r="G131" s="266" t="s">
        <v>685</v>
      </c>
      <c r="H131" s="269" t="n">
        <v>2.82</v>
      </c>
    </row>
    <row r="132" customFormat="false" ht="22.5" hidden="false" customHeight="false" outlineLevel="0" collapsed="false">
      <c r="A132" s="265" t="n">
        <v>204119</v>
      </c>
      <c r="B132" s="266" t="s">
        <v>766</v>
      </c>
      <c r="C132" s="267" t="s">
        <v>408</v>
      </c>
      <c r="D132" s="268" t="s">
        <v>684</v>
      </c>
      <c r="E132" s="267" t="s">
        <v>50</v>
      </c>
      <c r="F132" s="267" t="n">
        <v>1000</v>
      </c>
      <c r="G132" s="266" t="s">
        <v>767</v>
      </c>
      <c r="H132" s="269" t="n">
        <v>0.36</v>
      </c>
    </row>
    <row r="133" customFormat="false" ht="22.5" hidden="false" customHeight="false" outlineLevel="0" collapsed="false">
      <c r="A133" s="265" t="n">
        <v>204105</v>
      </c>
      <c r="B133" s="266" t="s">
        <v>768</v>
      </c>
      <c r="C133" s="267" t="s">
        <v>408</v>
      </c>
      <c r="D133" s="268" t="s">
        <v>684</v>
      </c>
      <c r="E133" s="267" t="s">
        <v>55</v>
      </c>
      <c r="F133" s="267" t="n">
        <v>100</v>
      </c>
      <c r="G133" s="266" t="s">
        <v>769</v>
      </c>
      <c r="H133" s="269" t="n">
        <v>1.04</v>
      </c>
    </row>
    <row r="134" customFormat="false" ht="22.5" hidden="false" customHeight="false" outlineLevel="0" collapsed="false">
      <c r="A134" s="265" t="n">
        <v>204120</v>
      </c>
      <c r="B134" s="266" t="s">
        <v>770</v>
      </c>
      <c r="C134" s="267" t="s">
        <v>408</v>
      </c>
      <c r="D134" s="268" t="s">
        <v>684</v>
      </c>
      <c r="E134" s="267" t="s">
        <v>55</v>
      </c>
      <c r="F134" s="267" t="n">
        <v>100</v>
      </c>
      <c r="G134" s="266" t="s">
        <v>771</v>
      </c>
      <c r="H134" s="269" t="n">
        <v>5.34</v>
      </c>
    </row>
    <row r="135" customFormat="false" ht="22.5" hidden="false" customHeight="false" outlineLevel="0" collapsed="false">
      <c r="A135" s="265" t="n">
        <v>204121</v>
      </c>
      <c r="B135" s="266" t="s">
        <v>772</v>
      </c>
      <c r="C135" s="267" t="s">
        <v>408</v>
      </c>
      <c r="D135" s="268" t="s">
        <v>684</v>
      </c>
      <c r="E135" s="267" t="s">
        <v>55</v>
      </c>
      <c r="F135" s="267" t="n">
        <v>100</v>
      </c>
      <c r="G135" s="266" t="s">
        <v>773</v>
      </c>
      <c r="H135" s="269" t="n">
        <v>16.12</v>
      </c>
    </row>
    <row r="136" customFormat="false" ht="22.5" hidden="false" customHeight="false" outlineLevel="0" collapsed="false">
      <c r="A136" s="265" t="n">
        <v>204122</v>
      </c>
      <c r="B136" s="266" t="s">
        <v>774</v>
      </c>
      <c r="C136" s="267" t="s">
        <v>408</v>
      </c>
      <c r="D136" s="268" t="s">
        <v>684</v>
      </c>
      <c r="E136" s="267" t="s">
        <v>55</v>
      </c>
      <c r="F136" s="267" t="n">
        <v>100</v>
      </c>
      <c r="G136" s="266" t="s">
        <v>775</v>
      </c>
      <c r="H136" s="269" t="n">
        <v>28.392</v>
      </c>
    </row>
    <row r="137" customFormat="false" ht="22.5" hidden="false" customHeight="false" outlineLevel="0" collapsed="false">
      <c r="A137" s="265" t="n">
        <v>204123</v>
      </c>
      <c r="B137" s="266" t="s">
        <v>776</v>
      </c>
      <c r="C137" s="267" t="s">
        <v>408</v>
      </c>
      <c r="D137" s="268" t="s">
        <v>684</v>
      </c>
      <c r="E137" s="267" t="s">
        <v>55</v>
      </c>
      <c r="F137" s="267" t="n">
        <v>100</v>
      </c>
      <c r="G137" s="266" t="s">
        <v>777</v>
      </c>
      <c r="H137" s="269" t="n">
        <v>5.954</v>
      </c>
    </row>
    <row r="138" customFormat="false" ht="22.5" hidden="false" customHeight="false" outlineLevel="0" collapsed="false">
      <c r="A138" s="265" t="n">
        <v>204124</v>
      </c>
      <c r="B138" s="266" t="s">
        <v>778</v>
      </c>
      <c r="C138" s="267" t="s">
        <v>408</v>
      </c>
      <c r="D138" s="268" t="s">
        <v>684</v>
      </c>
      <c r="E138" s="267" t="s">
        <v>55</v>
      </c>
      <c r="F138" s="267" t="n">
        <v>100</v>
      </c>
      <c r="G138" s="266" t="s">
        <v>779</v>
      </c>
      <c r="H138" s="269" t="n">
        <v>1.04</v>
      </c>
    </row>
    <row r="139" customFormat="false" ht="12.75" hidden="false" customHeight="false" outlineLevel="0" collapsed="false">
      <c r="A139" s="270" t="s">
        <v>780</v>
      </c>
      <c r="B139" s="271"/>
      <c r="C139" s="271"/>
      <c r="D139" s="271"/>
      <c r="E139" s="271"/>
      <c r="F139" s="271"/>
      <c r="G139" s="271"/>
      <c r="H139" s="272" t="n">
        <v>0</v>
      </c>
    </row>
    <row r="140" customFormat="false" ht="22.5" hidden="false" customHeight="false" outlineLevel="0" collapsed="false">
      <c r="A140" s="265" t="n">
        <v>214001</v>
      </c>
      <c r="B140" s="266" t="s">
        <v>781</v>
      </c>
      <c r="C140" s="267" t="s">
        <v>722</v>
      </c>
      <c r="D140" s="268" t="s">
        <v>684</v>
      </c>
      <c r="E140" s="267" t="s">
        <v>50</v>
      </c>
      <c r="F140" s="267" t="n">
        <v>24</v>
      </c>
      <c r="G140" s="266" t="s">
        <v>782</v>
      </c>
      <c r="H140" s="269" t="n">
        <v>31.39</v>
      </c>
    </row>
    <row r="141" customFormat="false" ht="22.5" hidden="false" customHeight="false" outlineLevel="0" collapsed="false">
      <c r="A141" s="265" t="n">
        <v>214002</v>
      </c>
      <c r="B141" s="266" t="s">
        <v>783</v>
      </c>
      <c r="C141" s="267" t="s">
        <v>722</v>
      </c>
      <c r="D141" s="268" t="s">
        <v>684</v>
      </c>
      <c r="E141" s="267" t="s">
        <v>50</v>
      </c>
      <c r="F141" s="267" t="n">
        <v>72</v>
      </c>
      <c r="G141" s="266" t="s">
        <v>782</v>
      </c>
      <c r="H141" s="269" t="n">
        <v>12.35</v>
      </c>
    </row>
    <row r="142" customFormat="false" ht="22.5" hidden="false" customHeight="false" outlineLevel="0" collapsed="false">
      <c r="A142" s="265" t="n">
        <v>214008</v>
      </c>
      <c r="B142" s="266" t="s">
        <v>784</v>
      </c>
      <c r="C142" s="267" t="s">
        <v>722</v>
      </c>
      <c r="D142" s="268" t="s">
        <v>684</v>
      </c>
      <c r="E142" s="267" t="s">
        <v>50</v>
      </c>
      <c r="F142" s="267" t="n">
        <v>108</v>
      </c>
      <c r="G142" s="266" t="s">
        <v>782</v>
      </c>
      <c r="H142" s="269" t="n">
        <v>14.3</v>
      </c>
    </row>
    <row r="143" customFormat="false" ht="12.75" hidden="false" customHeight="false" outlineLevel="0" collapsed="false">
      <c r="A143" s="270" t="s">
        <v>785</v>
      </c>
      <c r="B143" s="271"/>
      <c r="C143" s="271"/>
      <c r="D143" s="271"/>
      <c r="E143" s="271"/>
      <c r="F143" s="271"/>
      <c r="G143" s="271"/>
      <c r="H143" s="274" t="n">
        <v>0</v>
      </c>
    </row>
    <row r="144" customFormat="false" ht="22.5" hidden="false" customHeight="false" outlineLevel="0" collapsed="false">
      <c r="A144" s="265" t="n">
        <v>213009</v>
      </c>
      <c r="B144" s="266" t="s">
        <v>786</v>
      </c>
      <c r="C144" s="267" t="s">
        <v>722</v>
      </c>
      <c r="D144" s="268" t="s">
        <v>684</v>
      </c>
      <c r="E144" s="267" t="s">
        <v>50</v>
      </c>
      <c r="F144" s="267" t="n">
        <v>150</v>
      </c>
      <c r="G144" s="266" t="s">
        <v>685</v>
      </c>
      <c r="H144" s="269" t="n">
        <v>18.52</v>
      </c>
    </row>
    <row r="145" customFormat="false" ht="22.5" hidden="false" customHeight="false" outlineLevel="0" collapsed="false">
      <c r="A145" s="265" t="n">
        <v>213010</v>
      </c>
      <c r="B145" s="266" t="s">
        <v>787</v>
      </c>
      <c r="C145" s="267" t="s">
        <v>722</v>
      </c>
      <c r="D145" s="268" t="s">
        <v>684</v>
      </c>
      <c r="E145" s="267" t="s">
        <v>50</v>
      </c>
      <c r="F145" s="267" t="n">
        <v>150</v>
      </c>
      <c r="G145" s="266" t="s">
        <v>685</v>
      </c>
      <c r="H145" s="269" t="n">
        <v>22.9</v>
      </c>
    </row>
    <row r="146" customFormat="false" ht="22.5" hidden="false" customHeight="false" outlineLevel="0" collapsed="false">
      <c r="A146" s="265" t="n">
        <v>213011</v>
      </c>
      <c r="B146" s="266" t="s">
        <v>788</v>
      </c>
      <c r="C146" s="267" t="s">
        <v>722</v>
      </c>
      <c r="D146" s="268" t="s">
        <v>684</v>
      </c>
      <c r="E146" s="267" t="s">
        <v>55</v>
      </c>
      <c r="F146" s="267" t="n">
        <v>150</v>
      </c>
      <c r="G146" s="266" t="s">
        <v>789</v>
      </c>
      <c r="H146" s="269" t="n">
        <v>25.04</v>
      </c>
    </row>
    <row r="147" customFormat="false" ht="12.75" hidden="false" customHeight="false" outlineLevel="0" collapsed="false">
      <c r="A147" s="270" t="s">
        <v>790</v>
      </c>
      <c r="B147" s="271"/>
      <c r="C147" s="271"/>
      <c r="D147" s="271"/>
      <c r="E147" s="271"/>
      <c r="F147" s="271"/>
      <c r="G147" s="271"/>
      <c r="H147" s="272" t="n">
        <v>0</v>
      </c>
    </row>
    <row r="148" customFormat="false" ht="12.75" hidden="false" customHeight="false" outlineLevel="0" collapsed="false">
      <c r="A148" s="265" t="n">
        <v>213017</v>
      </c>
      <c r="B148" s="266" t="s">
        <v>791</v>
      </c>
      <c r="C148" s="267" t="s">
        <v>722</v>
      </c>
      <c r="D148" s="268" t="s">
        <v>609</v>
      </c>
      <c r="E148" s="267" t="n">
        <v>30</v>
      </c>
      <c r="F148" s="267" t="n">
        <v>240</v>
      </c>
      <c r="G148" s="266"/>
      <c r="H148" s="269" t="n">
        <v>54.56</v>
      </c>
    </row>
    <row r="149" customFormat="false" ht="12.75" hidden="false" customHeight="false" outlineLevel="0" collapsed="false">
      <c r="A149" s="265" t="n">
        <v>213018</v>
      </c>
      <c r="B149" s="266" t="s">
        <v>792</v>
      </c>
      <c r="C149" s="267" t="s">
        <v>722</v>
      </c>
      <c r="D149" s="268" t="s">
        <v>609</v>
      </c>
      <c r="E149" s="267" t="n">
        <v>30</v>
      </c>
      <c r="F149" s="267" t="n">
        <v>120</v>
      </c>
      <c r="G149" s="266"/>
      <c r="H149" s="269" t="n">
        <v>87.45</v>
      </c>
    </row>
    <row r="150" customFormat="false" ht="12.75" hidden="false" customHeight="false" outlineLevel="0" collapsed="false">
      <c r="A150" s="265" t="n">
        <v>213020</v>
      </c>
      <c r="B150" s="266" t="s">
        <v>793</v>
      </c>
      <c r="C150" s="267" t="s">
        <v>722</v>
      </c>
      <c r="D150" s="268" t="s">
        <v>609</v>
      </c>
      <c r="E150" s="267" t="n">
        <v>30</v>
      </c>
      <c r="F150" s="267" t="n">
        <v>180</v>
      </c>
      <c r="G150" s="266"/>
      <c r="H150" s="269" t="n">
        <v>64.33</v>
      </c>
    </row>
    <row r="151" customFormat="false" ht="12.75" hidden="false" customHeight="false" outlineLevel="0" collapsed="false">
      <c r="A151" s="265" t="n">
        <v>213025</v>
      </c>
      <c r="B151" s="266" t="s">
        <v>794</v>
      </c>
      <c r="C151" s="267" t="s">
        <v>722</v>
      </c>
      <c r="D151" s="268" t="s">
        <v>609</v>
      </c>
      <c r="E151" s="267" t="s">
        <v>55</v>
      </c>
      <c r="F151" s="267" t="n">
        <v>600</v>
      </c>
      <c r="G151" s="266" t="s">
        <v>795</v>
      </c>
      <c r="H151" s="269" t="n">
        <v>36.03</v>
      </c>
    </row>
    <row r="152" customFormat="false" ht="12.75" hidden="false" customHeight="false" outlineLevel="0" collapsed="false">
      <c r="A152" s="265" t="n">
        <v>213028</v>
      </c>
      <c r="B152" s="266" t="s">
        <v>796</v>
      </c>
      <c r="C152" s="267" t="s">
        <v>49</v>
      </c>
      <c r="D152" s="268" t="s">
        <v>609</v>
      </c>
      <c r="E152" s="267" t="s">
        <v>50</v>
      </c>
      <c r="F152" s="267" t="n">
        <v>300</v>
      </c>
      <c r="G152" s="266" t="s">
        <v>797</v>
      </c>
      <c r="H152" s="269" t="n">
        <v>24.4</v>
      </c>
    </row>
    <row r="153" customFormat="false" ht="12.75" hidden="false" customHeight="false" outlineLevel="0" collapsed="false">
      <c r="A153" s="265" t="n">
        <v>213029</v>
      </c>
      <c r="B153" s="266" t="s">
        <v>798</v>
      </c>
      <c r="C153" s="267" t="s">
        <v>49</v>
      </c>
      <c r="D153" s="268" t="s">
        <v>609</v>
      </c>
      <c r="E153" s="267" t="s">
        <v>50</v>
      </c>
      <c r="F153" s="267" t="n">
        <v>300</v>
      </c>
      <c r="G153" s="266" t="s">
        <v>797</v>
      </c>
      <c r="H153" s="269" t="n">
        <v>26.58</v>
      </c>
    </row>
    <row r="154" customFormat="false" ht="12.75" hidden="false" customHeight="false" outlineLevel="0" collapsed="false">
      <c r="A154" s="265" t="n">
        <v>213030</v>
      </c>
      <c r="B154" s="266" t="s">
        <v>799</v>
      </c>
      <c r="C154" s="267" t="s">
        <v>49</v>
      </c>
      <c r="D154" s="268" t="s">
        <v>609</v>
      </c>
      <c r="E154" s="267" t="s">
        <v>50</v>
      </c>
      <c r="F154" s="267" t="n">
        <v>300</v>
      </c>
      <c r="G154" s="266" t="s">
        <v>797</v>
      </c>
      <c r="H154" s="269" t="n">
        <v>28.06</v>
      </c>
    </row>
    <row r="155" customFormat="false" ht="12.75" hidden="false" customHeight="false" outlineLevel="0" collapsed="false">
      <c r="A155" s="270" t="s">
        <v>800</v>
      </c>
      <c r="B155" s="271"/>
      <c r="C155" s="271"/>
      <c r="D155" s="271"/>
      <c r="E155" s="271"/>
      <c r="F155" s="271"/>
      <c r="G155" s="271"/>
      <c r="H155" s="272" t="n">
        <v>0</v>
      </c>
    </row>
    <row r="156" customFormat="false" ht="12.75" hidden="false" customHeight="false" outlineLevel="0" collapsed="false">
      <c r="A156" s="265" t="n">
        <v>210072</v>
      </c>
      <c r="B156" s="266" t="s">
        <v>801</v>
      </c>
      <c r="C156" s="267" t="s">
        <v>408</v>
      </c>
      <c r="D156" s="268" t="s">
        <v>587</v>
      </c>
      <c r="E156" s="267" t="s">
        <v>50</v>
      </c>
      <c r="F156" s="267" t="n">
        <v>100</v>
      </c>
      <c r="G156" s="266" t="s">
        <v>600</v>
      </c>
      <c r="H156" s="269" t="n">
        <v>36.24</v>
      </c>
    </row>
    <row r="157" customFormat="false" ht="22.5" hidden="false" customHeight="false" outlineLevel="0" collapsed="false">
      <c r="A157" s="265" t="n">
        <v>210101</v>
      </c>
      <c r="B157" s="266" t="s">
        <v>802</v>
      </c>
      <c r="C157" s="267" t="s">
        <v>408</v>
      </c>
      <c r="D157" s="268" t="s">
        <v>587</v>
      </c>
      <c r="E157" s="267" t="s">
        <v>55</v>
      </c>
      <c r="F157" s="267" t="n">
        <v>200</v>
      </c>
      <c r="G157" s="266" t="s">
        <v>803</v>
      </c>
      <c r="H157" s="269" t="n">
        <v>53.83</v>
      </c>
    </row>
    <row r="158" customFormat="false" ht="12.75" hidden="false" customHeight="false" outlineLevel="0" collapsed="false">
      <c r="A158" s="265" t="n">
        <v>210068</v>
      </c>
      <c r="B158" s="266" t="s">
        <v>804</v>
      </c>
      <c r="C158" s="267" t="s">
        <v>408</v>
      </c>
      <c r="D158" s="268" t="s">
        <v>620</v>
      </c>
      <c r="E158" s="267" t="s">
        <v>55</v>
      </c>
      <c r="F158" s="267" t="n">
        <v>0</v>
      </c>
      <c r="G158" s="266" t="s">
        <v>250</v>
      </c>
      <c r="H158" s="269" t="n">
        <v>32.37</v>
      </c>
    </row>
    <row r="159" customFormat="false" ht="12.75" hidden="false" customHeight="false" outlineLevel="0" collapsed="false">
      <c r="A159" s="265" t="n">
        <v>210069</v>
      </c>
      <c r="B159" s="266" t="s">
        <v>805</v>
      </c>
      <c r="C159" s="267" t="s">
        <v>408</v>
      </c>
      <c r="D159" s="268" t="s">
        <v>620</v>
      </c>
      <c r="E159" s="267" t="s">
        <v>55</v>
      </c>
      <c r="F159" s="267" t="n">
        <v>0</v>
      </c>
      <c r="G159" s="266" t="s">
        <v>250</v>
      </c>
      <c r="H159" s="269" t="n">
        <v>6.69</v>
      </c>
    </row>
    <row r="160" customFormat="false" ht="12.75" hidden="false" customHeight="false" outlineLevel="0" collapsed="false">
      <c r="A160" s="265" t="n">
        <v>210513</v>
      </c>
      <c r="B160" s="266" t="s">
        <v>806</v>
      </c>
      <c r="C160" s="267" t="s">
        <v>408</v>
      </c>
      <c r="D160" s="268" t="s">
        <v>620</v>
      </c>
      <c r="E160" s="267" t="s">
        <v>55</v>
      </c>
      <c r="F160" s="267" t="n">
        <v>1</v>
      </c>
      <c r="G160" s="266" t="s">
        <v>250</v>
      </c>
      <c r="H160" s="269" t="n">
        <v>288.14</v>
      </c>
    </row>
    <row r="161" customFormat="false" ht="12.75" hidden="false" customHeight="false" outlineLevel="0" collapsed="false">
      <c r="A161" s="265" t="n">
        <v>214003</v>
      </c>
      <c r="B161" s="266" t="s">
        <v>807</v>
      </c>
      <c r="C161" s="267" t="s">
        <v>408</v>
      </c>
      <c r="D161" s="268" t="s">
        <v>620</v>
      </c>
      <c r="E161" s="267" t="s">
        <v>55</v>
      </c>
      <c r="F161" s="267" t="n">
        <v>50</v>
      </c>
      <c r="G161" s="266" t="s">
        <v>250</v>
      </c>
      <c r="H161" s="269" t="n">
        <v>17.87</v>
      </c>
    </row>
    <row r="162" customFormat="false" ht="12.75" hidden="false" customHeight="false" outlineLevel="0" collapsed="false">
      <c r="A162" s="265" t="n">
        <v>214005</v>
      </c>
      <c r="B162" s="266" t="s">
        <v>808</v>
      </c>
      <c r="C162" s="267" t="s">
        <v>408</v>
      </c>
      <c r="D162" s="268" t="s">
        <v>620</v>
      </c>
      <c r="E162" s="267" t="s">
        <v>55</v>
      </c>
      <c r="F162" s="267" t="n">
        <v>5</v>
      </c>
      <c r="G162" s="266" t="s">
        <v>250</v>
      </c>
      <c r="H162" s="269" t="n">
        <v>53.32</v>
      </c>
    </row>
    <row r="163" customFormat="false" ht="12.75" hidden="false" customHeight="false" outlineLevel="0" collapsed="false">
      <c r="A163" s="265" t="n">
        <v>214518</v>
      </c>
      <c r="B163" s="266" t="s">
        <v>809</v>
      </c>
      <c r="C163" s="267" t="s">
        <v>602</v>
      </c>
      <c r="D163" s="268" t="s">
        <v>620</v>
      </c>
      <c r="E163" s="267" t="s">
        <v>55</v>
      </c>
      <c r="F163" s="267" t="n">
        <v>1</v>
      </c>
      <c r="G163" s="266"/>
      <c r="H163" s="269" t="n">
        <v>218.13</v>
      </c>
    </row>
    <row r="164" customFormat="false" ht="22.5" hidden="false" customHeight="false" outlineLevel="0" collapsed="false">
      <c r="A164" s="265" t="n">
        <v>214519</v>
      </c>
      <c r="B164" s="266" t="s">
        <v>810</v>
      </c>
      <c r="C164" s="267" t="s">
        <v>602</v>
      </c>
      <c r="D164" s="268" t="s">
        <v>620</v>
      </c>
      <c r="E164" s="267" t="s">
        <v>55</v>
      </c>
      <c r="F164" s="267" t="n">
        <v>1</v>
      </c>
      <c r="G164" s="266"/>
      <c r="H164" s="269" t="n">
        <v>232.82</v>
      </c>
    </row>
    <row r="165" customFormat="false" ht="12.75" hidden="false" customHeight="false" outlineLevel="0" collapsed="false">
      <c r="A165" s="265" t="n">
        <v>214006</v>
      </c>
      <c r="B165" s="266" t="s">
        <v>811</v>
      </c>
      <c r="C165" s="267" t="s">
        <v>408</v>
      </c>
      <c r="D165" s="268" t="s">
        <v>609</v>
      </c>
      <c r="E165" s="267" t="s">
        <v>55</v>
      </c>
      <c r="F165" s="267" t="n">
        <v>50</v>
      </c>
      <c r="G165" s="266"/>
      <c r="H165" s="269" t="n">
        <v>13.76</v>
      </c>
    </row>
    <row r="166" customFormat="false" ht="12.75" hidden="false" customHeight="false" outlineLevel="0" collapsed="false">
      <c r="A166" s="265" t="n">
        <v>210052</v>
      </c>
      <c r="B166" s="266" t="s">
        <v>812</v>
      </c>
      <c r="C166" s="267" t="s">
        <v>408</v>
      </c>
      <c r="D166" s="268" t="s">
        <v>684</v>
      </c>
      <c r="E166" s="267" t="s">
        <v>55</v>
      </c>
      <c r="F166" s="267" t="n">
        <v>100</v>
      </c>
      <c r="G166" s="266" t="s">
        <v>690</v>
      </c>
      <c r="H166" s="269" t="n">
        <v>14.88</v>
      </c>
    </row>
    <row r="167" customFormat="false" ht="12.75" hidden="false" customHeight="false" outlineLevel="0" collapsed="false">
      <c r="A167" s="265" t="n">
        <v>210053</v>
      </c>
      <c r="B167" s="266" t="s">
        <v>813</v>
      </c>
      <c r="C167" s="267" t="s">
        <v>408</v>
      </c>
      <c r="D167" s="268" t="s">
        <v>684</v>
      </c>
      <c r="E167" s="267" t="s">
        <v>50</v>
      </c>
      <c r="F167" s="267" t="n">
        <v>100</v>
      </c>
      <c r="G167" s="266" t="s">
        <v>690</v>
      </c>
      <c r="H167" s="269" t="n">
        <v>18.98</v>
      </c>
    </row>
    <row r="168" customFormat="false" ht="12.75" hidden="false" customHeight="false" outlineLevel="0" collapsed="false">
      <c r="A168" s="265" t="n">
        <v>210090</v>
      </c>
      <c r="B168" s="266" t="s">
        <v>814</v>
      </c>
      <c r="C168" s="267" t="s">
        <v>408</v>
      </c>
      <c r="D168" s="268" t="s">
        <v>684</v>
      </c>
      <c r="E168" s="267" t="s">
        <v>55</v>
      </c>
      <c r="F168" s="267" t="n">
        <v>100</v>
      </c>
      <c r="G168" s="266" t="n">
        <v>0</v>
      </c>
      <c r="H168" s="269" t="n">
        <v>4</v>
      </c>
    </row>
    <row r="169" customFormat="false" ht="12.75" hidden="false" customHeight="false" outlineLevel="0" collapsed="false">
      <c r="A169" s="265" t="n">
        <v>210091</v>
      </c>
      <c r="B169" s="266" t="s">
        <v>815</v>
      </c>
      <c r="C169" s="267" t="s">
        <v>408</v>
      </c>
      <c r="D169" s="268" t="s">
        <v>684</v>
      </c>
      <c r="E169" s="267" t="s">
        <v>50</v>
      </c>
      <c r="F169" s="267" t="n">
        <v>100</v>
      </c>
      <c r="G169" s="266" t="n">
        <v>0</v>
      </c>
      <c r="H169" s="269" t="n">
        <v>4</v>
      </c>
    </row>
    <row r="170" customFormat="false" ht="22.5" hidden="false" customHeight="false" outlineLevel="0" collapsed="false">
      <c r="A170" s="265" t="n">
        <v>210094</v>
      </c>
      <c r="B170" s="266" t="s">
        <v>816</v>
      </c>
      <c r="C170" s="267" t="s">
        <v>408</v>
      </c>
      <c r="D170" s="268" t="s">
        <v>684</v>
      </c>
      <c r="E170" s="267" t="s">
        <v>55</v>
      </c>
      <c r="F170" s="267" t="n">
        <v>50</v>
      </c>
      <c r="G170" s="266" t="s">
        <v>789</v>
      </c>
      <c r="H170" s="269" t="n">
        <v>65.85</v>
      </c>
    </row>
    <row r="171" customFormat="false" ht="12.75" hidden="false" customHeight="false" outlineLevel="0" collapsed="false">
      <c r="A171" s="265" t="n">
        <v>210105</v>
      </c>
      <c r="B171" s="266" t="s">
        <v>817</v>
      </c>
      <c r="C171" s="267" t="s">
        <v>408</v>
      </c>
      <c r="D171" s="268" t="s">
        <v>684</v>
      </c>
      <c r="E171" s="267" t="s">
        <v>55</v>
      </c>
      <c r="F171" s="267" t="n">
        <v>1</v>
      </c>
      <c r="G171" s="266" t="s">
        <v>47</v>
      </c>
      <c r="H171" s="269" t="n">
        <v>269.27</v>
      </c>
    </row>
    <row r="172" customFormat="false" ht="22.5" hidden="false" customHeight="false" outlineLevel="0" collapsed="false">
      <c r="A172" s="265" t="n">
        <v>210511</v>
      </c>
      <c r="B172" s="266" t="s">
        <v>818</v>
      </c>
      <c r="C172" s="267" t="s">
        <v>408</v>
      </c>
      <c r="D172" s="268" t="s">
        <v>684</v>
      </c>
      <c r="E172" s="267" t="s">
        <v>55</v>
      </c>
      <c r="F172" s="267" t="n">
        <v>1</v>
      </c>
      <c r="G172" s="266" t="s">
        <v>819</v>
      </c>
      <c r="H172" s="269" t="n">
        <v>260.92</v>
      </c>
    </row>
    <row r="173" customFormat="false" ht="22.5" hidden="false" customHeight="false" outlineLevel="0" collapsed="false">
      <c r="A173" s="265" t="n">
        <v>210512</v>
      </c>
      <c r="B173" s="266" t="s">
        <v>820</v>
      </c>
      <c r="C173" s="267" t="s">
        <v>408</v>
      </c>
      <c r="D173" s="268" t="s">
        <v>684</v>
      </c>
      <c r="E173" s="267" t="s">
        <v>55</v>
      </c>
      <c r="F173" s="267" t="n">
        <v>1</v>
      </c>
      <c r="G173" s="266" t="s">
        <v>819</v>
      </c>
      <c r="H173" s="269" t="n">
        <v>260.92</v>
      </c>
    </row>
    <row r="174" customFormat="false" ht="22.5" hidden="false" customHeight="false" outlineLevel="0" collapsed="false">
      <c r="A174" s="265" t="n">
        <v>210517</v>
      </c>
      <c r="B174" s="266" t="s">
        <v>821</v>
      </c>
      <c r="C174" s="267" t="s">
        <v>408</v>
      </c>
      <c r="D174" s="268" t="s">
        <v>684</v>
      </c>
      <c r="E174" s="267" t="s">
        <v>55</v>
      </c>
      <c r="F174" s="267" t="n">
        <v>1</v>
      </c>
      <c r="G174" s="266" t="s">
        <v>47</v>
      </c>
      <c r="H174" s="269" t="n">
        <v>84.92</v>
      </c>
    </row>
    <row r="175" customFormat="false" ht="22.5" hidden="false" customHeight="false" outlineLevel="0" collapsed="false">
      <c r="A175" s="265" t="n">
        <v>210518</v>
      </c>
      <c r="B175" s="266" t="s">
        <v>822</v>
      </c>
      <c r="C175" s="267" t="s">
        <v>408</v>
      </c>
      <c r="D175" s="268" t="s">
        <v>684</v>
      </c>
      <c r="E175" s="267" t="s">
        <v>55</v>
      </c>
      <c r="F175" s="267" t="n">
        <v>1</v>
      </c>
      <c r="G175" s="266" t="s">
        <v>47</v>
      </c>
      <c r="H175" s="269" t="n">
        <v>83.43</v>
      </c>
    </row>
    <row r="176" customFormat="false" ht="12.75" hidden="false" customHeight="false" outlineLevel="0" collapsed="false">
      <c r="A176" s="265" t="n">
        <v>210520</v>
      </c>
      <c r="B176" s="266" t="s">
        <v>823</v>
      </c>
      <c r="C176" s="267" t="s">
        <v>408</v>
      </c>
      <c r="D176" s="268" t="s">
        <v>684</v>
      </c>
      <c r="E176" s="267" t="s">
        <v>55</v>
      </c>
      <c r="F176" s="267" t="n">
        <v>1</v>
      </c>
      <c r="G176" s="266" t="s">
        <v>690</v>
      </c>
      <c r="H176" s="269" t="n">
        <v>166.4</v>
      </c>
    </row>
    <row r="177" customFormat="false" ht="12.75" hidden="false" customHeight="false" outlineLevel="0" collapsed="false">
      <c r="A177" s="265" t="n">
        <v>210521</v>
      </c>
      <c r="B177" s="266" t="s">
        <v>824</v>
      </c>
      <c r="C177" s="267" t="s">
        <v>408</v>
      </c>
      <c r="D177" s="268" t="s">
        <v>684</v>
      </c>
      <c r="E177" s="267" t="s">
        <v>55</v>
      </c>
      <c r="F177" s="267" t="n">
        <v>1</v>
      </c>
      <c r="G177" s="266" t="s">
        <v>690</v>
      </c>
      <c r="H177" s="269" t="n">
        <v>119.17</v>
      </c>
    </row>
    <row r="178" customFormat="false" ht="12.75" hidden="false" customHeight="false" outlineLevel="0" collapsed="false">
      <c r="A178" s="265" t="n">
        <v>214501</v>
      </c>
      <c r="B178" s="266" t="s">
        <v>825</v>
      </c>
      <c r="C178" s="267" t="s">
        <v>602</v>
      </c>
      <c r="D178" s="268" t="s">
        <v>684</v>
      </c>
      <c r="E178" s="267" t="s">
        <v>50</v>
      </c>
      <c r="F178" s="267" t="n">
        <v>1</v>
      </c>
      <c r="G178" s="266" t="s">
        <v>47</v>
      </c>
      <c r="H178" s="269" t="n">
        <v>423.19</v>
      </c>
    </row>
    <row r="179" customFormat="false" ht="22.5" hidden="false" customHeight="false" outlineLevel="0" collapsed="false">
      <c r="A179" s="265" t="n">
        <v>214502</v>
      </c>
      <c r="B179" s="266" t="s">
        <v>826</v>
      </c>
      <c r="C179" s="267" t="s">
        <v>602</v>
      </c>
      <c r="D179" s="268" t="s">
        <v>684</v>
      </c>
      <c r="E179" s="267" t="s">
        <v>50</v>
      </c>
      <c r="F179" s="267" t="n">
        <v>1</v>
      </c>
      <c r="G179" s="266" t="s">
        <v>47</v>
      </c>
      <c r="H179" s="269" t="n">
        <v>423.9</v>
      </c>
    </row>
    <row r="180" customFormat="false" ht="12.75" hidden="false" customHeight="false" outlineLevel="0" collapsed="false">
      <c r="A180" s="265" t="n">
        <v>214503</v>
      </c>
      <c r="B180" s="266" t="s">
        <v>827</v>
      </c>
      <c r="C180" s="267" t="s">
        <v>602</v>
      </c>
      <c r="D180" s="268" t="s">
        <v>684</v>
      </c>
      <c r="E180" s="267" t="s">
        <v>55</v>
      </c>
      <c r="F180" s="267" t="n">
        <v>1</v>
      </c>
      <c r="G180" s="266" t="s">
        <v>47</v>
      </c>
      <c r="H180" s="269" t="n">
        <v>326.95</v>
      </c>
    </row>
    <row r="181" customFormat="false" ht="22.5" hidden="false" customHeight="false" outlineLevel="0" collapsed="false">
      <c r="A181" s="265" t="n">
        <v>214504</v>
      </c>
      <c r="B181" s="266" t="s">
        <v>828</v>
      </c>
      <c r="C181" s="267" t="s">
        <v>602</v>
      </c>
      <c r="D181" s="268" t="s">
        <v>684</v>
      </c>
      <c r="E181" s="267" t="s">
        <v>55</v>
      </c>
      <c r="F181" s="267" t="n">
        <v>1</v>
      </c>
      <c r="G181" s="266" t="s">
        <v>47</v>
      </c>
      <c r="H181" s="269" t="n">
        <v>319.1</v>
      </c>
    </row>
    <row r="182" customFormat="false" ht="12.75" hidden="false" customHeight="false" outlineLevel="0" collapsed="false">
      <c r="A182" s="265" t="n">
        <v>214505</v>
      </c>
      <c r="B182" s="266" t="s">
        <v>829</v>
      </c>
      <c r="C182" s="267" t="s">
        <v>602</v>
      </c>
      <c r="D182" s="268" t="s">
        <v>684</v>
      </c>
      <c r="E182" s="267" t="s">
        <v>55</v>
      </c>
      <c r="F182" s="267" t="n">
        <v>1</v>
      </c>
      <c r="G182" s="266" t="s">
        <v>690</v>
      </c>
      <c r="H182" s="269" t="n">
        <v>526.37</v>
      </c>
    </row>
    <row r="183" customFormat="false" ht="22.5" hidden="false" customHeight="false" outlineLevel="0" collapsed="false">
      <c r="A183" s="265" t="n">
        <v>214506</v>
      </c>
      <c r="B183" s="266" t="s">
        <v>830</v>
      </c>
      <c r="C183" s="267" t="s">
        <v>602</v>
      </c>
      <c r="D183" s="268" t="s">
        <v>684</v>
      </c>
      <c r="E183" s="267" t="s">
        <v>55</v>
      </c>
      <c r="F183" s="267" t="n">
        <v>1</v>
      </c>
      <c r="G183" s="266" t="s">
        <v>690</v>
      </c>
      <c r="H183" s="269" t="n">
        <v>526.3</v>
      </c>
    </row>
    <row r="184" customFormat="false" ht="12.75" hidden="false" customHeight="false" outlineLevel="0" collapsed="false">
      <c r="A184" s="265" t="n">
        <v>214511</v>
      </c>
      <c r="B184" s="266" t="s">
        <v>831</v>
      </c>
      <c r="C184" s="267" t="s">
        <v>602</v>
      </c>
      <c r="D184" s="268" t="s">
        <v>684</v>
      </c>
      <c r="E184" s="267" t="s">
        <v>55</v>
      </c>
      <c r="F184" s="267" t="n">
        <v>1</v>
      </c>
      <c r="G184" s="266" t="s">
        <v>47</v>
      </c>
      <c r="H184" s="269" t="n">
        <v>403.39</v>
      </c>
    </row>
    <row r="185" customFormat="false" ht="22.5" hidden="false" customHeight="false" outlineLevel="0" collapsed="false">
      <c r="A185" s="265" t="n">
        <v>214512</v>
      </c>
      <c r="B185" s="266" t="s">
        <v>832</v>
      </c>
      <c r="C185" s="267" t="s">
        <v>602</v>
      </c>
      <c r="D185" s="268" t="s">
        <v>684</v>
      </c>
      <c r="E185" s="267" t="s">
        <v>55</v>
      </c>
      <c r="F185" s="267" t="n">
        <v>1</v>
      </c>
      <c r="G185" s="266" t="s">
        <v>47</v>
      </c>
      <c r="H185" s="269" t="n">
        <v>402.75</v>
      </c>
    </row>
    <row r="186" customFormat="false" ht="12.75" hidden="false" customHeight="false" outlineLevel="0" collapsed="false">
      <c r="A186" s="265" t="n">
        <v>214513</v>
      </c>
      <c r="B186" s="266" t="s">
        <v>833</v>
      </c>
      <c r="C186" s="267" t="s">
        <v>602</v>
      </c>
      <c r="D186" s="268" t="s">
        <v>684</v>
      </c>
      <c r="E186" s="267" t="s">
        <v>55</v>
      </c>
      <c r="F186" s="267" t="n">
        <v>1</v>
      </c>
      <c r="G186" s="266" t="s">
        <v>47</v>
      </c>
      <c r="H186" s="269" t="n">
        <v>55.1</v>
      </c>
    </row>
    <row r="187" customFormat="false" ht="22.5" hidden="false" customHeight="false" outlineLevel="0" collapsed="false">
      <c r="A187" s="265" t="n">
        <v>214514</v>
      </c>
      <c r="B187" s="266" t="s">
        <v>834</v>
      </c>
      <c r="C187" s="267" t="s">
        <v>602</v>
      </c>
      <c r="D187" s="268" t="s">
        <v>684</v>
      </c>
      <c r="E187" s="267" t="s">
        <v>55</v>
      </c>
      <c r="F187" s="267" t="n">
        <v>1</v>
      </c>
      <c r="G187" s="266" t="s">
        <v>47</v>
      </c>
      <c r="H187" s="269" t="n">
        <v>55.07</v>
      </c>
    </row>
    <row r="188" customFormat="false" ht="12.75" hidden="false" customHeight="false" outlineLevel="0" collapsed="false">
      <c r="A188" s="265" t="n">
        <v>214515</v>
      </c>
      <c r="B188" s="266" t="s">
        <v>835</v>
      </c>
      <c r="C188" s="267" t="s">
        <v>602</v>
      </c>
      <c r="D188" s="268" t="s">
        <v>684</v>
      </c>
      <c r="E188" s="267" t="s">
        <v>50</v>
      </c>
      <c r="F188" s="267" t="n">
        <v>1</v>
      </c>
      <c r="G188" s="266" t="s">
        <v>47</v>
      </c>
      <c r="H188" s="269" t="n">
        <v>454.64</v>
      </c>
    </row>
    <row r="189" customFormat="false" ht="22.5" hidden="false" customHeight="false" outlineLevel="0" collapsed="false">
      <c r="A189" s="265" t="n">
        <v>214516</v>
      </c>
      <c r="B189" s="266" t="s">
        <v>836</v>
      </c>
      <c r="C189" s="267" t="s">
        <v>602</v>
      </c>
      <c r="D189" s="268" t="s">
        <v>684</v>
      </c>
      <c r="E189" s="267" t="s">
        <v>50</v>
      </c>
      <c r="F189" s="267" t="n">
        <v>1</v>
      </c>
      <c r="G189" s="266" t="s">
        <v>47</v>
      </c>
      <c r="H189" s="269" t="n">
        <v>455.37</v>
      </c>
    </row>
    <row r="190" customFormat="false" ht="12.75" hidden="false" customHeight="false" outlineLevel="0" collapsed="false">
      <c r="A190" s="265" t="n">
        <v>214545</v>
      </c>
      <c r="B190" s="266" t="s">
        <v>837</v>
      </c>
      <c r="C190" s="267" t="s">
        <v>602</v>
      </c>
      <c r="D190" s="268" t="s">
        <v>684</v>
      </c>
      <c r="E190" s="267" t="s">
        <v>50</v>
      </c>
      <c r="F190" s="267" t="n">
        <v>6</v>
      </c>
      <c r="G190" s="266" t="s">
        <v>47</v>
      </c>
      <c r="H190" s="269" t="n">
        <v>262.68</v>
      </c>
    </row>
    <row r="191" customFormat="false" ht="12.75" hidden="false" customHeight="false" outlineLevel="0" collapsed="false">
      <c r="A191" s="265" t="n">
        <v>214546</v>
      </c>
      <c r="B191" s="266" t="s">
        <v>838</v>
      </c>
      <c r="C191" s="267" t="s">
        <v>602</v>
      </c>
      <c r="D191" s="268" t="s">
        <v>684</v>
      </c>
      <c r="E191" s="267" t="s">
        <v>50</v>
      </c>
      <c r="F191" s="267" t="n">
        <v>6</v>
      </c>
      <c r="G191" s="266" t="s">
        <v>47</v>
      </c>
      <c r="H191" s="269" t="n">
        <v>285.57</v>
      </c>
    </row>
    <row r="192" customFormat="false" ht="12.75" hidden="false" customHeight="false" outlineLevel="0" collapsed="false">
      <c r="A192" s="265" t="n">
        <v>214547</v>
      </c>
      <c r="B192" s="266" t="s">
        <v>839</v>
      </c>
      <c r="C192" s="267" t="s">
        <v>408</v>
      </c>
      <c r="D192" s="268" t="s">
        <v>684</v>
      </c>
      <c r="E192" s="267" t="s">
        <v>55</v>
      </c>
      <c r="F192" s="267" t="n">
        <v>1</v>
      </c>
      <c r="G192" s="266" t="s">
        <v>684</v>
      </c>
      <c r="H192" s="269" t="n">
        <v>103.72</v>
      </c>
    </row>
    <row r="193" customFormat="false" ht="12.75" hidden="false" customHeight="false" outlineLevel="0" collapsed="false">
      <c r="A193" s="265" t="n">
        <v>214548</v>
      </c>
      <c r="B193" s="266" t="s">
        <v>840</v>
      </c>
      <c r="C193" s="267" t="s">
        <v>408</v>
      </c>
      <c r="D193" s="268" t="s">
        <v>684</v>
      </c>
      <c r="E193" s="267" t="s">
        <v>55</v>
      </c>
      <c r="F193" s="267" t="n">
        <v>1</v>
      </c>
      <c r="G193" s="266" t="s">
        <v>684</v>
      </c>
      <c r="H193" s="269" t="n">
        <v>680.32</v>
      </c>
    </row>
    <row r="194" customFormat="false" ht="12.75" hidden="false" customHeight="false" outlineLevel="0" collapsed="false">
      <c r="A194" s="265" t="n">
        <v>214549</v>
      </c>
      <c r="B194" s="266" t="s">
        <v>841</v>
      </c>
      <c r="C194" s="267" t="s">
        <v>408</v>
      </c>
      <c r="D194" s="268" t="s">
        <v>684</v>
      </c>
      <c r="E194" s="267" t="s">
        <v>55</v>
      </c>
      <c r="F194" s="267" t="n">
        <v>1</v>
      </c>
      <c r="G194" s="266" t="s">
        <v>684</v>
      </c>
      <c r="H194" s="269" t="n">
        <v>656.11</v>
      </c>
    </row>
    <row r="195" customFormat="false" ht="12.75" hidden="false" customHeight="false" outlineLevel="0" collapsed="false">
      <c r="A195" s="265" t="n">
        <v>214551</v>
      </c>
      <c r="B195" s="266" t="s">
        <v>842</v>
      </c>
      <c r="C195" s="267" t="s">
        <v>408</v>
      </c>
      <c r="D195" s="268" t="s">
        <v>684</v>
      </c>
      <c r="E195" s="267" t="s">
        <v>55</v>
      </c>
      <c r="F195" s="267"/>
      <c r="G195" s="266"/>
      <c r="H195" s="269" t="n">
        <v>440.95</v>
      </c>
    </row>
    <row r="196" customFormat="false" ht="12.75" hidden="false" customHeight="false" outlineLevel="0" collapsed="false">
      <c r="A196" s="265" t="n">
        <v>214552</v>
      </c>
      <c r="B196" s="266" t="s">
        <v>843</v>
      </c>
      <c r="C196" s="267" t="s">
        <v>408</v>
      </c>
      <c r="D196" s="268" t="s">
        <v>684</v>
      </c>
      <c r="E196" s="267" t="s">
        <v>55</v>
      </c>
      <c r="F196" s="267"/>
      <c r="G196" s="266"/>
      <c r="H196" s="269" t="n">
        <v>440.95</v>
      </c>
    </row>
    <row r="197" customFormat="false" ht="12.75" hidden="false" customHeight="false" outlineLevel="0" collapsed="false">
      <c r="A197" s="270" t="s">
        <v>844</v>
      </c>
      <c r="B197" s="271"/>
      <c r="C197" s="271"/>
      <c r="D197" s="271"/>
      <c r="E197" s="271"/>
      <c r="F197" s="271"/>
      <c r="G197" s="271"/>
      <c r="H197" s="272" t="n">
        <v>0</v>
      </c>
    </row>
    <row r="198" customFormat="false" ht="12.75" hidden="false" customHeight="false" outlineLevel="0" collapsed="false">
      <c r="A198" s="265" t="n">
        <v>201077</v>
      </c>
      <c r="B198" s="266" t="s">
        <v>845</v>
      </c>
      <c r="C198" s="267" t="s">
        <v>49</v>
      </c>
      <c r="D198" s="268" t="s">
        <v>846</v>
      </c>
      <c r="E198" s="267" t="s">
        <v>55</v>
      </c>
      <c r="F198" s="267" t="n">
        <v>200</v>
      </c>
      <c r="G198" s="266" t="n">
        <v>0</v>
      </c>
      <c r="H198" s="269" t="n">
        <v>9.11</v>
      </c>
    </row>
    <row r="199" customFormat="false" ht="12.75" hidden="false" customHeight="false" outlineLevel="0" collapsed="false">
      <c r="A199" s="265" t="n">
        <v>201078</v>
      </c>
      <c r="B199" s="266" t="s">
        <v>847</v>
      </c>
      <c r="C199" s="267" t="s">
        <v>49</v>
      </c>
      <c r="D199" s="268" t="s">
        <v>846</v>
      </c>
      <c r="E199" s="267" t="s">
        <v>55</v>
      </c>
      <c r="F199" s="267" t="n">
        <v>200</v>
      </c>
      <c r="G199" s="266" t="n">
        <v>0</v>
      </c>
      <c r="H199" s="269" t="n">
        <v>7.91</v>
      </c>
    </row>
    <row r="200" customFormat="false" ht="12.75" hidden="false" customHeight="false" outlineLevel="0" collapsed="false">
      <c r="A200" s="265" t="n">
        <v>201079</v>
      </c>
      <c r="B200" s="266" t="s">
        <v>848</v>
      </c>
      <c r="C200" s="267" t="s">
        <v>49</v>
      </c>
      <c r="D200" s="268" t="s">
        <v>846</v>
      </c>
      <c r="E200" s="267" t="s">
        <v>55</v>
      </c>
      <c r="F200" s="267" t="n">
        <v>200</v>
      </c>
      <c r="G200" s="266" t="n">
        <v>0</v>
      </c>
      <c r="H200" s="269" t="n">
        <v>9.27</v>
      </c>
    </row>
    <row r="201" customFormat="false" ht="33.75" hidden="false" customHeight="false" outlineLevel="0" collapsed="false">
      <c r="A201" s="265" t="n">
        <v>201002</v>
      </c>
      <c r="B201" s="266" t="s">
        <v>849</v>
      </c>
      <c r="C201" s="267" t="s">
        <v>49</v>
      </c>
      <c r="D201" s="268" t="s">
        <v>587</v>
      </c>
      <c r="E201" s="267" t="s">
        <v>50</v>
      </c>
      <c r="F201" s="267" t="n">
        <v>200</v>
      </c>
      <c r="G201" s="266" t="s">
        <v>723</v>
      </c>
      <c r="H201" s="269" t="n">
        <v>10.85</v>
      </c>
    </row>
    <row r="202" customFormat="false" ht="12.75" hidden="false" customHeight="false" outlineLevel="0" collapsed="false">
      <c r="A202" s="265" t="n">
        <v>201003</v>
      </c>
      <c r="B202" s="266" t="s">
        <v>850</v>
      </c>
      <c r="C202" s="267" t="s">
        <v>49</v>
      </c>
      <c r="D202" s="268" t="s">
        <v>587</v>
      </c>
      <c r="E202" s="267" t="s">
        <v>50</v>
      </c>
      <c r="F202" s="267" t="n">
        <v>300</v>
      </c>
      <c r="G202" s="266" t="s">
        <v>851</v>
      </c>
      <c r="H202" s="269" t="n">
        <v>5.99</v>
      </c>
    </row>
    <row r="203" customFormat="false" ht="33.75" hidden="false" customHeight="false" outlineLevel="0" collapsed="false">
      <c r="A203" s="265" t="n">
        <v>201004</v>
      </c>
      <c r="B203" s="266" t="s">
        <v>852</v>
      </c>
      <c r="C203" s="267" t="s">
        <v>49</v>
      </c>
      <c r="D203" s="268" t="s">
        <v>587</v>
      </c>
      <c r="E203" s="267" t="s">
        <v>50</v>
      </c>
      <c r="F203" s="267" t="n">
        <v>350</v>
      </c>
      <c r="G203" s="266" t="s">
        <v>723</v>
      </c>
      <c r="H203" s="269" t="n">
        <v>5.94</v>
      </c>
    </row>
    <row r="204" customFormat="false" ht="12.75" hidden="false" customHeight="false" outlineLevel="0" collapsed="false">
      <c r="A204" s="265" t="n">
        <v>201011</v>
      </c>
      <c r="B204" s="266" t="s">
        <v>853</v>
      </c>
      <c r="C204" s="267" t="s">
        <v>49</v>
      </c>
      <c r="D204" s="268" t="s">
        <v>587</v>
      </c>
      <c r="E204" s="267" t="s">
        <v>55</v>
      </c>
      <c r="F204" s="267" t="n">
        <v>1000</v>
      </c>
      <c r="G204" s="266" t="s">
        <v>854</v>
      </c>
      <c r="H204" s="269" t="n">
        <v>6.19</v>
      </c>
    </row>
    <row r="205" customFormat="false" ht="12.75" hidden="false" customHeight="false" outlineLevel="0" collapsed="false">
      <c r="A205" s="265" t="n">
        <v>201018</v>
      </c>
      <c r="B205" s="266" t="s">
        <v>855</v>
      </c>
      <c r="C205" s="267" t="s">
        <v>49</v>
      </c>
      <c r="D205" s="268"/>
      <c r="E205" s="267" t="s">
        <v>55</v>
      </c>
      <c r="F205" s="267" t="n">
        <v>150</v>
      </c>
      <c r="G205" s="266"/>
      <c r="H205" s="269" t="n">
        <v>12.52</v>
      </c>
    </row>
    <row r="206" customFormat="false" ht="12.75" hidden="false" customHeight="false" outlineLevel="0" collapsed="false">
      <c r="A206" s="265" t="n">
        <v>201042</v>
      </c>
      <c r="B206" s="266" t="s">
        <v>856</v>
      </c>
      <c r="C206" s="267" t="s">
        <v>49</v>
      </c>
      <c r="D206" s="268" t="s">
        <v>587</v>
      </c>
      <c r="E206" s="267" t="s">
        <v>55</v>
      </c>
      <c r="F206" s="267" t="n">
        <v>400</v>
      </c>
      <c r="G206" s="266" t="s">
        <v>646</v>
      </c>
      <c r="H206" s="269" t="n">
        <v>5.04</v>
      </c>
    </row>
    <row r="207" customFormat="false" ht="12.75" hidden="false" customHeight="false" outlineLevel="0" collapsed="false">
      <c r="A207" s="265" t="n">
        <v>201005</v>
      </c>
      <c r="B207" s="266" t="s">
        <v>857</v>
      </c>
      <c r="C207" s="267" t="s">
        <v>49</v>
      </c>
      <c r="D207" s="268" t="s">
        <v>609</v>
      </c>
      <c r="E207" s="267" t="s">
        <v>50</v>
      </c>
      <c r="F207" s="267" t="n">
        <v>130</v>
      </c>
      <c r="G207" s="266" t="s">
        <v>858</v>
      </c>
      <c r="H207" s="269" t="n">
        <v>8.63</v>
      </c>
    </row>
    <row r="208" customFormat="false" ht="12.75" hidden="false" customHeight="false" outlineLevel="0" collapsed="false">
      <c r="A208" s="265" t="n">
        <v>201027</v>
      </c>
      <c r="B208" s="266" t="s">
        <v>859</v>
      </c>
      <c r="C208" s="267" t="s">
        <v>49</v>
      </c>
      <c r="D208" s="268" t="s">
        <v>609</v>
      </c>
      <c r="E208" s="267" t="s">
        <v>50</v>
      </c>
      <c r="F208" s="267" t="n">
        <v>70</v>
      </c>
      <c r="G208" s="266" t="s">
        <v>860</v>
      </c>
      <c r="H208" s="269" t="n">
        <v>17.25</v>
      </c>
    </row>
    <row r="209" customFormat="false" ht="12.75" hidden="false" customHeight="false" outlineLevel="0" collapsed="false">
      <c r="A209" s="265" t="n">
        <v>201049</v>
      </c>
      <c r="B209" s="266" t="s">
        <v>861</v>
      </c>
      <c r="C209" s="267" t="s">
        <v>49</v>
      </c>
      <c r="D209" s="268" t="s">
        <v>609</v>
      </c>
      <c r="E209" s="267" t="s">
        <v>55</v>
      </c>
      <c r="F209" s="267" t="n">
        <v>130</v>
      </c>
      <c r="G209" s="266" t="s">
        <v>646</v>
      </c>
      <c r="H209" s="269" t="n">
        <v>10.25</v>
      </c>
    </row>
    <row r="210" customFormat="false" ht="12.75" hidden="false" customHeight="false" outlineLevel="0" collapsed="false">
      <c r="A210" s="265" t="n">
        <v>201050</v>
      </c>
      <c r="B210" s="266" t="s">
        <v>862</v>
      </c>
      <c r="C210" s="267" t="s">
        <v>49</v>
      </c>
      <c r="D210" s="268" t="s">
        <v>609</v>
      </c>
      <c r="E210" s="267" t="s">
        <v>50</v>
      </c>
      <c r="F210" s="267" t="n">
        <v>50</v>
      </c>
      <c r="G210" s="266" t="s">
        <v>863</v>
      </c>
      <c r="H210" s="269" t="n">
        <v>26</v>
      </c>
    </row>
    <row r="211" customFormat="false" ht="12.75" hidden="false" customHeight="false" outlineLevel="0" collapsed="false">
      <c r="A211" s="265" t="n">
        <v>201080</v>
      </c>
      <c r="B211" s="266" t="s">
        <v>864</v>
      </c>
      <c r="C211" s="267" t="s">
        <v>49</v>
      </c>
      <c r="D211" s="268" t="s">
        <v>609</v>
      </c>
      <c r="E211" s="267" t="s">
        <v>55</v>
      </c>
      <c r="F211" s="267" t="n">
        <v>100</v>
      </c>
      <c r="G211" s="266" t="s">
        <v>865</v>
      </c>
      <c r="H211" s="269" t="n">
        <v>15.78</v>
      </c>
    </row>
    <row r="212" customFormat="false" ht="22.5" hidden="false" customHeight="false" outlineLevel="0" collapsed="false">
      <c r="A212" s="265" t="n">
        <v>201008</v>
      </c>
      <c r="B212" s="266" t="s">
        <v>866</v>
      </c>
      <c r="C212" s="267" t="s">
        <v>49</v>
      </c>
      <c r="D212" s="268" t="s">
        <v>625</v>
      </c>
      <c r="E212" s="267" t="s">
        <v>50</v>
      </c>
      <c r="F212" s="267" t="n">
        <v>400</v>
      </c>
      <c r="G212" s="266" t="s">
        <v>867</v>
      </c>
      <c r="H212" s="269" t="n">
        <v>3.78</v>
      </c>
    </row>
    <row r="213" customFormat="false" ht="12.75" hidden="false" customHeight="false" outlineLevel="0" collapsed="false">
      <c r="A213" s="265" t="n">
        <v>201101</v>
      </c>
      <c r="B213" s="266" t="s">
        <v>868</v>
      </c>
      <c r="C213" s="267" t="s">
        <v>49</v>
      </c>
      <c r="D213" s="268" t="s">
        <v>617</v>
      </c>
      <c r="E213" s="267" t="s">
        <v>55</v>
      </c>
      <c r="F213" s="267" t="n">
        <v>250</v>
      </c>
      <c r="G213" s="266" t="n">
        <v>0</v>
      </c>
      <c r="H213" s="269" t="n">
        <v>6.24</v>
      </c>
    </row>
    <row r="214" customFormat="false" ht="12.75" hidden="false" customHeight="false" outlineLevel="0" collapsed="false">
      <c r="A214" s="265" t="n">
        <v>201001</v>
      </c>
      <c r="B214" s="266" t="s">
        <v>869</v>
      </c>
      <c r="C214" s="267" t="s">
        <v>49</v>
      </c>
      <c r="D214" s="268" t="s">
        <v>684</v>
      </c>
      <c r="E214" s="267" t="s">
        <v>50</v>
      </c>
      <c r="F214" s="267" t="n">
        <v>250</v>
      </c>
      <c r="G214" s="266" t="s">
        <v>870</v>
      </c>
      <c r="H214" s="269" t="n">
        <v>8.72</v>
      </c>
    </row>
    <row r="215" customFormat="false" ht="22.5" hidden="false" customHeight="false" outlineLevel="0" collapsed="false">
      <c r="A215" s="265" t="n">
        <v>201006</v>
      </c>
      <c r="B215" s="266" t="s">
        <v>871</v>
      </c>
      <c r="C215" s="267" t="s">
        <v>49</v>
      </c>
      <c r="D215" s="268" t="s">
        <v>684</v>
      </c>
      <c r="E215" s="267" t="s">
        <v>50</v>
      </c>
      <c r="F215" s="267" t="n">
        <v>100</v>
      </c>
      <c r="G215" s="266" t="s">
        <v>789</v>
      </c>
      <c r="H215" s="269" t="n">
        <v>16.06</v>
      </c>
    </row>
    <row r="216" customFormat="false" ht="22.5" hidden="false" customHeight="false" outlineLevel="0" collapsed="false">
      <c r="A216" s="265" t="n">
        <v>201009</v>
      </c>
      <c r="B216" s="266" t="s">
        <v>872</v>
      </c>
      <c r="C216" s="267" t="s">
        <v>49</v>
      </c>
      <c r="D216" s="268" t="s">
        <v>684</v>
      </c>
      <c r="E216" s="267" t="s">
        <v>50</v>
      </c>
      <c r="F216" s="267" t="n">
        <v>200</v>
      </c>
      <c r="G216" s="266" t="s">
        <v>685</v>
      </c>
      <c r="H216" s="269" t="n">
        <v>9.96</v>
      </c>
    </row>
    <row r="217" customFormat="false" ht="22.5" hidden="false" customHeight="false" outlineLevel="0" collapsed="false">
      <c r="A217" s="265" t="n">
        <v>201012</v>
      </c>
      <c r="B217" s="266" t="s">
        <v>873</v>
      </c>
      <c r="C217" s="267" t="s">
        <v>49</v>
      </c>
      <c r="D217" s="268" t="s">
        <v>684</v>
      </c>
      <c r="E217" s="267" t="s">
        <v>50</v>
      </c>
      <c r="F217" s="267" t="n">
        <v>300</v>
      </c>
      <c r="G217" s="266" t="s">
        <v>874</v>
      </c>
      <c r="H217" s="269" t="n">
        <v>7.36</v>
      </c>
    </row>
    <row r="218" customFormat="false" ht="22.5" hidden="false" customHeight="false" outlineLevel="0" collapsed="false">
      <c r="A218" s="265" t="n">
        <v>201013</v>
      </c>
      <c r="B218" s="266" t="s">
        <v>875</v>
      </c>
      <c r="C218" s="267" t="s">
        <v>49</v>
      </c>
      <c r="D218" s="268" t="s">
        <v>684</v>
      </c>
      <c r="E218" s="267" t="s">
        <v>50</v>
      </c>
      <c r="F218" s="267" t="n">
        <v>150</v>
      </c>
      <c r="G218" s="266" t="s">
        <v>876</v>
      </c>
      <c r="H218" s="269" t="n">
        <v>15.54</v>
      </c>
    </row>
    <row r="219" customFormat="false" ht="22.5" hidden="false" customHeight="false" outlineLevel="0" collapsed="false">
      <c r="A219" s="265" t="n">
        <v>201014</v>
      </c>
      <c r="B219" s="266" t="s">
        <v>877</v>
      </c>
      <c r="C219" s="267" t="s">
        <v>49</v>
      </c>
      <c r="D219" s="268" t="s">
        <v>684</v>
      </c>
      <c r="E219" s="267" t="s">
        <v>50</v>
      </c>
      <c r="F219" s="267" t="n">
        <v>350</v>
      </c>
      <c r="G219" s="266" t="s">
        <v>685</v>
      </c>
      <c r="H219" s="269" t="n">
        <v>8.17</v>
      </c>
    </row>
    <row r="220" customFormat="false" ht="12.75" hidden="false" customHeight="false" outlineLevel="0" collapsed="false">
      <c r="A220" s="265" t="n">
        <v>201015</v>
      </c>
      <c r="B220" s="266" t="s">
        <v>878</v>
      </c>
      <c r="C220" s="267" t="s">
        <v>49</v>
      </c>
      <c r="D220" s="268" t="s">
        <v>684</v>
      </c>
      <c r="E220" s="267" t="s">
        <v>55</v>
      </c>
      <c r="F220" s="267" t="n">
        <v>130</v>
      </c>
      <c r="G220" s="266" t="s">
        <v>47</v>
      </c>
      <c r="H220" s="269" t="n">
        <v>10.25</v>
      </c>
    </row>
    <row r="221" customFormat="false" ht="12.75" hidden="false" customHeight="false" outlineLevel="0" collapsed="false">
      <c r="A221" s="265" t="n">
        <v>201044</v>
      </c>
      <c r="B221" s="266" t="s">
        <v>879</v>
      </c>
      <c r="C221" s="267" t="s">
        <v>49</v>
      </c>
      <c r="D221" s="268" t="s">
        <v>684</v>
      </c>
      <c r="E221" s="267" t="s">
        <v>50</v>
      </c>
      <c r="F221" s="267" t="n">
        <v>175</v>
      </c>
      <c r="G221" s="266" t="n">
        <v>0</v>
      </c>
      <c r="H221" s="269" t="n">
        <v>10.86</v>
      </c>
    </row>
    <row r="222" customFormat="false" ht="22.5" hidden="false" customHeight="false" outlineLevel="0" collapsed="false">
      <c r="A222" s="265" t="n">
        <v>201065</v>
      </c>
      <c r="B222" s="266" t="s">
        <v>880</v>
      </c>
      <c r="C222" s="267" t="s">
        <v>49</v>
      </c>
      <c r="D222" s="268" t="s">
        <v>684</v>
      </c>
      <c r="E222" s="267" t="s">
        <v>55</v>
      </c>
      <c r="F222" s="267" t="n">
        <v>130</v>
      </c>
      <c r="G222" s="266" t="s">
        <v>876</v>
      </c>
      <c r="H222" s="269" t="n">
        <v>12.12</v>
      </c>
    </row>
    <row r="223" customFormat="false" ht="22.5" hidden="false" customHeight="false" outlineLevel="0" collapsed="false">
      <c r="A223" s="265" t="n">
        <v>201066</v>
      </c>
      <c r="B223" s="266" t="s">
        <v>881</v>
      </c>
      <c r="C223" s="267" t="s">
        <v>49</v>
      </c>
      <c r="D223" s="268" t="s">
        <v>684</v>
      </c>
      <c r="E223" s="267" t="s">
        <v>55</v>
      </c>
      <c r="F223" s="267" t="n">
        <v>50</v>
      </c>
      <c r="G223" s="266" t="s">
        <v>876</v>
      </c>
      <c r="H223" s="269" t="n">
        <v>22.29</v>
      </c>
    </row>
    <row r="224" customFormat="false" ht="12.75" hidden="false" customHeight="false" outlineLevel="0" collapsed="false">
      <c r="A224" s="265" t="n">
        <v>201068</v>
      </c>
      <c r="B224" s="266" t="s">
        <v>882</v>
      </c>
      <c r="C224" s="267" t="s">
        <v>408</v>
      </c>
      <c r="D224" s="268" t="s">
        <v>684</v>
      </c>
      <c r="E224" s="267" t="s">
        <v>55</v>
      </c>
      <c r="F224" s="267" t="n">
        <v>1</v>
      </c>
      <c r="G224" s="266" t="s">
        <v>47</v>
      </c>
      <c r="H224" s="269" t="n">
        <v>8.84</v>
      </c>
    </row>
    <row r="225" customFormat="false" ht="12.75" hidden="false" customHeight="false" outlineLevel="0" collapsed="false">
      <c r="A225" s="265" t="n">
        <v>201069</v>
      </c>
      <c r="B225" s="266" t="s">
        <v>883</v>
      </c>
      <c r="C225" s="267" t="s">
        <v>408</v>
      </c>
      <c r="D225" s="268" t="s">
        <v>684</v>
      </c>
      <c r="E225" s="267" t="s">
        <v>55</v>
      </c>
      <c r="F225" s="267" t="n">
        <v>1</v>
      </c>
      <c r="G225" s="266" t="s">
        <v>47</v>
      </c>
      <c r="H225" s="269" t="n">
        <v>8.84</v>
      </c>
    </row>
    <row r="226" customFormat="false" ht="12.75" hidden="false" customHeight="false" outlineLevel="0" collapsed="false">
      <c r="A226" s="265" t="n">
        <v>201083</v>
      </c>
      <c r="B226" s="266" t="s">
        <v>884</v>
      </c>
      <c r="C226" s="267" t="s">
        <v>49</v>
      </c>
      <c r="D226" s="268" t="s">
        <v>684</v>
      </c>
      <c r="E226" s="267" t="s">
        <v>55</v>
      </c>
      <c r="F226" s="267" t="n">
        <v>100</v>
      </c>
      <c r="G226" s="266" t="s">
        <v>47</v>
      </c>
      <c r="H226" s="269" t="n">
        <v>13.49</v>
      </c>
    </row>
    <row r="227" customFormat="false" ht="12.75" hidden="false" customHeight="false" outlineLevel="0" collapsed="false">
      <c r="A227" s="265" t="n">
        <v>201133</v>
      </c>
      <c r="B227" s="266" t="s">
        <v>885</v>
      </c>
      <c r="C227" s="267" t="s">
        <v>722</v>
      </c>
      <c r="D227" s="268" t="s">
        <v>684</v>
      </c>
      <c r="E227" s="267" t="s">
        <v>55</v>
      </c>
      <c r="F227" s="267" t="n">
        <v>200</v>
      </c>
      <c r="G227" s="266" t="n">
        <v>0</v>
      </c>
      <c r="H227" s="269" t="n">
        <v>9.33</v>
      </c>
    </row>
    <row r="228" customFormat="false" ht="12.75" hidden="false" customHeight="false" outlineLevel="0" collapsed="false">
      <c r="A228" s="265" t="n">
        <v>201136</v>
      </c>
      <c r="B228" s="266" t="s">
        <v>886</v>
      </c>
      <c r="C228" s="267" t="s">
        <v>49</v>
      </c>
      <c r="D228" s="268" t="s">
        <v>684</v>
      </c>
      <c r="E228" s="267" t="s">
        <v>55</v>
      </c>
      <c r="F228" s="267" t="n">
        <v>250</v>
      </c>
      <c r="G228" s="266" t="s">
        <v>701</v>
      </c>
      <c r="H228" s="269" t="n">
        <v>5.58</v>
      </c>
    </row>
    <row r="229" customFormat="false" ht="12.75" hidden="false" customHeight="false" outlineLevel="0" collapsed="false">
      <c r="A229" s="265" t="n">
        <v>201137</v>
      </c>
      <c r="B229" s="266" t="s">
        <v>887</v>
      </c>
      <c r="C229" s="267" t="s">
        <v>49</v>
      </c>
      <c r="D229" s="268" t="s">
        <v>684</v>
      </c>
      <c r="E229" s="267" t="s">
        <v>55</v>
      </c>
      <c r="F229" s="267" t="n">
        <v>80</v>
      </c>
      <c r="G229" s="266" t="s">
        <v>888</v>
      </c>
      <c r="H229" s="269" t="n">
        <v>25.84</v>
      </c>
    </row>
    <row r="230" customFormat="false" ht="12.75" hidden="false" customHeight="false" outlineLevel="0" collapsed="false">
      <c r="A230" s="265" t="n">
        <v>201140</v>
      </c>
      <c r="B230" s="266" t="s">
        <v>889</v>
      </c>
      <c r="C230" s="267" t="s">
        <v>35</v>
      </c>
      <c r="D230" s="268" t="s">
        <v>684</v>
      </c>
      <c r="E230" s="267" t="s">
        <v>55</v>
      </c>
      <c r="F230" s="267" t="n">
        <v>100</v>
      </c>
      <c r="G230" s="266" t="s">
        <v>684</v>
      </c>
      <c r="H230" s="269" t="n">
        <v>6.5</v>
      </c>
    </row>
    <row r="231" customFormat="false" ht="12.75" hidden="false" customHeight="false" outlineLevel="0" collapsed="false">
      <c r="A231" s="265" t="n">
        <v>201141</v>
      </c>
      <c r="B231" s="266" t="s">
        <v>890</v>
      </c>
      <c r="C231" s="267" t="s">
        <v>35</v>
      </c>
      <c r="D231" s="268" t="s">
        <v>684</v>
      </c>
      <c r="E231" s="267" t="s">
        <v>55</v>
      </c>
      <c r="F231" s="267" t="n">
        <v>150</v>
      </c>
      <c r="G231" s="266" t="s">
        <v>684</v>
      </c>
      <c r="H231" s="269" t="n">
        <v>6.5</v>
      </c>
    </row>
    <row r="232" customFormat="false" ht="12.75" hidden="false" customHeight="false" outlineLevel="0" collapsed="false">
      <c r="A232" s="265" t="n">
        <v>201142</v>
      </c>
      <c r="B232" s="266" t="s">
        <v>891</v>
      </c>
      <c r="C232" s="267" t="s">
        <v>35</v>
      </c>
      <c r="D232" s="268" t="s">
        <v>684</v>
      </c>
      <c r="E232" s="267" t="s">
        <v>55</v>
      </c>
      <c r="F232" s="267" t="n">
        <v>100</v>
      </c>
      <c r="G232" s="266" t="s">
        <v>684</v>
      </c>
      <c r="H232" s="269" t="n">
        <v>6.5</v>
      </c>
    </row>
    <row r="233" customFormat="false" ht="12.75" hidden="false" customHeight="false" outlineLevel="0" collapsed="false">
      <c r="A233" s="265" t="n">
        <v>201054</v>
      </c>
      <c r="B233" s="266" t="s">
        <v>892</v>
      </c>
      <c r="C233" s="267" t="s">
        <v>408</v>
      </c>
      <c r="D233" s="268" t="s">
        <v>609</v>
      </c>
      <c r="E233" s="267" t="s">
        <v>744</v>
      </c>
      <c r="F233" s="267" t="n">
        <v>1</v>
      </c>
      <c r="G233" s="266"/>
      <c r="H233" s="269" t="n">
        <v>13.22</v>
      </c>
    </row>
    <row r="234" customFormat="false" ht="12.75" hidden="false" customHeight="false" outlineLevel="0" collapsed="false">
      <c r="A234" s="265" t="n">
        <v>201150</v>
      </c>
      <c r="B234" s="266" t="s">
        <v>893</v>
      </c>
      <c r="C234" s="267" t="s">
        <v>35</v>
      </c>
      <c r="D234" s="268" t="s">
        <v>684</v>
      </c>
      <c r="E234" s="267" t="s">
        <v>55</v>
      </c>
      <c r="F234" s="267"/>
      <c r="G234" s="266" t="s">
        <v>894</v>
      </c>
      <c r="H234" s="269" t="n">
        <v>4.97</v>
      </c>
    </row>
    <row r="235" customFormat="false" ht="12.75" hidden="false" customHeight="false" outlineLevel="0" collapsed="false">
      <c r="A235" s="270" t="s">
        <v>895</v>
      </c>
      <c r="B235" s="271"/>
      <c r="C235" s="271"/>
      <c r="D235" s="271"/>
      <c r="E235" s="271"/>
      <c r="F235" s="271"/>
      <c r="G235" s="271"/>
      <c r="H235" s="272" t="n">
        <v>0</v>
      </c>
    </row>
    <row r="236" customFormat="false" ht="12.75" hidden="false" customHeight="false" outlineLevel="0" collapsed="false">
      <c r="A236" s="265" t="n">
        <v>205001</v>
      </c>
      <c r="B236" s="266" t="s">
        <v>896</v>
      </c>
      <c r="C236" s="267" t="s">
        <v>722</v>
      </c>
      <c r="D236" s="268" t="s">
        <v>587</v>
      </c>
      <c r="E236" s="267" t="s">
        <v>50</v>
      </c>
      <c r="F236" s="267" t="n">
        <v>500</v>
      </c>
      <c r="G236" s="266" t="s">
        <v>726</v>
      </c>
      <c r="H236" s="269" t="n">
        <v>8.5</v>
      </c>
    </row>
    <row r="237" customFormat="false" ht="12.75" hidden="false" customHeight="false" outlineLevel="0" collapsed="false">
      <c r="A237" s="265" t="n">
        <v>205002</v>
      </c>
      <c r="B237" s="266" t="s">
        <v>897</v>
      </c>
      <c r="C237" s="267" t="s">
        <v>49</v>
      </c>
      <c r="D237" s="268" t="s">
        <v>587</v>
      </c>
      <c r="E237" s="267" t="s">
        <v>50</v>
      </c>
      <c r="F237" s="267" t="n">
        <v>275</v>
      </c>
      <c r="G237" s="266" t="s">
        <v>726</v>
      </c>
      <c r="H237" s="269" t="n">
        <v>2.92</v>
      </c>
    </row>
    <row r="238" customFormat="false" ht="22.5" hidden="false" customHeight="false" outlineLevel="0" collapsed="false">
      <c r="A238" s="265" t="n">
        <v>205005</v>
      </c>
      <c r="B238" s="266" t="s">
        <v>898</v>
      </c>
      <c r="C238" s="267" t="s">
        <v>722</v>
      </c>
      <c r="D238" s="268" t="s">
        <v>899</v>
      </c>
      <c r="E238" s="267" t="s">
        <v>50</v>
      </c>
      <c r="F238" s="267" t="n">
        <v>425</v>
      </c>
      <c r="G238" s="266"/>
      <c r="H238" s="269" t="n">
        <v>6.23</v>
      </c>
    </row>
    <row r="239" customFormat="false" ht="12.75" hidden="false" customHeight="false" outlineLevel="0" collapsed="false">
      <c r="A239" s="270" t="s">
        <v>900</v>
      </c>
      <c r="B239" s="271"/>
      <c r="C239" s="271"/>
      <c r="D239" s="271"/>
      <c r="E239" s="271"/>
      <c r="F239" s="271"/>
      <c r="G239" s="271"/>
      <c r="H239" s="272" t="n">
        <v>0</v>
      </c>
    </row>
    <row r="240" customFormat="false" ht="22.5" hidden="false" customHeight="false" outlineLevel="0" collapsed="false">
      <c r="A240" s="265" t="n">
        <v>215402</v>
      </c>
      <c r="B240" s="266" t="s">
        <v>901</v>
      </c>
      <c r="C240" s="267" t="s">
        <v>602</v>
      </c>
      <c r="D240" s="268" t="s">
        <v>846</v>
      </c>
      <c r="E240" s="267" t="s">
        <v>55</v>
      </c>
      <c r="F240" s="267" t="n">
        <v>1</v>
      </c>
      <c r="G240" s="266" t="n">
        <v>0</v>
      </c>
      <c r="H240" s="269" t="n">
        <v>76.04</v>
      </c>
    </row>
    <row r="241" customFormat="false" ht="12.75" hidden="false" customHeight="false" outlineLevel="0" collapsed="false">
      <c r="A241" s="265" t="n">
        <v>215403</v>
      </c>
      <c r="B241" s="266" t="s">
        <v>902</v>
      </c>
      <c r="C241" s="267" t="s">
        <v>408</v>
      </c>
      <c r="D241" s="268" t="s">
        <v>846</v>
      </c>
      <c r="E241" s="267" t="s">
        <v>55</v>
      </c>
      <c r="F241" s="267" t="n">
        <v>1</v>
      </c>
      <c r="G241" s="266" t="n">
        <v>0</v>
      </c>
      <c r="H241" s="269" t="n">
        <v>75.31</v>
      </c>
    </row>
    <row r="242" customFormat="false" ht="12.75" hidden="false" customHeight="false" outlineLevel="0" collapsed="false">
      <c r="A242" s="265" t="n">
        <v>215421</v>
      </c>
      <c r="B242" s="266" t="s">
        <v>903</v>
      </c>
      <c r="C242" s="267" t="s">
        <v>408</v>
      </c>
      <c r="D242" s="268" t="s">
        <v>846</v>
      </c>
      <c r="E242" s="267" t="s">
        <v>50</v>
      </c>
      <c r="F242" s="267" t="n">
        <v>1</v>
      </c>
      <c r="G242" s="266" t="n">
        <v>0</v>
      </c>
      <c r="H242" s="269" t="n">
        <v>60.05</v>
      </c>
    </row>
    <row r="243" customFormat="false" ht="12.75" hidden="false" customHeight="false" outlineLevel="0" collapsed="false">
      <c r="A243" s="265" t="n">
        <v>215002</v>
      </c>
      <c r="B243" s="266" t="s">
        <v>904</v>
      </c>
      <c r="C243" s="267" t="s">
        <v>408</v>
      </c>
      <c r="D243" s="268" t="s">
        <v>587</v>
      </c>
      <c r="E243" s="267" t="s">
        <v>50</v>
      </c>
      <c r="F243" s="267" t="n">
        <v>1</v>
      </c>
      <c r="G243" s="266" t="s">
        <v>588</v>
      </c>
      <c r="H243" s="269" t="n">
        <v>322</v>
      </c>
    </row>
    <row r="244" customFormat="false" ht="12.75" hidden="false" customHeight="false" outlineLevel="0" collapsed="false">
      <c r="A244" s="265" t="s">
        <v>905</v>
      </c>
      <c r="B244" s="266" t="s">
        <v>906</v>
      </c>
      <c r="C244" s="267" t="s">
        <v>408</v>
      </c>
      <c r="D244" s="268" t="s">
        <v>587</v>
      </c>
      <c r="E244" s="267" t="s">
        <v>50</v>
      </c>
      <c r="F244" s="267" t="n">
        <v>14</v>
      </c>
      <c r="G244" s="266" t="s">
        <v>907</v>
      </c>
      <c r="H244" s="269" t="n">
        <v>823.6</v>
      </c>
    </row>
    <row r="245" customFormat="false" ht="22.5" hidden="false" customHeight="false" outlineLevel="0" collapsed="false">
      <c r="A245" s="265" t="n">
        <v>215095</v>
      </c>
      <c r="B245" s="266" t="s">
        <v>908</v>
      </c>
      <c r="C245" s="267" t="s">
        <v>408</v>
      </c>
      <c r="D245" s="268" t="s">
        <v>587</v>
      </c>
      <c r="E245" s="267" t="s">
        <v>744</v>
      </c>
      <c r="F245" s="267" t="n">
        <v>1</v>
      </c>
      <c r="G245" s="266"/>
      <c r="H245" s="269" t="n">
        <v>7944</v>
      </c>
    </row>
    <row r="246" customFormat="false" ht="22.5" hidden="false" customHeight="false" outlineLevel="0" collapsed="false">
      <c r="A246" s="265" t="n">
        <v>215011</v>
      </c>
      <c r="B246" s="266" t="s">
        <v>909</v>
      </c>
      <c r="C246" s="267" t="s">
        <v>408</v>
      </c>
      <c r="D246" s="268" t="s">
        <v>587</v>
      </c>
      <c r="E246" s="267" t="s">
        <v>50</v>
      </c>
      <c r="F246" s="267" t="n">
        <v>100</v>
      </c>
      <c r="G246" s="266" t="s">
        <v>910</v>
      </c>
      <c r="H246" s="269" t="n">
        <v>5.27</v>
      </c>
    </row>
    <row r="247" customFormat="false" ht="22.5" hidden="false" customHeight="false" outlineLevel="0" collapsed="false">
      <c r="A247" s="265" t="n">
        <v>215012</v>
      </c>
      <c r="B247" s="266" t="s">
        <v>911</v>
      </c>
      <c r="C247" s="267" t="s">
        <v>408</v>
      </c>
      <c r="D247" s="268" t="s">
        <v>587</v>
      </c>
      <c r="E247" s="267" t="s">
        <v>50</v>
      </c>
      <c r="F247" s="267" t="n">
        <v>100</v>
      </c>
      <c r="G247" s="266" t="s">
        <v>910</v>
      </c>
      <c r="H247" s="269" t="n">
        <v>6.62</v>
      </c>
    </row>
    <row r="248" customFormat="false" ht="22.5" hidden="false" customHeight="false" outlineLevel="0" collapsed="false">
      <c r="A248" s="265" t="n">
        <v>215013</v>
      </c>
      <c r="B248" s="266" t="s">
        <v>912</v>
      </c>
      <c r="C248" s="267" t="s">
        <v>602</v>
      </c>
      <c r="D248" s="268" t="s">
        <v>587</v>
      </c>
      <c r="E248" s="267" t="s">
        <v>50</v>
      </c>
      <c r="F248" s="267" t="n">
        <v>10</v>
      </c>
      <c r="G248" s="266" t="s">
        <v>588</v>
      </c>
      <c r="H248" s="269" t="n">
        <v>439.88</v>
      </c>
    </row>
    <row r="249" customFormat="false" ht="22.5" hidden="false" customHeight="false" outlineLevel="0" collapsed="false">
      <c r="A249" s="265" t="n">
        <v>215014</v>
      </c>
      <c r="B249" s="266" t="s">
        <v>913</v>
      </c>
      <c r="C249" s="267" t="s">
        <v>602</v>
      </c>
      <c r="D249" s="268" t="s">
        <v>587</v>
      </c>
      <c r="E249" s="267" t="s">
        <v>50</v>
      </c>
      <c r="F249" s="267" t="n">
        <v>10</v>
      </c>
      <c r="G249" s="266" t="s">
        <v>600</v>
      </c>
      <c r="H249" s="269" t="n">
        <v>429.64</v>
      </c>
    </row>
    <row r="250" customFormat="false" ht="12.75" hidden="false" customHeight="false" outlineLevel="0" collapsed="false">
      <c r="A250" s="265" t="n">
        <v>215016</v>
      </c>
      <c r="B250" s="266" t="s">
        <v>914</v>
      </c>
      <c r="C250" s="267" t="s">
        <v>602</v>
      </c>
      <c r="D250" s="268" t="s">
        <v>587</v>
      </c>
      <c r="E250" s="267" t="s">
        <v>50</v>
      </c>
      <c r="F250" s="267" t="n">
        <v>1</v>
      </c>
      <c r="G250" s="266" t="s">
        <v>646</v>
      </c>
      <c r="H250" s="269" t="n">
        <v>230.33</v>
      </c>
    </row>
    <row r="251" customFormat="false" ht="12.75" hidden="false" customHeight="false" outlineLevel="0" collapsed="false">
      <c r="A251" s="265" t="n">
        <v>215018</v>
      </c>
      <c r="B251" s="266" t="s">
        <v>915</v>
      </c>
      <c r="C251" s="267" t="s">
        <v>602</v>
      </c>
      <c r="D251" s="268" t="s">
        <v>587</v>
      </c>
      <c r="E251" s="267" t="s">
        <v>50</v>
      </c>
      <c r="F251" s="267" t="n">
        <v>1</v>
      </c>
      <c r="G251" s="266" t="s">
        <v>600</v>
      </c>
      <c r="H251" s="269" t="n">
        <v>5965.07</v>
      </c>
    </row>
    <row r="252" customFormat="false" ht="12.75" hidden="false" customHeight="false" outlineLevel="0" collapsed="false">
      <c r="A252" s="265" t="n">
        <v>215025</v>
      </c>
      <c r="B252" s="266" t="s">
        <v>916</v>
      </c>
      <c r="C252" s="267" t="s">
        <v>602</v>
      </c>
      <c r="D252" s="268" t="s">
        <v>587</v>
      </c>
      <c r="E252" s="267" t="s">
        <v>50</v>
      </c>
      <c r="F252" s="267" t="n">
        <v>1</v>
      </c>
      <c r="G252" s="266" t="s">
        <v>600</v>
      </c>
      <c r="H252" s="269" t="n">
        <v>942.77</v>
      </c>
    </row>
    <row r="253" customFormat="false" ht="12.75" hidden="false" customHeight="false" outlineLevel="0" collapsed="false">
      <c r="A253" s="265" t="n">
        <v>215026</v>
      </c>
      <c r="B253" s="266" t="s">
        <v>917</v>
      </c>
      <c r="C253" s="267" t="s">
        <v>602</v>
      </c>
      <c r="D253" s="268" t="s">
        <v>587</v>
      </c>
      <c r="E253" s="267" t="s">
        <v>50</v>
      </c>
      <c r="F253" s="267" t="n">
        <v>1</v>
      </c>
      <c r="G253" s="266" t="s">
        <v>600</v>
      </c>
      <c r="H253" s="269" t="n">
        <v>939.53</v>
      </c>
    </row>
    <row r="254" customFormat="false" ht="12.75" hidden="false" customHeight="false" outlineLevel="0" collapsed="false">
      <c r="A254" s="265" t="n">
        <v>215027</v>
      </c>
      <c r="B254" s="266" t="s">
        <v>918</v>
      </c>
      <c r="C254" s="267" t="s">
        <v>408</v>
      </c>
      <c r="D254" s="268" t="s">
        <v>587</v>
      </c>
      <c r="E254" s="267" t="s">
        <v>50</v>
      </c>
      <c r="F254" s="267" t="n">
        <v>1</v>
      </c>
      <c r="G254" s="266" t="s">
        <v>600</v>
      </c>
      <c r="H254" s="269" t="n">
        <v>204</v>
      </c>
    </row>
    <row r="255" customFormat="false" ht="12.75" hidden="false" customHeight="false" outlineLevel="0" collapsed="false">
      <c r="A255" s="265" t="n">
        <v>215043</v>
      </c>
      <c r="B255" s="266" t="s">
        <v>919</v>
      </c>
      <c r="C255" s="267" t="s">
        <v>408</v>
      </c>
      <c r="D255" s="268" t="s">
        <v>587</v>
      </c>
      <c r="E255" s="267" t="s">
        <v>50</v>
      </c>
      <c r="F255" s="267" t="n">
        <v>10</v>
      </c>
      <c r="G255" s="266" t="s">
        <v>646</v>
      </c>
      <c r="H255" s="269" t="n">
        <v>321.41</v>
      </c>
    </row>
    <row r="256" customFormat="false" ht="22.5" hidden="false" customHeight="false" outlineLevel="0" collapsed="false">
      <c r="A256" s="265" t="n">
        <v>215088</v>
      </c>
      <c r="B256" s="266" t="s">
        <v>920</v>
      </c>
      <c r="C256" s="267" t="s">
        <v>408</v>
      </c>
      <c r="D256" s="268" t="s">
        <v>587</v>
      </c>
      <c r="E256" s="267" t="s">
        <v>55</v>
      </c>
      <c r="F256" s="267" t="n">
        <v>1</v>
      </c>
      <c r="G256" s="266" t="s">
        <v>603</v>
      </c>
      <c r="H256" s="269" t="n">
        <v>33.05</v>
      </c>
    </row>
    <row r="257" customFormat="false" ht="12.75" hidden="false" customHeight="false" outlineLevel="0" collapsed="false">
      <c r="A257" s="265" t="s">
        <v>921</v>
      </c>
      <c r="B257" s="266" t="s">
        <v>922</v>
      </c>
      <c r="C257" s="267" t="s">
        <v>408</v>
      </c>
      <c r="D257" s="268" t="s">
        <v>587</v>
      </c>
      <c r="E257" s="267" t="s">
        <v>50</v>
      </c>
      <c r="F257" s="267" t="n">
        <v>11</v>
      </c>
      <c r="G257" s="266" t="s">
        <v>603</v>
      </c>
      <c r="H257" s="269" t="n">
        <v>1644</v>
      </c>
    </row>
    <row r="258" customFormat="false" ht="12.75" hidden="false" customHeight="false" outlineLevel="0" collapsed="false">
      <c r="A258" s="265" t="n">
        <v>215096</v>
      </c>
      <c r="B258" s="266" t="s">
        <v>923</v>
      </c>
      <c r="C258" s="267" t="s">
        <v>408</v>
      </c>
      <c r="D258" s="268" t="s">
        <v>587</v>
      </c>
      <c r="E258" s="267" t="s">
        <v>50</v>
      </c>
      <c r="F258" s="267" t="n">
        <v>1</v>
      </c>
      <c r="G258" s="266" t="s">
        <v>603</v>
      </c>
      <c r="H258" s="269" t="n">
        <v>444.47</v>
      </c>
    </row>
    <row r="259" customFormat="false" ht="22.5" hidden="false" customHeight="false" outlineLevel="0" collapsed="false">
      <c r="A259" s="265" t="n">
        <v>215137</v>
      </c>
      <c r="B259" s="266" t="s">
        <v>924</v>
      </c>
      <c r="C259" s="267" t="s">
        <v>408</v>
      </c>
      <c r="D259" s="268" t="s">
        <v>587</v>
      </c>
      <c r="E259" s="267" t="s">
        <v>55</v>
      </c>
      <c r="F259" s="267" t="n">
        <v>1</v>
      </c>
      <c r="G259" s="266" t="s">
        <v>194</v>
      </c>
      <c r="H259" s="269" t="n">
        <v>864</v>
      </c>
    </row>
    <row r="260" customFormat="false" ht="22.5" hidden="false" customHeight="false" outlineLevel="0" collapsed="false">
      <c r="A260" s="265" t="n">
        <v>215154</v>
      </c>
      <c r="B260" s="266" t="s">
        <v>925</v>
      </c>
      <c r="C260" s="267" t="s">
        <v>408</v>
      </c>
      <c r="D260" s="268" t="s">
        <v>587</v>
      </c>
      <c r="E260" s="267" t="s">
        <v>50</v>
      </c>
      <c r="F260" s="267" t="n">
        <v>1</v>
      </c>
      <c r="G260" s="266" t="s">
        <v>194</v>
      </c>
      <c r="H260" s="269" t="n">
        <v>988</v>
      </c>
    </row>
    <row r="261" customFormat="false" ht="22.5" hidden="false" customHeight="false" outlineLevel="0" collapsed="false">
      <c r="A261" s="265" t="n">
        <v>215155</v>
      </c>
      <c r="B261" s="266" t="s">
        <v>926</v>
      </c>
      <c r="C261" s="267" t="s">
        <v>408</v>
      </c>
      <c r="D261" s="268" t="s">
        <v>587</v>
      </c>
      <c r="E261" s="267" t="s">
        <v>55</v>
      </c>
      <c r="F261" s="267" t="n">
        <v>1</v>
      </c>
      <c r="G261" s="266" t="s">
        <v>927</v>
      </c>
      <c r="H261" s="269" t="n">
        <v>988</v>
      </c>
    </row>
    <row r="262" customFormat="false" ht="12.75" hidden="false" customHeight="false" outlineLevel="0" collapsed="false">
      <c r="A262" s="265" t="s">
        <v>928</v>
      </c>
      <c r="B262" s="266" t="s">
        <v>929</v>
      </c>
      <c r="C262" s="267" t="s">
        <v>602</v>
      </c>
      <c r="D262" s="268" t="s">
        <v>587</v>
      </c>
      <c r="E262" s="267" t="s">
        <v>50</v>
      </c>
      <c r="F262" s="267" t="n">
        <v>10</v>
      </c>
      <c r="G262" s="266" t="s">
        <v>588</v>
      </c>
      <c r="H262" s="269" t="n">
        <v>795.55</v>
      </c>
    </row>
    <row r="263" customFormat="false" ht="12.75" hidden="false" customHeight="false" outlineLevel="0" collapsed="false">
      <c r="A263" s="265" t="s">
        <v>930</v>
      </c>
      <c r="B263" s="266" t="s">
        <v>931</v>
      </c>
      <c r="C263" s="267" t="s">
        <v>602</v>
      </c>
      <c r="D263" s="268" t="s">
        <v>587</v>
      </c>
      <c r="E263" s="267" t="s">
        <v>50</v>
      </c>
      <c r="F263" s="267" t="n">
        <v>1</v>
      </c>
      <c r="G263" s="266" t="s">
        <v>588</v>
      </c>
      <c r="H263" s="269" t="n">
        <v>875.1</v>
      </c>
    </row>
    <row r="264" customFormat="false" ht="12.75" hidden="false" customHeight="false" outlineLevel="0" collapsed="false">
      <c r="A264" s="265" t="s">
        <v>932</v>
      </c>
      <c r="B264" s="266" t="s">
        <v>933</v>
      </c>
      <c r="C264" s="267" t="s">
        <v>602</v>
      </c>
      <c r="D264" s="268" t="s">
        <v>587</v>
      </c>
      <c r="E264" s="267" t="s">
        <v>50</v>
      </c>
      <c r="F264" s="267" t="n">
        <v>10</v>
      </c>
      <c r="G264" s="266" t="s">
        <v>603</v>
      </c>
      <c r="H264" s="269" t="n">
        <v>746.15</v>
      </c>
    </row>
    <row r="265" customFormat="false" ht="12.75" hidden="false" customHeight="false" outlineLevel="0" collapsed="false">
      <c r="A265" s="265" t="s">
        <v>934</v>
      </c>
      <c r="B265" s="266" t="s">
        <v>935</v>
      </c>
      <c r="C265" s="267" t="s">
        <v>602</v>
      </c>
      <c r="D265" s="268" t="s">
        <v>587</v>
      </c>
      <c r="E265" s="267" t="s">
        <v>50</v>
      </c>
      <c r="F265" s="267" t="n">
        <v>1</v>
      </c>
      <c r="G265" s="266" t="s">
        <v>603</v>
      </c>
      <c r="H265" s="269" t="n">
        <v>769.53</v>
      </c>
    </row>
    <row r="266" customFormat="false" ht="12.75" hidden="false" customHeight="false" outlineLevel="0" collapsed="false">
      <c r="A266" s="265" t="s">
        <v>936</v>
      </c>
      <c r="B266" s="266" t="s">
        <v>937</v>
      </c>
      <c r="C266" s="267" t="s">
        <v>602</v>
      </c>
      <c r="D266" s="268" t="s">
        <v>587</v>
      </c>
      <c r="E266" s="267" t="s">
        <v>50</v>
      </c>
      <c r="F266" s="267" t="n">
        <v>10</v>
      </c>
      <c r="G266" s="266" t="s">
        <v>646</v>
      </c>
      <c r="H266" s="269" t="n">
        <v>787.15</v>
      </c>
    </row>
    <row r="267" customFormat="false" ht="12.75" hidden="false" customHeight="false" outlineLevel="0" collapsed="false">
      <c r="A267" s="265" t="s">
        <v>938</v>
      </c>
      <c r="B267" s="266" t="s">
        <v>939</v>
      </c>
      <c r="C267" s="267" t="s">
        <v>602</v>
      </c>
      <c r="D267" s="268" t="s">
        <v>587</v>
      </c>
      <c r="E267" s="267" t="s">
        <v>50</v>
      </c>
      <c r="F267" s="267" t="n">
        <v>1</v>
      </c>
      <c r="G267" s="266" t="s">
        <v>646</v>
      </c>
      <c r="H267" s="269" t="n">
        <v>865.87</v>
      </c>
    </row>
    <row r="268" customFormat="false" ht="12.75" hidden="false" customHeight="false" outlineLevel="0" collapsed="false">
      <c r="A268" s="265" t="s">
        <v>940</v>
      </c>
      <c r="B268" s="266" t="s">
        <v>941</v>
      </c>
      <c r="C268" s="267" t="s">
        <v>602</v>
      </c>
      <c r="D268" s="268" t="s">
        <v>587</v>
      </c>
      <c r="E268" s="267" t="s">
        <v>50</v>
      </c>
      <c r="F268" s="267" t="n">
        <v>1</v>
      </c>
      <c r="G268" s="266" t="s">
        <v>726</v>
      </c>
      <c r="H268" s="269" t="n">
        <v>443.73</v>
      </c>
    </row>
    <row r="269" customFormat="false" ht="12.75" hidden="false" customHeight="false" outlineLevel="0" collapsed="false">
      <c r="A269" s="265" t="s">
        <v>942</v>
      </c>
      <c r="B269" s="266" t="s">
        <v>943</v>
      </c>
      <c r="C269" s="267" t="s">
        <v>602</v>
      </c>
      <c r="D269" s="268" t="s">
        <v>587</v>
      </c>
      <c r="E269" s="267" t="s">
        <v>50</v>
      </c>
      <c r="F269" s="267" t="n">
        <v>1</v>
      </c>
      <c r="G269" s="266" t="s">
        <v>726</v>
      </c>
      <c r="H269" s="269" t="n">
        <v>443.74</v>
      </c>
    </row>
    <row r="270" customFormat="false" ht="12.75" hidden="false" customHeight="false" outlineLevel="0" collapsed="false">
      <c r="A270" s="265" t="s">
        <v>944</v>
      </c>
      <c r="B270" s="266" t="s">
        <v>945</v>
      </c>
      <c r="C270" s="267" t="s">
        <v>602</v>
      </c>
      <c r="D270" s="268" t="s">
        <v>587</v>
      </c>
      <c r="E270" s="267" t="s">
        <v>55</v>
      </c>
      <c r="F270" s="267" t="n">
        <v>1</v>
      </c>
      <c r="G270" s="266" t="s">
        <v>237</v>
      </c>
      <c r="H270" s="269" t="n">
        <v>248.85</v>
      </c>
    </row>
    <row r="271" customFormat="false" ht="12.75" hidden="false" customHeight="false" outlineLevel="0" collapsed="false">
      <c r="A271" s="265" t="s">
        <v>946</v>
      </c>
      <c r="B271" s="266" t="s">
        <v>947</v>
      </c>
      <c r="C271" s="267" t="s">
        <v>602</v>
      </c>
      <c r="D271" s="268" t="s">
        <v>587</v>
      </c>
      <c r="E271" s="267" t="s">
        <v>55</v>
      </c>
      <c r="F271" s="267" t="n">
        <v>1</v>
      </c>
      <c r="G271" s="266"/>
      <c r="H271" s="269" t="n">
        <v>191.1</v>
      </c>
    </row>
    <row r="272" customFormat="false" ht="12.75" hidden="false" customHeight="false" outlineLevel="0" collapsed="false">
      <c r="A272" s="265" t="s">
        <v>948</v>
      </c>
      <c r="B272" s="266" t="s">
        <v>949</v>
      </c>
      <c r="C272" s="267" t="s">
        <v>408</v>
      </c>
      <c r="D272" s="268" t="s">
        <v>587</v>
      </c>
      <c r="E272" s="267" t="s">
        <v>55</v>
      </c>
      <c r="F272" s="267" t="n">
        <v>1</v>
      </c>
      <c r="G272" s="266"/>
      <c r="H272" s="269" t="n">
        <v>191.1</v>
      </c>
    </row>
    <row r="273" customFormat="false" ht="22.5" hidden="false" customHeight="false" outlineLevel="0" collapsed="false">
      <c r="A273" s="265" t="s">
        <v>950</v>
      </c>
      <c r="B273" s="266" t="s">
        <v>951</v>
      </c>
      <c r="C273" s="267" t="s">
        <v>408</v>
      </c>
      <c r="D273" s="268" t="s">
        <v>587</v>
      </c>
      <c r="E273" s="267" t="s">
        <v>55</v>
      </c>
      <c r="F273" s="267" t="n">
        <v>1</v>
      </c>
      <c r="G273" s="266" t="s">
        <v>952</v>
      </c>
      <c r="H273" s="269" t="n">
        <v>276.3</v>
      </c>
    </row>
    <row r="274" customFormat="false" ht="22.5" hidden="false" customHeight="false" outlineLevel="0" collapsed="false">
      <c r="A274" s="265" t="s">
        <v>953</v>
      </c>
      <c r="B274" s="266" t="s">
        <v>954</v>
      </c>
      <c r="C274" s="267" t="s">
        <v>408</v>
      </c>
      <c r="D274" s="268" t="s">
        <v>587</v>
      </c>
      <c r="E274" s="267" t="s">
        <v>55</v>
      </c>
      <c r="F274" s="267" t="n">
        <v>1</v>
      </c>
      <c r="G274" s="266" t="s">
        <v>237</v>
      </c>
      <c r="H274" s="269" t="n">
        <v>286.44</v>
      </c>
    </row>
    <row r="275" customFormat="false" ht="12.75" hidden="false" customHeight="false" outlineLevel="0" collapsed="false">
      <c r="A275" s="265" t="n">
        <v>215233</v>
      </c>
      <c r="B275" s="266" t="s">
        <v>955</v>
      </c>
      <c r="C275" s="267" t="s">
        <v>602</v>
      </c>
      <c r="D275" s="268" t="s">
        <v>620</v>
      </c>
      <c r="E275" s="267" t="s">
        <v>55</v>
      </c>
      <c r="F275" s="267" t="n">
        <v>1</v>
      </c>
      <c r="G275" s="266" t="s">
        <v>956</v>
      </c>
      <c r="H275" s="269" t="n">
        <v>2486.69</v>
      </c>
    </row>
    <row r="276" customFormat="false" ht="12.75" hidden="false" customHeight="false" outlineLevel="0" collapsed="false">
      <c r="A276" s="265" t="n">
        <v>215234</v>
      </c>
      <c r="B276" s="266" t="s">
        <v>957</v>
      </c>
      <c r="C276" s="267" t="s">
        <v>602</v>
      </c>
      <c r="D276" s="268" t="s">
        <v>620</v>
      </c>
      <c r="E276" s="267" t="s">
        <v>55</v>
      </c>
      <c r="F276" s="267" t="n">
        <v>1</v>
      </c>
      <c r="G276" s="266" t="s">
        <v>956</v>
      </c>
      <c r="H276" s="269" t="n">
        <v>995.15</v>
      </c>
    </row>
    <row r="277" customFormat="false" ht="12.75" hidden="false" customHeight="false" outlineLevel="0" collapsed="false">
      <c r="A277" s="265" t="n">
        <v>215242</v>
      </c>
      <c r="B277" s="266" t="s">
        <v>958</v>
      </c>
      <c r="C277" s="267" t="s">
        <v>602</v>
      </c>
      <c r="D277" s="268" t="s">
        <v>620</v>
      </c>
      <c r="E277" s="267" t="s">
        <v>55</v>
      </c>
      <c r="F277" s="267" t="n">
        <v>1</v>
      </c>
      <c r="G277" s="266" t="s">
        <v>956</v>
      </c>
      <c r="H277" s="269" t="n">
        <v>2528</v>
      </c>
    </row>
    <row r="278" customFormat="false" ht="12.75" hidden="false" customHeight="false" outlineLevel="0" collapsed="false">
      <c r="A278" s="275" t="n">
        <v>215292</v>
      </c>
      <c r="B278" s="276" t="s">
        <v>959</v>
      </c>
      <c r="C278" s="277" t="s">
        <v>602</v>
      </c>
      <c r="D278" s="278" t="s">
        <v>620</v>
      </c>
      <c r="E278" s="277" t="n">
        <v>45</v>
      </c>
      <c r="F278" s="277" t="n">
        <v>1</v>
      </c>
      <c r="G278" s="276" t="s">
        <v>732</v>
      </c>
      <c r="H278" s="279" t="n">
        <v>826.37</v>
      </c>
    </row>
    <row r="279" customFormat="false" ht="12.75" hidden="false" customHeight="false" outlineLevel="0" collapsed="false">
      <c r="A279" s="265" t="n">
        <v>215260</v>
      </c>
      <c r="B279" s="266" t="s">
        <v>960</v>
      </c>
      <c r="C279" s="267" t="s">
        <v>408</v>
      </c>
      <c r="D279" s="268" t="s">
        <v>620</v>
      </c>
      <c r="E279" s="267" t="n">
        <v>45</v>
      </c>
      <c r="F279" s="267" t="n">
        <v>1</v>
      </c>
      <c r="G279" s="266" t="s">
        <v>250</v>
      </c>
      <c r="H279" s="269" t="n">
        <v>5549.38</v>
      </c>
    </row>
    <row r="280" customFormat="false" ht="12.75" hidden="false" customHeight="false" outlineLevel="0" collapsed="false">
      <c r="A280" s="265" t="n">
        <v>215261</v>
      </c>
      <c r="B280" s="266" t="s">
        <v>961</v>
      </c>
      <c r="C280" s="267" t="s">
        <v>408</v>
      </c>
      <c r="D280" s="268" t="s">
        <v>620</v>
      </c>
      <c r="E280" s="267" t="n">
        <v>45</v>
      </c>
      <c r="F280" s="267" t="n">
        <v>1</v>
      </c>
      <c r="G280" s="266" t="s">
        <v>250</v>
      </c>
      <c r="H280" s="269" t="n">
        <v>282.01</v>
      </c>
    </row>
    <row r="281" customFormat="false" ht="22.5" hidden="false" customHeight="false" outlineLevel="0" collapsed="false">
      <c r="A281" s="265" t="n">
        <v>290005</v>
      </c>
      <c r="B281" s="266" t="s">
        <v>962</v>
      </c>
      <c r="C281" s="267" t="s">
        <v>408</v>
      </c>
      <c r="D281" s="268" t="s">
        <v>620</v>
      </c>
      <c r="E281" s="267" t="n">
        <v>45</v>
      </c>
      <c r="F281" s="267" t="n">
        <v>1</v>
      </c>
      <c r="G281" s="266" t="s">
        <v>963</v>
      </c>
      <c r="H281" s="269" t="n">
        <v>6305.03</v>
      </c>
    </row>
    <row r="282" customFormat="false" ht="12.75" hidden="false" customHeight="false" outlineLevel="0" collapsed="false">
      <c r="A282" s="265" t="n">
        <v>290006</v>
      </c>
      <c r="B282" s="266" t="s">
        <v>964</v>
      </c>
      <c r="C282" s="267" t="s">
        <v>408</v>
      </c>
      <c r="D282" s="268" t="s">
        <v>620</v>
      </c>
      <c r="E282" s="267" t="n">
        <v>45</v>
      </c>
      <c r="F282" s="267" t="n">
        <v>1</v>
      </c>
      <c r="G282" s="266" t="s">
        <v>963</v>
      </c>
      <c r="H282" s="269" t="n">
        <v>847.26</v>
      </c>
    </row>
    <row r="283" customFormat="false" ht="22.5" hidden="false" customHeight="false" outlineLevel="0" collapsed="false">
      <c r="A283" s="265" t="n">
        <v>290007</v>
      </c>
      <c r="B283" s="266" t="s">
        <v>965</v>
      </c>
      <c r="C283" s="267" t="s">
        <v>408</v>
      </c>
      <c r="D283" s="268" t="s">
        <v>620</v>
      </c>
      <c r="E283" s="267" t="n">
        <v>45</v>
      </c>
      <c r="F283" s="267" t="n">
        <v>1</v>
      </c>
      <c r="G283" s="266" t="s">
        <v>963</v>
      </c>
      <c r="H283" s="269" t="n">
        <v>7005.59</v>
      </c>
    </row>
    <row r="284" customFormat="false" ht="22.5" hidden="false" customHeight="false" outlineLevel="0" collapsed="false">
      <c r="A284" s="265" t="n">
        <v>215241</v>
      </c>
      <c r="B284" s="266" t="s">
        <v>966</v>
      </c>
      <c r="C284" s="267" t="s">
        <v>602</v>
      </c>
      <c r="D284" s="268" t="s">
        <v>609</v>
      </c>
      <c r="E284" s="267" t="s">
        <v>55</v>
      </c>
      <c r="F284" s="267" t="n">
        <v>1</v>
      </c>
      <c r="G284" s="266"/>
      <c r="H284" s="269" t="n">
        <v>184</v>
      </c>
    </row>
    <row r="285" customFormat="false" ht="12.75" hidden="false" customHeight="false" outlineLevel="0" collapsed="false">
      <c r="A285" s="265" t="n">
        <v>215249</v>
      </c>
      <c r="B285" s="266" t="s">
        <v>967</v>
      </c>
      <c r="C285" s="267" t="s">
        <v>602</v>
      </c>
      <c r="D285" s="268" t="s">
        <v>609</v>
      </c>
      <c r="E285" s="267" t="s">
        <v>55</v>
      </c>
      <c r="F285" s="267" t="n">
        <v>1</v>
      </c>
      <c r="G285" s="266"/>
      <c r="H285" s="269" t="n">
        <v>1427</v>
      </c>
    </row>
    <row r="286" customFormat="false" ht="22.5" hidden="false" customHeight="false" outlineLevel="0" collapsed="false">
      <c r="A286" s="265" t="n">
        <v>215340</v>
      </c>
      <c r="B286" s="266" t="s">
        <v>968</v>
      </c>
      <c r="C286" s="267" t="s">
        <v>408</v>
      </c>
      <c r="D286" s="268" t="s">
        <v>609</v>
      </c>
      <c r="E286" s="267" t="s">
        <v>50</v>
      </c>
      <c r="F286" s="267" t="n">
        <v>100</v>
      </c>
      <c r="G286" s="266"/>
      <c r="H286" s="269" t="n">
        <v>27.12</v>
      </c>
    </row>
    <row r="287" customFormat="false" ht="22.5" hidden="false" customHeight="false" outlineLevel="0" collapsed="false">
      <c r="A287" s="265" t="n">
        <v>215341</v>
      </c>
      <c r="B287" s="266" t="s">
        <v>969</v>
      </c>
      <c r="C287" s="267" t="s">
        <v>408</v>
      </c>
      <c r="D287" s="268" t="s">
        <v>609</v>
      </c>
      <c r="E287" s="267" t="s">
        <v>50</v>
      </c>
      <c r="F287" s="267" t="n">
        <v>100</v>
      </c>
      <c r="G287" s="266"/>
      <c r="H287" s="269" t="n">
        <v>33.19</v>
      </c>
    </row>
    <row r="288" customFormat="false" ht="22.5" hidden="false" customHeight="false" outlineLevel="0" collapsed="false">
      <c r="A288" s="265" t="n">
        <v>215342</v>
      </c>
      <c r="B288" s="266" t="s">
        <v>970</v>
      </c>
      <c r="C288" s="267" t="s">
        <v>408</v>
      </c>
      <c r="D288" s="268" t="s">
        <v>609</v>
      </c>
      <c r="E288" s="267" t="s">
        <v>50</v>
      </c>
      <c r="F288" s="267" t="n">
        <v>100</v>
      </c>
      <c r="G288" s="266"/>
      <c r="H288" s="269" t="n">
        <v>34.41</v>
      </c>
    </row>
    <row r="289" customFormat="false" ht="22.5" hidden="false" customHeight="false" outlineLevel="0" collapsed="false">
      <c r="A289" s="265" t="n">
        <v>215343</v>
      </c>
      <c r="B289" s="266" t="s">
        <v>971</v>
      </c>
      <c r="C289" s="267" t="s">
        <v>408</v>
      </c>
      <c r="D289" s="268" t="s">
        <v>609</v>
      </c>
      <c r="E289" s="267" t="s">
        <v>50</v>
      </c>
      <c r="F289" s="267" t="n">
        <v>100</v>
      </c>
      <c r="G289" s="266"/>
      <c r="H289" s="269" t="n">
        <v>42.1</v>
      </c>
    </row>
    <row r="290" customFormat="false" ht="22.5" hidden="false" customHeight="false" outlineLevel="0" collapsed="false">
      <c r="A290" s="265" t="n">
        <v>215344</v>
      </c>
      <c r="B290" s="266" t="s">
        <v>972</v>
      </c>
      <c r="C290" s="267" t="s">
        <v>408</v>
      </c>
      <c r="D290" s="268" t="s">
        <v>609</v>
      </c>
      <c r="E290" s="267" t="s">
        <v>50</v>
      </c>
      <c r="F290" s="267" t="n">
        <v>100</v>
      </c>
      <c r="G290" s="266"/>
      <c r="H290" s="269" t="n">
        <v>43.31</v>
      </c>
    </row>
    <row r="291" customFormat="false" ht="22.5" hidden="false" customHeight="false" outlineLevel="0" collapsed="false">
      <c r="A291" s="265" t="n">
        <v>215345</v>
      </c>
      <c r="B291" s="266" t="s">
        <v>973</v>
      </c>
      <c r="C291" s="267" t="s">
        <v>408</v>
      </c>
      <c r="D291" s="268" t="s">
        <v>609</v>
      </c>
      <c r="E291" s="267" t="s">
        <v>50</v>
      </c>
      <c r="F291" s="267" t="n">
        <v>100</v>
      </c>
      <c r="G291" s="266"/>
      <c r="H291" s="269" t="n">
        <v>45.74</v>
      </c>
    </row>
    <row r="292" customFormat="false" ht="22.5" hidden="false" customHeight="false" outlineLevel="0" collapsed="false">
      <c r="A292" s="265" t="n">
        <v>215346</v>
      </c>
      <c r="B292" s="266" t="s">
        <v>974</v>
      </c>
      <c r="C292" s="267" t="s">
        <v>408</v>
      </c>
      <c r="D292" s="268" t="s">
        <v>609</v>
      </c>
      <c r="E292" s="267" t="s">
        <v>50</v>
      </c>
      <c r="F292" s="267" t="n">
        <v>100</v>
      </c>
      <c r="G292" s="266"/>
      <c r="H292" s="269" t="n">
        <v>47.36</v>
      </c>
    </row>
    <row r="293" customFormat="false" ht="12.75" hidden="false" customHeight="false" outlineLevel="0" collapsed="false">
      <c r="A293" s="265" t="n">
        <v>215347</v>
      </c>
      <c r="B293" s="266" t="s">
        <v>975</v>
      </c>
      <c r="C293" s="267" t="s">
        <v>408</v>
      </c>
      <c r="D293" s="268" t="s">
        <v>609</v>
      </c>
      <c r="E293" s="267" t="s">
        <v>50</v>
      </c>
      <c r="F293" s="267" t="n">
        <v>1</v>
      </c>
      <c r="G293" s="266"/>
      <c r="H293" s="269" t="n">
        <v>372.01</v>
      </c>
    </row>
    <row r="294" customFormat="false" ht="12.75" hidden="false" customHeight="false" outlineLevel="0" collapsed="false">
      <c r="A294" s="265" t="n">
        <v>215348</v>
      </c>
      <c r="B294" s="266" t="s">
        <v>976</v>
      </c>
      <c r="C294" s="267" t="s">
        <v>408</v>
      </c>
      <c r="D294" s="268" t="s">
        <v>609</v>
      </c>
      <c r="E294" s="267" t="s">
        <v>55</v>
      </c>
      <c r="F294" s="267" t="n">
        <v>1</v>
      </c>
      <c r="G294" s="266"/>
      <c r="H294" s="269" t="n">
        <v>1083.64</v>
      </c>
    </row>
    <row r="295" customFormat="false" ht="12.75" hidden="false" customHeight="false" outlineLevel="0" collapsed="false">
      <c r="A295" s="265" t="n">
        <v>215349</v>
      </c>
      <c r="B295" s="266" t="s">
        <v>977</v>
      </c>
      <c r="C295" s="267" t="s">
        <v>408</v>
      </c>
      <c r="D295" s="268" t="s">
        <v>609</v>
      </c>
      <c r="E295" s="267" t="s">
        <v>55</v>
      </c>
      <c r="F295" s="267" t="n">
        <v>1</v>
      </c>
      <c r="G295" s="266"/>
      <c r="H295" s="269" t="n">
        <v>334.77</v>
      </c>
    </row>
    <row r="296" customFormat="false" ht="22.5" hidden="false" customHeight="false" outlineLevel="0" collapsed="false">
      <c r="A296" s="265" t="n">
        <v>215350</v>
      </c>
      <c r="B296" s="266" t="s">
        <v>978</v>
      </c>
      <c r="C296" s="267" t="s">
        <v>408</v>
      </c>
      <c r="D296" s="268" t="s">
        <v>609</v>
      </c>
      <c r="E296" s="267" t="s">
        <v>50</v>
      </c>
      <c r="F296" s="267" t="n">
        <v>1</v>
      </c>
      <c r="G296" s="266"/>
      <c r="H296" s="269" t="n">
        <v>1907.8</v>
      </c>
    </row>
    <row r="297" customFormat="false" ht="22.5" hidden="false" customHeight="false" outlineLevel="0" collapsed="false">
      <c r="A297" s="265" t="n">
        <v>215351</v>
      </c>
      <c r="B297" s="266" t="s">
        <v>979</v>
      </c>
      <c r="C297" s="267" t="s">
        <v>408</v>
      </c>
      <c r="D297" s="268" t="s">
        <v>609</v>
      </c>
      <c r="E297" s="267" t="s">
        <v>50</v>
      </c>
      <c r="F297" s="267" t="n">
        <v>1</v>
      </c>
      <c r="G297" s="266"/>
      <c r="H297" s="269" t="n">
        <v>1828.06</v>
      </c>
    </row>
    <row r="298" customFormat="false" ht="22.5" hidden="false" customHeight="false" outlineLevel="0" collapsed="false">
      <c r="A298" s="265" t="n">
        <v>215352</v>
      </c>
      <c r="B298" s="266" t="s">
        <v>980</v>
      </c>
      <c r="C298" s="267" t="s">
        <v>408</v>
      </c>
      <c r="D298" s="268" t="s">
        <v>609</v>
      </c>
      <c r="E298" s="267" t="s">
        <v>50</v>
      </c>
      <c r="F298" s="267" t="n">
        <v>1</v>
      </c>
      <c r="G298" s="266"/>
      <c r="H298" s="269" t="n">
        <v>1930.88</v>
      </c>
    </row>
    <row r="299" customFormat="false" ht="22.5" hidden="false" customHeight="false" outlineLevel="0" collapsed="false">
      <c r="A299" s="265" t="n">
        <v>215353</v>
      </c>
      <c r="B299" s="266" t="s">
        <v>981</v>
      </c>
      <c r="C299" s="267" t="s">
        <v>408</v>
      </c>
      <c r="D299" s="268" t="s">
        <v>609</v>
      </c>
      <c r="E299" s="267" t="s">
        <v>55</v>
      </c>
      <c r="F299" s="267" t="n">
        <v>20</v>
      </c>
      <c r="G299" s="266"/>
      <c r="H299" s="269" t="n">
        <v>34.41</v>
      </c>
    </row>
    <row r="300" customFormat="false" ht="22.5" hidden="false" customHeight="false" outlineLevel="0" collapsed="false">
      <c r="A300" s="265" t="n">
        <v>215354</v>
      </c>
      <c r="B300" s="266" t="s">
        <v>982</v>
      </c>
      <c r="C300" s="267" t="s">
        <v>408</v>
      </c>
      <c r="D300" s="268" t="s">
        <v>609</v>
      </c>
      <c r="E300" s="267" t="s">
        <v>55</v>
      </c>
      <c r="F300" s="267" t="n">
        <v>100</v>
      </c>
      <c r="G300" s="266"/>
      <c r="H300" s="269" t="n">
        <v>34.41</v>
      </c>
    </row>
    <row r="301" customFormat="false" ht="22.5" hidden="false" customHeight="false" outlineLevel="0" collapsed="false">
      <c r="A301" s="265" t="n">
        <v>215355</v>
      </c>
      <c r="B301" s="266" t="s">
        <v>983</v>
      </c>
      <c r="C301" s="267" t="s">
        <v>408</v>
      </c>
      <c r="D301" s="268" t="s">
        <v>609</v>
      </c>
      <c r="E301" s="267" t="s">
        <v>50</v>
      </c>
      <c r="F301" s="267" t="n">
        <v>100</v>
      </c>
      <c r="G301" s="266"/>
      <c r="H301" s="269" t="n">
        <v>47.36</v>
      </c>
    </row>
    <row r="302" customFormat="false" ht="12.75" hidden="false" customHeight="false" outlineLevel="0" collapsed="false">
      <c r="A302" s="265" t="s">
        <v>984</v>
      </c>
      <c r="B302" s="266" t="s">
        <v>985</v>
      </c>
      <c r="C302" s="267" t="s">
        <v>408</v>
      </c>
      <c r="D302" s="268" t="s">
        <v>609</v>
      </c>
      <c r="E302" s="267" t="s">
        <v>50</v>
      </c>
      <c r="F302" s="267" t="n">
        <v>10</v>
      </c>
      <c r="G302" s="266"/>
      <c r="H302" s="269" t="n">
        <v>250.97</v>
      </c>
    </row>
    <row r="303" customFormat="false" ht="12.75" hidden="false" customHeight="false" outlineLevel="0" collapsed="false">
      <c r="A303" s="265" t="n">
        <v>215359</v>
      </c>
      <c r="B303" s="266" t="s">
        <v>986</v>
      </c>
      <c r="C303" s="267" t="s">
        <v>602</v>
      </c>
      <c r="D303" s="268" t="s">
        <v>609</v>
      </c>
      <c r="E303" s="267" t="s">
        <v>50</v>
      </c>
      <c r="F303" s="267" t="n">
        <v>1</v>
      </c>
      <c r="G303" s="266"/>
      <c r="H303" s="269" t="n">
        <v>306.03</v>
      </c>
    </row>
    <row r="304" customFormat="false" ht="12.75" hidden="false" customHeight="false" outlineLevel="0" collapsed="false">
      <c r="A304" s="265" t="n">
        <v>215360</v>
      </c>
      <c r="B304" s="266" t="s">
        <v>987</v>
      </c>
      <c r="C304" s="267" t="s">
        <v>602</v>
      </c>
      <c r="D304" s="268" t="s">
        <v>609</v>
      </c>
      <c r="E304" s="267" t="n">
        <v>45</v>
      </c>
      <c r="F304" s="267" t="n">
        <v>1</v>
      </c>
      <c r="G304" s="266" t="s">
        <v>988</v>
      </c>
      <c r="H304" s="269" t="n">
        <v>58.29</v>
      </c>
    </row>
    <row r="305" customFormat="false" ht="12.75" hidden="false" customHeight="false" outlineLevel="0" collapsed="false">
      <c r="A305" s="265" t="n">
        <v>215361</v>
      </c>
      <c r="B305" s="266" t="s">
        <v>989</v>
      </c>
      <c r="C305" s="267" t="s">
        <v>602</v>
      </c>
      <c r="D305" s="268" t="s">
        <v>609</v>
      </c>
      <c r="E305" s="267" t="s">
        <v>50</v>
      </c>
      <c r="F305" s="267" t="n">
        <v>1</v>
      </c>
      <c r="G305" s="266"/>
      <c r="H305" s="269" t="n">
        <v>34.4</v>
      </c>
    </row>
    <row r="306" customFormat="false" ht="12.75" hidden="false" customHeight="false" outlineLevel="0" collapsed="false">
      <c r="A306" s="265" t="n">
        <v>215362</v>
      </c>
      <c r="B306" s="266" t="s">
        <v>990</v>
      </c>
      <c r="C306" s="267" t="s">
        <v>602</v>
      </c>
      <c r="D306" s="268" t="s">
        <v>609</v>
      </c>
      <c r="E306" s="267" t="s">
        <v>55</v>
      </c>
      <c r="F306" s="267" t="n">
        <v>1</v>
      </c>
      <c r="G306" s="266"/>
      <c r="H306" s="269" t="n">
        <v>594.64</v>
      </c>
    </row>
    <row r="307" customFormat="false" ht="12.75" hidden="false" customHeight="false" outlineLevel="0" collapsed="false">
      <c r="A307" s="265" t="n">
        <v>215363</v>
      </c>
      <c r="B307" s="266" t="s">
        <v>991</v>
      </c>
      <c r="C307" s="267" t="s">
        <v>602</v>
      </c>
      <c r="D307" s="268" t="s">
        <v>609</v>
      </c>
      <c r="E307" s="267" t="s">
        <v>50</v>
      </c>
      <c r="F307" s="267" t="n">
        <v>10</v>
      </c>
      <c r="G307" s="266" t="s">
        <v>956</v>
      </c>
      <c r="H307" s="269" t="n">
        <v>362.7</v>
      </c>
    </row>
    <row r="308" customFormat="false" ht="12.75" hidden="false" customHeight="false" outlineLevel="0" collapsed="false">
      <c r="A308" s="265" t="n">
        <v>215364</v>
      </c>
      <c r="B308" s="266" t="s">
        <v>992</v>
      </c>
      <c r="C308" s="267" t="s">
        <v>602</v>
      </c>
      <c r="D308" s="268" t="s">
        <v>609</v>
      </c>
      <c r="E308" s="267" t="n">
        <v>45</v>
      </c>
      <c r="F308" s="267" t="n">
        <v>1</v>
      </c>
      <c r="G308" s="266"/>
      <c r="H308" s="269" t="n">
        <v>444.33</v>
      </c>
    </row>
    <row r="309" customFormat="false" ht="12.75" hidden="false" customHeight="false" outlineLevel="0" collapsed="false">
      <c r="A309" s="265" t="n">
        <v>215365</v>
      </c>
      <c r="B309" s="266" t="s">
        <v>993</v>
      </c>
      <c r="C309" s="267" t="s">
        <v>602</v>
      </c>
      <c r="D309" s="268" t="s">
        <v>609</v>
      </c>
      <c r="E309" s="267" t="s">
        <v>55</v>
      </c>
      <c r="F309" s="267" t="n">
        <v>1</v>
      </c>
      <c r="G309" s="266"/>
      <c r="H309" s="269" t="n">
        <v>100.39</v>
      </c>
    </row>
    <row r="310" customFormat="false" ht="12.75" hidden="false" customHeight="false" outlineLevel="0" collapsed="false">
      <c r="A310" s="265" t="n">
        <v>215366</v>
      </c>
      <c r="B310" s="266" t="s">
        <v>994</v>
      </c>
      <c r="C310" s="267" t="s">
        <v>602</v>
      </c>
      <c r="D310" s="268" t="s">
        <v>609</v>
      </c>
      <c r="E310" s="267" t="s">
        <v>55</v>
      </c>
      <c r="F310" s="267" t="n">
        <v>1</v>
      </c>
      <c r="G310" s="266"/>
      <c r="H310" s="269" t="n">
        <v>252</v>
      </c>
    </row>
    <row r="311" customFormat="false" ht="12.75" hidden="false" customHeight="false" outlineLevel="0" collapsed="false">
      <c r="A311" s="265" t="n">
        <v>215367</v>
      </c>
      <c r="B311" s="266" t="s">
        <v>995</v>
      </c>
      <c r="C311" s="267" t="s">
        <v>602</v>
      </c>
      <c r="D311" s="268" t="s">
        <v>609</v>
      </c>
      <c r="E311" s="267" t="s">
        <v>55</v>
      </c>
      <c r="F311" s="267" t="n">
        <v>1</v>
      </c>
      <c r="G311" s="266"/>
      <c r="H311" s="269" t="n">
        <v>69</v>
      </c>
    </row>
    <row r="312" customFormat="false" ht="12.75" hidden="false" customHeight="false" outlineLevel="0" collapsed="false">
      <c r="A312" s="265" t="n">
        <v>215368</v>
      </c>
      <c r="B312" s="266" t="s">
        <v>996</v>
      </c>
      <c r="C312" s="267" t="s">
        <v>602</v>
      </c>
      <c r="D312" s="268" t="s">
        <v>609</v>
      </c>
      <c r="E312" s="267" t="s">
        <v>55</v>
      </c>
      <c r="F312" s="267" t="n">
        <v>1</v>
      </c>
      <c r="G312" s="266"/>
      <c r="H312" s="269" t="n">
        <v>331</v>
      </c>
    </row>
    <row r="313" customFormat="false" ht="12.75" hidden="false" customHeight="false" outlineLevel="0" collapsed="false">
      <c r="A313" s="265" t="n">
        <v>215373</v>
      </c>
      <c r="B313" s="266" t="s">
        <v>997</v>
      </c>
      <c r="C313" s="267" t="s">
        <v>602</v>
      </c>
      <c r="D313" s="268" t="s">
        <v>609</v>
      </c>
      <c r="E313" s="267" t="s">
        <v>55</v>
      </c>
      <c r="F313" s="267" t="n">
        <v>1</v>
      </c>
      <c r="G313" s="266"/>
      <c r="H313" s="269" t="n">
        <v>307.64</v>
      </c>
    </row>
    <row r="314" customFormat="false" ht="12.75" hidden="false" customHeight="false" outlineLevel="0" collapsed="false">
      <c r="A314" s="265" t="n">
        <v>215374</v>
      </c>
      <c r="B314" s="266" t="s">
        <v>998</v>
      </c>
      <c r="C314" s="267" t="s">
        <v>602</v>
      </c>
      <c r="D314" s="268" t="s">
        <v>609</v>
      </c>
      <c r="E314" s="267" t="s">
        <v>55</v>
      </c>
      <c r="F314" s="267" t="n">
        <v>1</v>
      </c>
      <c r="G314" s="266"/>
      <c r="H314" s="269" t="n">
        <v>307.64</v>
      </c>
    </row>
    <row r="315" customFormat="false" ht="12.75" hidden="false" customHeight="false" outlineLevel="0" collapsed="false">
      <c r="A315" s="265" t="n">
        <v>215375</v>
      </c>
      <c r="B315" s="266" t="s">
        <v>999</v>
      </c>
      <c r="C315" s="267" t="s">
        <v>602</v>
      </c>
      <c r="D315" s="268" t="s">
        <v>609</v>
      </c>
      <c r="E315" s="267" t="s">
        <v>55</v>
      </c>
      <c r="F315" s="267" t="n">
        <v>1</v>
      </c>
      <c r="G315" s="266"/>
      <c r="H315" s="269" t="n">
        <v>322.22</v>
      </c>
    </row>
    <row r="316" customFormat="false" ht="12.75" hidden="false" customHeight="false" outlineLevel="0" collapsed="false">
      <c r="A316" s="265" t="n">
        <v>215376</v>
      </c>
      <c r="B316" s="266" t="s">
        <v>1000</v>
      </c>
      <c r="C316" s="267" t="s">
        <v>602</v>
      </c>
      <c r="D316" s="268" t="s">
        <v>609</v>
      </c>
      <c r="E316" s="267" t="s">
        <v>55</v>
      </c>
      <c r="F316" s="267" t="n">
        <v>1</v>
      </c>
      <c r="G316" s="266"/>
      <c r="H316" s="269" t="n">
        <v>542.06</v>
      </c>
    </row>
    <row r="317" customFormat="false" ht="12.75" hidden="false" customHeight="false" outlineLevel="0" collapsed="false">
      <c r="A317" s="265" t="n">
        <v>215377</v>
      </c>
      <c r="B317" s="266" t="s">
        <v>1001</v>
      </c>
      <c r="C317" s="267" t="s">
        <v>602</v>
      </c>
      <c r="D317" s="268" t="s">
        <v>609</v>
      </c>
      <c r="E317" s="267" t="s">
        <v>55</v>
      </c>
      <c r="F317" s="267" t="n">
        <v>10</v>
      </c>
      <c r="G317" s="266"/>
      <c r="H317" s="269" t="n">
        <v>362.7</v>
      </c>
    </row>
    <row r="318" customFormat="false" ht="12.75" hidden="false" customHeight="false" outlineLevel="0" collapsed="false">
      <c r="A318" s="265" t="n">
        <v>215378</v>
      </c>
      <c r="B318" s="266" t="s">
        <v>1002</v>
      </c>
      <c r="C318" s="267" t="s">
        <v>602</v>
      </c>
      <c r="D318" s="268" t="s">
        <v>609</v>
      </c>
      <c r="E318" s="267" t="s">
        <v>55</v>
      </c>
      <c r="F318" s="267" t="n">
        <v>1</v>
      </c>
      <c r="G318" s="266"/>
      <c r="H318" s="269" t="n">
        <v>210.9</v>
      </c>
    </row>
    <row r="319" customFormat="false" ht="12.75" hidden="false" customHeight="false" outlineLevel="0" collapsed="false">
      <c r="A319" s="265" t="n">
        <v>215379</v>
      </c>
      <c r="B319" s="266" t="s">
        <v>1003</v>
      </c>
      <c r="C319" s="267" t="s">
        <v>408</v>
      </c>
      <c r="D319" s="268" t="s">
        <v>609</v>
      </c>
      <c r="E319" s="267" t="s">
        <v>55</v>
      </c>
      <c r="F319" s="267" t="n">
        <v>1</v>
      </c>
      <c r="G319" s="266"/>
      <c r="H319" s="269" t="n">
        <v>68.7</v>
      </c>
    </row>
    <row r="320" customFormat="false" ht="12.75" hidden="false" customHeight="false" outlineLevel="0" collapsed="false">
      <c r="A320" s="265" t="n">
        <v>215380</v>
      </c>
      <c r="B320" s="266" t="s">
        <v>1004</v>
      </c>
      <c r="C320" s="267" t="s">
        <v>408</v>
      </c>
      <c r="D320" s="268" t="s">
        <v>609</v>
      </c>
      <c r="E320" s="267" t="n">
        <v>45</v>
      </c>
      <c r="F320" s="267" t="n">
        <v>1</v>
      </c>
      <c r="G320" s="266"/>
      <c r="H320" s="269" t="n">
        <v>390</v>
      </c>
    </row>
    <row r="321" customFormat="false" ht="12.75" hidden="false" customHeight="false" outlineLevel="0" collapsed="false">
      <c r="A321" s="265" t="n">
        <v>215381</v>
      </c>
      <c r="B321" s="266" t="s">
        <v>1005</v>
      </c>
      <c r="C321" s="267" t="s">
        <v>408</v>
      </c>
      <c r="D321" s="268" t="s">
        <v>609</v>
      </c>
      <c r="E321" s="267" t="s">
        <v>55</v>
      </c>
      <c r="F321" s="267" t="n">
        <v>1</v>
      </c>
      <c r="G321" s="266"/>
      <c r="H321" s="269" t="n">
        <v>679</v>
      </c>
    </row>
    <row r="322" customFormat="false" ht="12.75" hidden="false" customHeight="false" outlineLevel="0" collapsed="false">
      <c r="A322" s="265" t="n">
        <v>215385</v>
      </c>
      <c r="B322" s="266" t="s">
        <v>1006</v>
      </c>
      <c r="C322" s="267" t="s">
        <v>408</v>
      </c>
      <c r="D322" s="268" t="s">
        <v>609</v>
      </c>
      <c r="E322" s="267" t="n">
        <v>45</v>
      </c>
      <c r="F322" s="267" t="n">
        <v>1</v>
      </c>
      <c r="G322" s="266" t="s">
        <v>865</v>
      </c>
      <c r="H322" s="269" t="n">
        <v>1677.88</v>
      </c>
    </row>
    <row r="323" customFormat="false" ht="12.75" hidden="false" customHeight="false" outlineLevel="0" collapsed="false">
      <c r="A323" s="265" t="n">
        <v>215386</v>
      </c>
      <c r="B323" s="266" t="s">
        <v>1007</v>
      </c>
      <c r="C323" s="267" t="s">
        <v>602</v>
      </c>
      <c r="D323" s="268" t="s">
        <v>609</v>
      </c>
      <c r="E323" s="267" t="n">
        <v>45</v>
      </c>
      <c r="F323" s="267" t="n">
        <v>1</v>
      </c>
      <c r="G323" s="266" t="s">
        <v>865</v>
      </c>
      <c r="H323" s="269" t="n">
        <v>1830.71</v>
      </c>
    </row>
    <row r="324" customFormat="false" ht="12.75" hidden="false" customHeight="false" outlineLevel="0" collapsed="false">
      <c r="A324" s="265" t="n">
        <v>215388</v>
      </c>
      <c r="B324" s="266" t="s">
        <v>1008</v>
      </c>
      <c r="C324" s="267" t="s">
        <v>408</v>
      </c>
      <c r="D324" s="268" t="s">
        <v>609</v>
      </c>
      <c r="E324" s="267" t="n">
        <v>45</v>
      </c>
      <c r="F324" s="267" t="n">
        <v>1</v>
      </c>
      <c r="G324" s="266" t="s">
        <v>865</v>
      </c>
      <c r="H324" s="269" t="n">
        <v>361.08</v>
      </c>
    </row>
    <row r="325" customFormat="false" ht="12.75" hidden="false" customHeight="false" outlineLevel="0" collapsed="false">
      <c r="A325" s="265" t="n">
        <v>215389</v>
      </c>
      <c r="B325" s="266" t="s">
        <v>1009</v>
      </c>
      <c r="C325" s="267" t="s">
        <v>408</v>
      </c>
      <c r="D325" s="268" t="s">
        <v>609</v>
      </c>
      <c r="E325" s="267" t="n">
        <v>45</v>
      </c>
      <c r="F325" s="267" t="n">
        <v>1</v>
      </c>
      <c r="G325" s="266" t="s">
        <v>865</v>
      </c>
      <c r="H325" s="269" t="n">
        <v>899.05</v>
      </c>
    </row>
    <row r="326" customFormat="false" ht="12.75" hidden="false" customHeight="false" outlineLevel="0" collapsed="false">
      <c r="A326" s="265" t="n">
        <v>215390</v>
      </c>
      <c r="B326" s="266" t="s">
        <v>1010</v>
      </c>
      <c r="C326" s="267" t="s">
        <v>408</v>
      </c>
      <c r="D326" s="268" t="s">
        <v>609</v>
      </c>
      <c r="E326" s="267" t="n">
        <v>45</v>
      </c>
      <c r="F326" s="267" t="n">
        <v>1</v>
      </c>
      <c r="G326" s="266" t="s">
        <v>865</v>
      </c>
      <c r="H326" s="269" t="n">
        <v>311</v>
      </c>
    </row>
    <row r="327" customFormat="false" ht="12.75" hidden="false" customHeight="false" outlineLevel="0" collapsed="false">
      <c r="A327" s="265" t="n">
        <v>215391</v>
      </c>
      <c r="B327" s="266" t="s">
        <v>1011</v>
      </c>
      <c r="C327" s="267" t="s">
        <v>408</v>
      </c>
      <c r="D327" s="268" t="s">
        <v>609</v>
      </c>
      <c r="E327" s="267" t="n">
        <v>45</v>
      </c>
      <c r="F327" s="267" t="n">
        <v>1</v>
      </c>
      <c r="G327" s="266" t="s">
        <v>865</v>
      </c>
      <c r="H327" s="269" t="n">
        <v>130.38</v>
      </c>
    </row>
    <row r="328" customFormat="false" ht="22.5" hidden="false" customHeight="false" outlineLevel="0" collapsed="false">
      <c r="A328" s="265" t="n">
        <v>215404</v>
      </c>
      <c r="B328" s="266" t="s">
        <v>1012</v>
      </c>
      <c r="C328" s="267" t="s">
        <v>408</v>
      </c>
      <c r="D328" s="268" t="s">
        <v>609</v>
      </c>
      <c r="E328" s="267" t="n">
        <v>45</v>
      </c>
      <c r="F328" s="267" t="n">
        <v>1</v>
      </c>
      <c r="G328" s="266" t="s">
        <v>1013</v>
      </c>
      <c r="H328" s="269" t="n">
        <v>792</v>
      </c>
    </row>
    <row r="329" customFormat="false" ht="12.75" hidden="false" customHeight="false" outlineLevel="0" collapsed="false">
      <c r="A329" s="265" t="n">
        <v>215405</v>
      </c>
      <c r="B329" s="266" t="s">
        <v>1014</v>
      </c>
      <c r="C329" s="267" t="s">
        <v>408</v>
      </c>
      <c r="D329" s="268" t="s">
        <v>609</v>
      </c>
      <c r="E329" s="267" t="n">
        <v>45</v>
      </c>
      <c r="F329" s="267" t="n">
        <v>1</v>
      </c>
      <c r="G329" s="266" t="s">
        <v>1015</v>
      </c>
      <c r="H329" s="269" t="n">
        <v>1722</v>
      </c>
    </row>
    <row r="330" customFormat="false" ht="22.5" hidden="false" customHeight="false" outlineLevel="0" collapsed="false">
      <c r="A330" s="265" t="n">
        <v>215406</v>
      </c>
      <c r="B330" s="266" t="s">
        <v>1016</v>
      </c>
      <c r="C330" s="267" t="s">
        <v>408</v>
      </c>
      <c r="D330" s="268" t="s">
        <v>609</v>
      </c>
      <c r="E330" s="267" t="n">
        <v>45</v>
      </c>
      <c r="F330" s="267" t="n">
        <v>1</v>
      </c>
      <c r="G330" s="266" t="s">
        <v>1013</v>
      </c>
      <c r="H330" s="269" t="n">
        <v>919</v>
      </c>
    </row>
    <row r="331" customFormat="false" ht="12.75" hidden="false" customHeight="false" outlineLevel="0" collapsed="false">
      <c r="A331" s="265" t="s">
        <v>1017</v>
      </c>
      <c r="B331" s="266" t="s">
        <v>1018</v>
      </c>
      <c r="C331" s="267" t="s">
        <v>602</v>
      </c>
      <c r="D331" s="268" t="s">
        <v>609</v>
      </c>
      <c r="E331" s="267" t="s">
        <v>55</v>
      </c>
      <c r="F331" s="267" t="n">
        <v>1</v>
      </c>
      <c r="G331" s="266"/>
      <c r="H331" s="269" t="n">
        <v>83.64</v>
      </c>
    </row>
    <row r="332" customFormat="false" ht="12.75" hidden="false" customHeight="false" outlineLevel="0" collapsed="false">
      <c r="A332" s="265" t="s">
        <v>1019</v>
      </c>
      <c r="B332" s="266" t="s">
        <v>1020</v>
      </c>
      <c r="C332" s="267" t="s">
        <v>602</v>
      </c>
      <c r="D332" s="268" t="s">
        <v>609</v>
      </c>
      <c r="E332" s="267" t="s">
        <v>55</v>
      </c>
      <c r="F332" s="267" t="n">
        <v>1</v>
      </c>
      <c r="G332" s="266"/>
      <c r="H332" s="269" t="n">
        <v>92</v>
      </c>
    </row>
    <row r="333" customFormat="false" ht="12.75" hidden="false" customHeight="false" outlineLevel="0" collapsed="false">
      <c r="A333" s="265" t="s">
        <v>1021</v>
      </c>
      <c r="B333" s="266" t="s">
        <v>1022</v>
      </c>
      <c r="C333" s="267" t="s">
        <v>602</v>
      </c>
      <c r="D333" s="268" t="s">
        <v>609</v>
      </c>
      <c r="E333" s="267" t="s">
        <v>55</v>
      </c>
      <c r="F333" s="267" t="n">
        <v>1</v>
      </c>
      <c r="G333" s="266"/>
      <c r="H333" s="269" t="n">
        <v>198.3</v>
      </c>
    </row>
    <row r="334" customFormat="false" ht="12.75" hidden="false" customHeight="false" outlineLevel="0" collapsed="false">
      <c r="A334" s="265" t="s">
        <v>1023</v>
      </c>
      <c r="B334" s="266" t="s">
        <v>1024</v>
      </c>
      <c r="C334" s="267" t="s">
        <v>602</v>
      </c>
      <c r="D334" s="268" t="s">
        <v>609</v>
      </c>
      <c r="E334" s="267" t="s">
        <v>55</v>
      </c>
      <c r="F334" s="267" t="n">
        <v>1</v>
      </c>
      <c r="G334" s="266"/>
      <c r="H334" s="269" t="n">
        <v>198.31</v>
      </c>
    </row>
    <row r="335" customFormat="false" ht="12.75" hidden="false" customHeight="false" outlineLevel="0" collapsed="false">
      <c r="A335" s="265" t="s">
        <v>1025</v>
      </c>
      <c r="B335" s="266" t="s">
        <v>1026</v>
      </c>
      <c r="C335" s="267" t="s">
        <v>602</v>
      </c>
      <c r="D335" s="268" t="s">
        <v>609</v>
      </c>
      <c r="E335" s="267" t="s">
        <v>55</v>
      </c>
      <c r="F335" s="267" t="n">
        <v>1</v>
      </c>
      <c r="G335" s="266"/>
      <c r="H335" s="269" t="n">
        <v>154.23</v>
      </c>
    </row>
    <row r="336" customFormat="false" ht="12.75" hidden="false" customHeight="false" outlineLevel="0" collapsed="false">
      <c r="A336" s="265" t="s">
        <v>1027</v>
      </c>
      <c r="B336" s="266" t="s">
        <v>1028</v>
      </c>
      <c r="C336" s="267" t="s">
        <v>602</v>
      </c>
      <c r="D336" s="268" t="s">
        <v>609</v>
      </c>
      <c r="E336" s="267" t="s">
        <v>55</v>
      </c>
      <c r="F336" s="267" t="n">
        <v>1</v>
      </c>
      <c r="G336" s="266"/>
      <c r="H336" s="269" t="n">
        <v>154.23</v>
      </c>
    </row>
    <row r="337" customFormat="false" ht="12.75" hidden="false" customHeight="false" outlineLevel="0" collapsed="false">
      <c r="A337" s="265" t="s">
        <v>1029</v>
      </c>
      <c r="B337" s="266" t="s">
        <v>1030</v>
      </c>
      <c r="C337" s="267" t="s">
        <v>602</v>
      </c>
      <c r="D337" s="268"/>
      <c r="E337" s="267" t="s">
        <v>55</v>
      </c>
      <c r="F337" s="267" t="n">
        <v>1</v>
      </c>
      <c r="G337" s="266"/>
      <c r="H337" s="269" t="n">
        <v>594.91</v>
      </c>
    </row>
    <row r="338" customFormat="false" ht="12.75" hidden="false" customHeight="false" outlineLevel="0" collapsed="false">
      <c r="A338" s="265" t="s">
        <v>1031</v>
      </c>
      <c r="B338" s="266" t="s">
        <v>1032</v>
      </c>
      <c r="C338" s="267" t="s">
        <v>602</v>
      </c>
      <c r="D338" s="268"/>
      <c r="E338" s="267" t="s">
        <v>55</v>
      </c>
      <c r="F338" s="267" t="n">
        <v>1</v>
      </c>
      <c r="G338" s="266"/>
      <c r="H338" s="269" t="n">
        <v>594.91</v>
      </c>
    </row>
    <row r="339" customFormat="false" ht="12.75" hidden="false" customHeight="false" outlineLevel="0" collapsed="false">
      <c r="A339" s="265" t="s">
        <v>1033</v>
      </c>
      <c r="B339" s="266" t="s">
        <v>1034</v>
      </c>
      <c r="C339" s="267" t="s">
        <v>602</v>
      </c>
      <c r="D339" s="268" t="s">
        <v>609</v>
      </c>
      <c r="E339" s="267" t="s">
        <v>50</v>
      </c>
      <c r="F339" s="267" t="n">
        <v>10</v>
      </c>
      <c r="G339" s="266" t="s">
        <v>956</v>
      </c>
      <c r="H339" s="269" t="n">
        <v>317</v>
      </c>
    </row>
    <row r="340" customFormat="false" ht="12.75" hidden="false" customHeight="false" outlineLevel="0" collapsed="false">
      <c r="A340" s="265" t="n">
        <v>215422</v>
      </c>
      <c r="B340" s="266" t="s">
        <v>1035</v>
      </c>
      <c r="C340" s="267" t="s">
        <v>408</v>
      </c>
      <c r="D340" s="268" t="s">
        <v>684</v>
      </c>
      <c r="E340" s="267" t="s">
        <v>55</v>
      </c>
      <c r="F340" s="267" t="n">
        <v>1</v>
      </c>
      <c r="G340" s="266"/>
      <c r="H340" s="269" t="n">
        <v>35.4745762711865</v>
      </c>
    </row>
    <row r="341" customFormat="false" ht="22.5" hidden="false" customHeight="false" outlineLevel="0" collapsed="false">
      <c r="A341" s="265" t="n">
        <v>215612</v>
      </c>
      <c r="B341" s="266" t="s">
        <v>1036</v>
      </c>
      <c r="C341" s="267" t="s">
        <v>408</v>
      </c>
      <c r="D341" s="268" t="s">
        <v>587</v>
      </c>
      <c r="E341" s="267" t="s">
        <v>744</v>
      </c>
      <c r="F341" s="267" t="n">
        <v>1</v>
      </c>
      <c r="G341" s="266"/>
      <c r="H341" s="269" t="n">
        <v>634.71</v>
      </c>
    </row>
    <row r="342" customFormat="false" ht="12.75" hidden="false" customHeight="false" outlineLevel="0" collapsed="false">
      <c r="A342" s="265" t="n">
        <v>215396</v>
      </c>
      <c r="B342" s="266" t="s">
        <v>1037</v>
      </c>
      <c r="C342" s="267" t="s">
        <v>602</v>
      </c>
      <c r="D342" s="268" t="s">
        <v>609</v>
      </c>
      <c r="E342" s="267" t="s">
        <v>744</v>
      </c>
      <c r="F342" s="267" t="n">
        <v>1</v>
      </c>
      <c r="G342" s="266"/>
      <c r="H342" s="269" t="n">
        <v>2384.66</v>
      </c>
    </row>
    <row r="343" customFormat="false" ht="22.5" hidden="false" customHeight="false" outlineLevel="0" collapsed="false">
      <c r="A343" s="265" t="n">
        <v>215399</v>
      </c>
      <c r="B343" s="266" t="s">
        <v>1038</v>
      </c>
      <c r="C343" s="267" t="s">
        <v>602</v>
      </c>
      <c r="D343" s="268" t="s">
        <v>609</v>
      </c>
      <c r="E343" s="267" t="s">
        <v>55</v>
      </c>
      <c r="F343" s="267" t="n">
        <v>1</v>
      </c>
      <c r="G343" s="266"/>
      <c r="H343" s="269" t="n">
        <v>5000</v>
      </c>
    </row>
    <row r="344" customFormat="false" ht="12.75" hidden="false" customHeight="false" outlineLevel="0" collapsed="false">
      <c r="A344" s="265" t="s">
        <v>1039</v>
      </c>
      <c r="B344" s="266" t="s">
        <v>1040</v>
      </c>
      <c r="C344" s="267" t="s">
        <v>602</v>
      </c>
      <c r="D344" s="268" t="s">
        <v>587</v>
      </c>
      <c r="E344" s="267" t="s">
        <v>55</v>
      </c>
      <c r="F344" s="267" t="n">
        <v>1</v>
      </c>
      <c r="G344" s="266"/>
      <c r="H344" s="269" t="n">
        <v>1235</v>
      </c>
    </row>
    <row r="345" customFormat="false" ht="12.75" hidden="false" customHeight="false" outlineLevel="0" collapsed="false">
      <c r="A345" s="265" t="s">
        <v>1041</v>
      </c>
      <c r="B345" s="266" t="s">
        <v>1042</v>
      </c>
      <c r="C345" s="267" t="s">
        <v>602</v>
      </c>
      <c r="D345" s="268" t="s">
        <v>609</v>
      </c>
      <c r="E345" s="267" t="s">
        <v>55</v>
      </c>
      <c r="F345" s="267" t="n">
        <v>1</v>
      </c>
      <c r="G345" s="266"/>
      <c r="H345" s="269" t="n">
        <v>407.63</v>
      </c>
    </row>
    <row r="346" customFormat="false" ht="12.75" hidden="false" customHeight="false" outlineLevel="0" collapsed="false">
      <c r="A346" s="265" t="s">
        <v>1043</v>
      </c>
      <c r="B346" s="266" t="s">
        <v>1044</v>
      </c>
      <c r="C346" s="267" t="s">
        <v>408</v>
      </c>
      <c r="D346" s="268" t="s">
        <v>609</v>
      </c>
      <c r="E346" s="267" t="s">
        <v>55</v>
      </c>
      <c r="F346" s="267" t="n">
        <v>1</v>
      </c>
      <c r="G346" s="266"/>
      <c r="H346" s="269" t="n">
        <v>407.63</v>
      </c>
    </row>
    <row r="347" customFormat="false" ht="12.75" hidden="false" customHeight="false" outlineLevel="0" collapsed="false">
      <c r="A347" s="265" t="s">
        <v>1045</v>
      </c>
      <c r="B347" s="266" t="s">
        <v>1046</v>
      </c>
      <c r="C347" s="267" t="s">
        <v>602</v>
      </c>
      <c r="D347" s="268" t="s">
        <v>609</v>
      </c>
      <c r="E347" s="267" t="s">
        <v>55</v>
      </c>
      <c r="F347" s="267" t="n">
        <v>1</v>
      </c>
      <c r="G347" s="266"/>
      <c r="H347" s="269" t="n">
        <v>458.3</v>
      </c>
    </row>
    <row r="348" customFormat="false" ht="12.75" hidden="false" customHeight="false" outlineLevel="0" collapsed="false">
      <c r="A348" s="265" t="s">
        <v>1047</v>
      </c>
      <c r="B348" s="266" t="s">
        <v>1048</v>
      </c>
      <c r="C348" s="267" t="s">
        <v>602</v>
      </c>
      <c r="D348" s="268" t="s">
        <v>609</v>
      </c>
      <c r="E348" s="267" t="s">
        <v>55</v>
      </c>
      <c r="F348" s="267" t="n">
        <v>1</v>
      </c>
      <c r="G348" s="266"/>
      <c r="H348" s="269" t="n">
        <v>458.3</v>
      </c>
    </row>
    <row r="349" customFormat="false" ht="12.75" hidden="false" customHeight="false" outlineLevel="0" collapsed="false">
      <c r="A349" s="265" t="s">
        <v>1049</v>
      </c>
      <c r="B349" s="266" t="s">
        <v>1050</v>
      </c>
      <c r="C349" s="267" t="s">
        <v>602</v>
      </c>
      <c r="D349" s="268" t="s">
        <v>609</v>
      </c>
      <c r="E349" s="267" t="s">
        <v>55</v>
      </c>
      <c r="F349" s="267" t="n">
        <v>1</v>
      </c>
      <c r="G349" s="266"/>
      <c r="H349" s="269" t="n">
        <v>933.67</v>
      </c>
    </row>
    <row r="350" customFormat="false" ht="12.75" hidden="false" customHeight="false" outlineLevel="0" collapsed="false">
      <c r="A350" s="265" t="s">
        <v>1051</v>
      </c>
      <c r="B350" s="266" t="s">
        <v>1052</v>
      </c>
      <c r="C350" s="267" t="s">
        <v>408</v>
      </c>
      <c r="D350" s="268" t="s">
        <v>609</v>
      </c>
      <c r="E350" s="267" t="s">
        <v>55</v>
      </c>
      <c r="F350" s="267" t="n">
        <v>1</v>
      </c>
      <c r="G350" s="266"/>
      <c r="H350" s="269" t="n">
        <v>933.67</v>
      </c>
    </row>
    <row r="351" customFormat="false" ht="12.75" hidden="false" customHeight="false" outlineLevel="0" collapsed="false">
      <c r="A351" s="265" t="s">
        <v>1053</v>
      </c>
      <c r="B351" s="266" t="s">
        <v>1054</v>
      </c>
      <c r="C351" s="267" t="s">
        <v>602</v>
      </c>
      <c r="D351" s="268" t="s">
        <v>609</v>
      </c>
      <c r="E351" s="267" t="s">
        <v>55</v>
      </c>
      <c r="F351" s="267" t="n">
        <v>1</v>
      </c>
      <c r="G351" s="266"/>
      <c r="H351" s="269" t="n">
        <v>1002.3</v>
      </c>
    </row>
    <row r="352" customFormat="false" ht="12.75" hidden="false" customHeight="false" outlineLevel="0" collapsed="false">
      <c r="A352" s="265" t="s">
        <v>1055</v>
      </c>
      <c r="B352" s="266" t="s">
        <v>1056</v>
      </c>
      <c r="C352" s="267" t="s">
        <v>408</v>
      </c>
      <c r="D352" s="268" t="s">
        <v>609</v>
      </c>
      <c r="E352" s="267" t="s">
        <v>55</v>
      </c>
      <c r="F352" s="267" t="n">
        <v>1</v>
      </c>
      <c r="G352" s="266"/>
      <c r="H352" s="269" t="n">
        <v>1002.3</v>
      </c>
    </row>
    <row r="353" customFormat="false" ht="33.75" hidden="false" customHeight="false" outlineLevel="0" collapsed="false">
      <c r="A353" s="265" t="s">
        <v>1057</v>
      </c>
      <c r="B353" s="266" t="s">
        <v>1058</v>
      </c>
      <c r="C353" s="267" t="s">
        <v>602</v>
      </c>
      <c r="D353" s="268" t="s">
        <v>609</v>
      </c>
      <c r="E353" s="267" t="s">
        <v>55</v>
      </c>
      <c r="F353" s="267" t="n">
        <v>1</v>
      </c>
      <c r="G353" s="266" t="s">
        <v>1059</v>
      </c>
      <c r="H353" s="269" t="n">
        <v>925.6</v>
      </c>
    </row>
    <row r="354" customFormat="false" ht="33.75" hidden="false" customHeight="false" outlineLevel="0" collapsed="false">
      <c r="A354" s="265" t="s">
        <v>1060</v>
      </c>
      <c r="B354" s="266" t="s">
        <v>1061</v>
      </c>
      <c r="C354" s="267" t="s">
        <v>602</v>
      </c>
      <c r="D354" s="268" t="s">
        <v>609</v>
      </c>
      <c r="E354" s="267" t="s">
        <v>55</v>
      </c>
      <c r="F354" s="267" t="n">
        <v>1</v>
      </c>
      <c r="G354" s="266" t="s">
        <v>1059</v>
      </c>
      <c r="H354" s="269" t="n">
        <v>925.6</v>
      </c>
    </row>
    <row r="355" customFormat="false" ht="22.5" hidden="false" customHeight="false" outlineLevel="0" collapsed="false">
      <c r="A355" s="265" t="s">
        <v>1062</v>
      </c>
      <c r="B355" s="266" t="s">
        <v>1063</v>
      </c>
      <c r="C355" s="267" t="s">
        <v>602</v>
      </c>
      <c r="D355" s="268" t="s">
        <v>609</v>
      </c>
      <c r="E355" s="267" t="s">
        <v>55</v>
      </c>
      <c r="F355" s="267" t="n">
        <v>1</v>
      </c>
      <c r="G355" s="266"/>
      <c r="H355" s="269" t="n">
        <v>1401.5</v>
      </c>
    </row>
    <row r="356" customFormat="false" ht="22.5" hidden="false" customHeight="false" outlineLevel="0" collapsed="false">
      <c r="A356" s="265" t="s">
        <v>1064</v>
      </c>
      <c r="B356" s="266" t="s">
        <v>1065</v>
      </c>
      <c r="C356" s="267" t="s">
        <v>602</v>
      </c>
      <c r="D356" s="268" t="s">
        <v>609</v>
      </c>
      <c r="E356" s="267" t="s">
        <v>55</v>
      </c>
      <c r="F356" s="267" t="n">
        <v>1</v>
      </c>
      <c r="G356" s="266"/>
      <c r="H356" s="269" t="n">
        <v>1401.5</v>
      </c>
    </row>
    <row r="357" customFormat="false" ht="22.5" hidden="false" customHeight="false" outlineLevel="0" collapsed="false">
      <c r="A357" s="265" t="s">
        <v>1066</v>
      </c>
      <c r="B357" s="266" t="s">
        <v>1067</v>
      </c>
      <c r="C357" s="267" t="s">
        <v>602</v>
      </c>
      <c r="D357" s="268" t="s">
        <v>609</v>
      </c>
      <c r="E357" s="267" t="s">
        <v>55</v>
      </c>
      <c r="F357" s="267" t="n">
        <v>1</v>
      </c>
      <c r="G357" s="266"/>
      <c r="H357" s="269" t="n">
        <v>1198.98</v>
      </c>
    </row>
    <row r="358" customFormat="false" ht="22.5" hidden="false" customHeight="false" outlineLevel="0" collapsed="false">
      <c r="A358" s="265" t="s">
        <v>1068</v>
      </c>
      <c r="B358" s="266" t="s">
        <v>1069</v>
      </c>
      <c r="C358" s="267" t="s">
        <v>602</v>
      </c>
      <c r="D358" s="268" t="s">
        <v>609</v>
      </c>
      <c r="E358" s="267" t="s">
        <v>55</v>
      </c>
      <c r="F358" s="267" t="n">
        <v>1</v>
      </c>
      <c r="G358" s="266"/>
      <c r="H358" s="269" t="n">
        <v>1286.45</v>
      </c>
    </row>
    <row r="359" customFormat="false" ht="22.5" hidden="false" customHeight="false" outlineLevel="0" collapsed="false">
      <c r="A359" s="265" t="s">
        <v>1070</v>
      </c>
      <c r="B359" s="266" t="s">
        <v>1071</v>
      </c>
      <c r="C359" s="267" t="s">
        <v>602</v>
      </c>
      <c r="D359" s="268" t="s">
        <v>609</v>
      </c>
      <c r="E359" s="267" t="s">
        <v>55</v>
      </c>
      <c r="F359" s="267" t="n">
        <v>1</v>
      </c>
      <c r="G359" s="266"/>
      <c r="H359" s="269" t="n">
        <v>1286.45</v>
      </c>
    </row>
    <row r="360" customFormat="false" ht="22.5" hidden="false" customHeight="false" outlineLevel="0" collapsed="false">
      <c r="A360" s="265" t="s">
        <v>1072</v>
      </c>
      <c r="B360" s="266" t="s">
        <v>1073</v>
      </c>
      <c r="C360" s="267" t="s">
        <v>602</v>
      </c>
      <c r="D360" s="268" t="s">
        <v>609</v>
      </c>
      <c r="E360" s="267" t="s">
        <v>55</v>
      </c>
      <c r="F360" s="267" t="n">
        <v>1</v>
      </c>
      <c r="G360" s="266"/>
      <c r="H360" s="269" t="n">
        <v>1240.15</v>
      </c>
    </row>
    <row r="361" customFormat="false" ht="22.5" hidden="false" customHeight="false" outlineLevel="0" collapsed="false">
      <c r="A361" s="265" t="s">
        <v>1074</v>
      </c>
      <c r="B361" s="266" t="s">
        <v>1075</v>
      </c>
      <c r="C361" s="267" t="s">
        <v>602</v>
      </c>
      <c r="D361" s="268" t="s">
        <v>609</v>
      </c>
      <c r="E361" s="267" t="s">
        <v>55</v>
      </c>
      <c r="F361" s="267" t="n">
        <v>1</v>
      </c>
      <c r="G361" s="266"/>
      <c r="H361" s="269" t="n">
        <v>1466.57</v>
      </c>
    </row>
    <row r="362" customFormat="false" ht="22.5" hidden="false" customHeight="false" outlineLevel="0" collapsed="false">
      <c r="A362" s="265" t="s">
        <v>1076</v>
      </c>
      <c r="B362" s="266" t="s">
        <v>1077</v>
      </c>
      <c r="C362" s="267" t="s">
        <v>602</v>
      </c>
      <c r="D362" s="268" t="s">
        <v>609</v>
      </c>
      <c r="E362" s="267" t="s">
        <v>55</v>
      </c>
      <c r="F362" s="267" t="n">
        <v>1</v>
      </c>
      <c r="G362" s="266"/>
      <c r="H362" s="269" t="n">
        <v>1466.57</v>
      </c>
    </row>
    <row r="363" customFormat="false" ht="22.5" hidden="false" customHeight="false" outlineLevel="0" collapsed="false">
      <c r="A363" s="280" t="s">
        <v>1078</v>
      </c>
      <c r="B363" s="281" t="s">
        <v>1079</v>
      </c>
      <c r="C363" s="282" t="s">
        <v>602</v>
      </c>
      <c r="D363" s="283" t="s">
        <v>609</v>
      </c>
      <c r="E363" s="282" t="s">
        <v>55</v>
      </c>
      <c r="F363" s="282" t="n">
        <v>1</v>
      </c>
      <c r="G363" s="281"/>
      <c r="H363" s="284" t="n">
        <v>1554.05</v>
      </c>
    </row>
    <row r="364" customFormat="false" ht="12.75" hidden="false" customHeight="false" outlineLevel="0" collapsed="false">
      <c r="A364" s="285"/>
      <c r="B364" s="286"/>
      <c r="C364" s="287"/>
      <c r="D364" s="287"/>
      <c r="E364" s="287"/>
      <c r="F364" s="288"/>
      <c r="G364" s="286"/>
      <c r="H364" s="289"/>
    </row>
    <row r="365" customFormat="false" ht="12.75" hidden="false" customHeight="false" outlineLevel="0" collapsed="false">
      <c r="A365" s="290" t="s">
        <v>476</v>
      </c>
      <c r="B365" s="248"/>
      <c r="C365" s="249"/>
      <c r="D365" s="248"/>
      <c r="E365" s="248"/>
      <c r="F365" s="291"/>
      <c r="G365" s="248" t="s">
        <v>477</v>
      </c>
      <c r="H365" s="292"/>
    </row>
    <row r="366" customFormat="false" ht="12.75" hidden="false" customHeight="false" outlineLevel="0" collapsed="false">
      <c r="A366" s="290"/>
      <c r="B366" s="248"/>
      <c r="C366" s="249"/>
      <c r="D366" s="248"/>
      <c r="E366" s="248"/>
      <c r="F366" s="291"/>
      <c r="G366" s="248"/>
      <c r="H366" s="292"/>
    </row>
    <row r="367" customFormat="false" ht="12.75" hidden="false" customHeight="false" outlineLevel="0" collapsed="false">
      <c r="A367" s="290" t="s">
        <v>1080</v>
      </c>
      <c r="B367" s="248"/>
      <c r="C367" s="249"/>
      <c r="D367" s="248"/>
      <c r="E367" s="248"/>
      <c r="F367" s="291"/>
      <c r="G367" s="248" t="s">
        <v>1081</v>
      </c>
      <c r="H367" s="292"/>
    </row>
    <row r="368" customFormat="false" ht="12.75" hidden="false" customHeight="false" outlineLevel="0" collapsed="false">
      <c r="A368" s="293"/>
      <c r="B368" s="294"/>
      <c r="C368" s="293"/>
      <c r="D368" s="295"/>
      <c r="E368" s="293"/>
      <c r="F368" s="293"/>
      <c r="G368" s="294"/>
      <c r="H368" s="296"/>
    </row>
  </sheetData>
  <mergeCells count="2">
    <mergeCell ref="A6:H6"/>
    <mergeCell ref="A7:H7"/>
  </mergeCells>
  <conditionalFormatting sqref="G368 A365:B367 D365:E367 G365:H367 F364:F367 G9:G36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41:06Z</dcterms:created>
  <dc:creator>hlf</dc:creator>
  <dc:description/>
  <dc:language>en-US</dc:language>
  <cp:lastModifiedBy>ОЛЕГ</cp:lastModifiedBy>
  <dcterms:modified xsi:type="dcterms:W3CDTF">2008-03-03T10:59:39Z</dcterms:modified>
  <cp:revision>0</cp:revision>
  <dc:subject/>
  <dc:title/>
</cp:coreProperties>
</file>