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рубли" sheetId="1" state="visible" r:id="rId2"/>
    <sheet name="Прайс исходный" sheetId="2" state="visible" r:id="rId3"/>
  </sheets>
  <definedNames>
    <definedName function="false" hidden="false" localSheetId="0" name="_xlnm.Print_Area" vbProcedure="false">'Прайс рубли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Коммерческое предложение</t>
  </si>
  <si>
    <t xml:space="preserve">Контактный тел.8 495-642-50-62  Цены указаны с учетом НДС 18%</t>
  </si>
  <si>
    <t xml:space="preserve">Наименование</t>
  </si>
  <si>
    <t xml:space="preserve">Вес НЕТТО, кг</t>
  </si>
  <si>
    <t xml:space="preserve">шт, в коробке</t>
  </si>
  <si>
    <t xml:space="preserve">Коробок в палете, шт</t>
  </si>
  <si>
    <t xml:space="preserve">Оптовая цена,(от 1 палетов) ExWorks, руб</t>
  </si>
  <si>
    <t xml:space="preserve">Средний опт, (от 10 коробок), ExWorks, руб</t>
  </si>
  <si>
    <t xml:space="preserve">Мелкий опт     (от 1 коробок), руб</t>
  </si>
  <si>
    <r>
      <rPr>
        <b val="true"/>
        <sz val="20"/>
        <rFont val="Arial"/>
        <family val="2"/>
        <charset val="204"/>
      </rPr>
      <t xml:space="preserve">Kikos </t>
    </r>
    <r>
      <rPr>
        <sz val="18"/>
        <rFont val="Arial"/>
        <family val="2"/>
        <charset val="204"/>
      </rPr>
      <t xml:space="preserve">(соленая обжареная кукуруза с привкусом барбекью)</t>
    </r>
  </si>
  <si>
    <t xml:space="preserve">курс 35</t>
  </si>
  <si>
    <t xml:space="preserve">Контактный  тел.+7 495 506-59-91                                               Оплата в рублях по курсу ЦБ на день покупки                                     Цены указаны с учетом НДС 18%                                                                                                       </t>
  </si>
  <si>
    <t xml:space="preserve">На сколько конкурентны цены??????</t>
  </si>
  <si>
    <t xml:space="preserve">Шт. в дисп.</t>
  </si>
  <si>
    <t xml:space="preserve">Дисплей в коробке, шт</t>
  </si>
  <si>
    <t xml:space="preserve">Минимальная партия</t>
  </si>
  <si>
    <t xml:space="preserve">Цена коробки  ExWorks</t>
  </si>
  <si>
    <t xml:space="preserve">Цена шт., ExWorks</t>
  </si>
  <si>
    <t xml:space="preserve">Средний опт +10% от опта Евро</t>
  </si>
  <si>
    <t xml:space="preserve">Мелкий опт    +15% от опта, Евро</t>
  </si>
  <si>
    <t xml:space="preserve">Мелкий опт    +15% от опта, Руб</t>
  </si>
  <si>
    <t xml:space="preserve">Наценка для магазинов 30%</t>
  </si>
  <si>
    <r>
      <rPr>
        <sz val="9"/>
        <rFont val="Arial"/>
        <family val="0"/>
      </rPr>
      <t xml:space="preserve">Ref.      Dip </t>
    </r>
    <r>
      <rPr>
        <sz val="9"/>
        <rFont val="Arial"/>
        <family val="0"/>
        <charset val="204"/>
      </rPr>
      <t xml:space="preserve">&amp; </t>
    </r>
    <r>
      <rPr>
        <sz val="9"/>
        <rFont val="Arial"/>
        <family val="0"/>
      </rPr>
      <t xml:space="preserve">Lick</t>
    </r>
  </si>
  <si>
    <t xml:space="preserve">Карамель на палочке</t>
  </si>
  <si>
    <t xml:space="preserve">руб.</t>
  </si>
  <si>
    <r>
      <rPr>
        <sz val="9.5"/>
        <rFont val="Arial"/>
        <family val="0"/>
      </rPr>
      <t xml:space="preserve">FRESQUITO- CHERRY </t>
    </r>
    <r>
      <rPr>
        <sz val="6"/>
        <rFont val="Arial"/>
        <family val="2"/>
        <charset val="204"/>
      </rPr>
      <t xml:space="preserve">(Карамель на палочке с кислым порошком - Вишня)</t>
    </r>
  </si>
  <si>
    <t xml:space="preserve">€41,95</t>
  </si>
  <si>
    <t xml:space="preserve">€0,1311</t>
  </si>
  <si>
    <r>
      <rPr>
        <sz val="9"/>
        <rFont val="Arial"/>
        <family val="2"/>
        <charset val="204"/>
      </rPr>
      <t xml:space="preserve">FRESQUITO -COLA </t>
    </r>
    <r>
      <rPr>
        <sz val="6"/>
        <rFont val="Arial"/>
        <family val="2"/>
        <charset val="204"/>
      </rPr>
      <t xml:space="preserve">(Карамель на палочке с кислым порошком - Кола)</t>
    </r>
  </si>
  <si>
    <r>
      <rPr>
        <sz val="9"/>
        <rFont val="Arial"/>
        <family val="2"/>
        <charset val="204"/>
      </rPr>
      <t xml:space="preserve">FRESQUITO - ICE CREAM  </t>
    </r>
    <r>
      <rPr>
        <sz val="6"/>
        <rFont val="Arial"/>
        <family val="2"/>
        <charset val="204"/>
      </rPr>
      <t xml:space="preserve">(Карамель на палочке с кислым порошком - Мороженое)</t>
    </r>
  </si>
  <si>
    <t xml:space="preserve">€ 41,95</t>
  </si>
  <si>
    <t xml:space="preserve">Licorice</t>
  </si>
  <si>
    <t xml:space="preserve">Лакричная продукция</t>
  </si>
  <si>
    <r>
      <rPr>
        <sz val="9"/>
        <rFont val="Arial"/>
        <family val="2"/>
        <charset val="204"/>
      </rPr>
      <t xml:space="preserve">ELECTROSHOCK - STRAWBERRY  </t>
    </r>
    <r>
      <rPr>
        <sz val="6"/>
        <rFont val="Arial"/>
        <family val="2"/>
        <charset val="204"/>
      </rPr>
      <t xml:space="preserve">(Сладкие лакрицы с кислой начинкой - клубника)</t>
    </r>
  </si>
  <si>
    <t xml:space="preserve">€63,84</t>
  </si>
  <si>
    <t xml:space="preserve">€0,2660</t>
  </si>
  <si>
    <r>
      <rPr>
        <sz val="9"/>
        <rFont val="Arial"/>
        <family val="2"/>
        <charset val="204"/>
      </rPr>
      <t xml:space="preserve">ELECTROSHOCK - COLA </t>
    </r>
    <r>
      <rPr>
        <sz val="6"/>
        <rFont val="Arial"/>
        <family val="2"/>
        <charset val="204"/>
      </rPr>
      <t xml:space="preserve">(Сладкие лакрицы с кислой начинкой - кола)</t>
    </r>
  </si>
  <si>
    <r>
      <rPr>
        <sz val="9"/>
        <rFont val="Arial"/>
        <family val="2"/>
        <charset val="204"/>
      </rPr>
      <t xml:space="preserve">ELECTROSHOCK - APPLE  </t>
    </r>
    <r>
      <rPr>
        <sz val="6"/>
        <rFont val="Arial"/>
        <family val="2"/>
        <charset val="204"/>
      </rPr>
      <t xml:space="preserve">(Сладкие лакрицы с кислой начинкой - яблоко)</t>
    </r>
  </si>
  <si>
    <r>
      <rPr>
        <sz val="9"/>
        <rFont val="Arial"/>
        <family val="2"/>
        <charset val="204"/>
      </rPr>
      <t xml:space="preserve">MEGA TORCIDAS-ICE CREAM </t>
    </r>
    <r>
      <rPr>
        <sz val="6"/>
        <rFont val="Arial"/>
        <family val="2"/>
        <charset val="204"/>
      </rPr>
      <t xml:space="preserve">(Сладкие лакрицы  мегафитиль - мороженое)</t>
    </r>
  </si>
  <si>
    <t xml:space="preserve">€40,67</t>
  </si>
  <si>
    <t xml:space="preserve">€0,1412</t>
  </si>
  <si>
    <r>
      <rPr>
        <sz val="9"/>
        <rFont val="Arial"/>
        <family val="2"/>
        <charset val="204"/>
      </rPr>
      <t xml:space="preserve">MEGA TORCIDAS-TROPICAL  </t>
    </r>
    <r>
      <rPr>
        <sz val="6"/>
        <rFont val="Arial"/>
        <family val="2"/>
        <charset val="204"/>
      </rPr>
      <t xml:space="preserve">(Сладкие лакрицы  мегафитиль- Тропические фрукты)</t>
    </r>
  </si>
  <si>
    <t xml:space="preserve">€40,18</t>
  </si>
  <si>
    <t xml:space="preserve">€0,1395</t>
  </si>
  <si>
    <r>
      <rPr>
        <sz val="9"/>
        <rFont val="Arial"/>
        <family val="2"/>
        <charset val="204"/>
      </rPr>
      <t xml:space="preserve">POWER CABLES-RASPBERRY  </t>
    </r>
    <r>
      <rPr>
        <sz val="6"/>
        <rFont val="Arial"/>
        <family val="2"/>
        <charset val="204"/>
      </rPr>
      <t xml:space="preserve">(Сладкие лакрицы - малина) </t>
    </r>
  </si>
  <si>
    <r>
      <rPr>
        <sz val="9"/>
        <rFont val="Arial"/>
        <family val="2"/>
        <charset val="204"/>
      </rPr>
      <t xml:space="preserve">DRACOLIS-COLA </t>
    </r>
    <r>
      <rPr>
        <sz val="6"/>
        <rFont val="Arial"/>
        <family val="2"/>
        <charset val="204"/>
      </rPr>
      <t xml:space="preserve">(Сладкие лакрицы - Кола) </t>
    </r>
  </si>
  <si>
    <r>
      <rPr>
        <sz val="9"/>
        <rFont val="Arial"/>
        <family val="2"/>
        <charset val="204"/>
      </rPr>
      <t xml:space="preserve">MAROMAS CHERRY </t>
    </r>
    <r>
      <rPr>
        <sz val="6"/>
        <rFont val="Arial"/>
        <family val="2"/>
        <charset val="204"/>
      </rPr>
      <t xml:space="preserve">(Сладкие лакрицы - Вишня)</t>
    </r>
    <r>
      <rPr>
        <sz val="9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TRENZAS- STRAWBERRY CREAM </t>
    </r>
    <r>
      <rPr>
        <sz val="6"/>
        <rFont val="Arial"/>
        <family val="2"/>
        <charset val="204"/>
      </rPr>
      <t xml:space="preserve">(Сладкие лакрицы в виде кос - клубничные сливки)</t>
    </r>
  </si>
  <si>
    <r>
      <rPr>
        <sz val="9"/>
        <rFont val="Arial"/>
        <family val="2"/>
        <charset val="204"/>
      </rPr>
      <t xml:space="preserve">ENROLLAOS - BLACKBERRY-STRAWBERRY </t>
    </r>
    <r>
      <rPr>
        <sz val="6"/>
        <rFont val="Arial"/>
        <family val="2"/>
        <charset val="204"/>
      </rPr>
      <t xml:space="preserve">(Сладкие закрученные лакрицы  - ежевика-клубника)</t>
    </r>
  </si>
  <si>
    <r>
      <rPr>
        <sz val="9"/>
        <rFont val="Arial"/>
        <family val="2"/>
        <charset val="204"/>
      </rPr>
      <t xml:space="preserve">TRENZAS-BLACKBERRY CREAM </t>
    </r>
    <r>
      <rPr>
        <sz val="6"/>
        <rFont val="Arial"/>
        <family val="2"/>
        <charset val="204"/>
      </rPr>
      <t xml:space="preserve">(Сладкие лакрицы в виде кос - ежевичные сливки)</t>
    </r>
  </si>
  <si>
    <t xml:space="preserve">FLOW PACK</t>
  </si>
  <si>
    <t xml:space="preserve">100 G. BAG (100 г. упаковка)</t>
  </si>
  <si>
    <r>
      <rPr>
        <sz val="9.5"/>
        <rFont val="Arial"/>
        <family val="0"/>
      </rPr>
      <t xml:space="preserve">Jellys (Corazoncitos) </t>
    </r>
    <r>
      <rPr>
        <sz val="6"/>
        <rFont val="Arial"/>
        <family val="2"/>
        <charset val="204"/>
      </rPr>
      <t xml:space="preserve">(Жевательный мармелад)</t>
    </r>
  </si>
  <si>
    <t xml:space="preserve">€6,57</t>
  </si>
  <si>
    <t xml:space="preserve">€0,5475</t>
  </si>
  <si>
    <r>
      <rPr>
        <sz val="9.5"/>
        <rFont val="Arial"/>
        <family val="0"/>
      </rPr>
      <t xml:space="preserve">Frurt Juice Jellys (surtido) </t>
    </r>
    <r>
      <rPr>
        <sz val="6"/>
        <rFont val="Arial"/>
        <family val="2"/>
        <charset val="204"/>
      </rPr>
      <t xml:space="preserve">(Жевательный мармелад - фруктовый сок)</t>
    </r>
  </si>
  <si>
    <r>
      <rPr>
        <sz val="9.5"/>
        <rFont val="Arial"/>
        <family val="0"/>
      </rPr>
      <t xml:space="preserve">Mentitas </t>
    </r>
    <r>
      <rPr>
        <sz val="6"/>
        <rFont val="Arial"/>
        <family val="2"/>
        <charset val="204"/>
      </rPr>
      <t xml:space="preserve">(Карамель со вкусом мяты)</t>
    </r>
  </si>
  <si>
    <r>
      <rPr>
        <sz val="9.5"/>
        <rFont val="Arial"/>
        <family val="0"/>
      </rPr>
      <t xml:space="preserve">Frunitas </t>
    </r>
    <r>
      <rPr>
        <sz val="6"/>
        <rFont val="Arial"/>
        <family val="2"/>
        <charset val="204"/>
      </rPr>
      <t xml:space="preserve">(Карамель с начинкой)</t>
    </r>
  </si>
  <si>
    <r>
      <rPr>
        <sz val="9"/>
        <rFont val="Arial"/>
        <family val="0"/>
      </rPr>
      <t xml:space="preserve">Kojak </t>
    </r>
    <r>
      <rPr>
        <sz val="6"/>
        <rFont val="Arial"/>
        <family val="2"/>
        <charset val="204"/>
      </rPr>
      <t xml:space="preserve">(Карамель на палочке)</t>
    </r>
  </si>
  <si>
    <t xml:space="preserve">Fruit Rolls</t>
  </si>
  <si>
    <t xml:space="preserve">Ленточная жевательная карамель</t>
  </si>
  <si>
    <r>
      <rPr>
        <sz val="9"/>
        <rFont val="Arial"/>
        <family val="0"/>
      </rPr>
      <t xml:space="preserve">FRUIT ROLLS </t>
    </r>
    <r>
      <rPr>
        <sz val="9"/>
        <rFont val="Arial"/>
        <family val="0"/>
        <charset val="204"/>
      </rPr>
      <t xml:space="preserve">- </t>
    </r>
    <r>
      <rPr>
        <sz val="9"/>
        <rFont val="Arial"/>
        <family val="0"/>
      </rPr>
      <t xml:space="preserve">Display Tray  </t>
    </r>
    <r>
      <rPr>
        <sz val="6"/>
        <rFont val="Arial"/>
        <family val="2"/>
        <charset val="204"/>
      </rPr>
      <t xml:space="preserve">(Ленточная жевательная карамель)</t>
    </r>
  </si>
  <si>
    <t xml:space="preserve">€37,34</t>
  </si>
  <si>
    <t xml:space="preserve">€0,2074</t>
  </si>
  <si>
    <t xml:space="preserve">Gummies</t>
  </si>
  <si>
    <r>
      <rPr>
        <sz val="9"/>
        <rFont val="Arial"/>
        <family val="0"/>
      </rPr>
      <t xml:space="preserve">MENTOL PIPS </t>
    </r>
    <r>
      <rPr>
        <sz val="6"/>
        <rFont val="Arial"/>
        <family val="2"/>
        <charset val="204"/>
      </rPr>
      <t xml:space="preserve">(Жевательная карамель со вкусом мяты)</t>
    </r>
  </si>
  <si>
    <t xml:space="preserve">€ 51,67</t>
  </si>
  <si>
    <t xml:space="preserve">€0,2691</t>
  </si>
  <si>
    <r>
      <rPr>
        <sz val="9"/>
        <rFont val="Arial"/>
        <family val="0"/>
      </rPr>
      <t xml:space="preserve">PEACH LOOPIES </t>
    </r>
    <r>
      <rPr>
        <sz val="6"/>
        <rFont val="Arial"/>
        <family val="2"/>
        <charset val="204"/>
      </rPr>
      <t xml:space="preserve">(Мини карамель - персик)</t>
    </r>
  </si>
  <si>
    <r>
      <rPr>
        <sz val="9"/>
        <rFont val="Arial"/>
        <family val="0"/>
      </rPr>
      <t xml:space="preserve">HAPPY HEARTS </t>
    </r>
    <r>
      <rPr>
        <sz val="6"/>
        <rFont val="Arial"/>
        <family val="2"/>
        <charset val="204"/>
      </rPr>
      <t xml:space="preserve">(Жевательная карамель - сердечки в большой упаковке)</t>
    </r>
  </si>
  <si>
    <r>
      <rPr>
        <sz val="9"/>
        <rFont val="Arial"/>
        <family val="0"/>
      </rPr>
      <t xml:space="preserve">MINIS </t>
    </r>
    <r>
      <rPr>
        <sz val="6"/>
        <rFont val="Arial"/>
        <family val="2"/>
        <charset val="204"/>
      </rPr>
      <t xml:space="preserve">(Жевательная карамель)</t>
    </r>
  </si>
  <si>
    <r>
      <rPr>
        <sz val="9"/>
        <rFont val="Arial"/>
        <family val="0"/>
      </rPr>
      <t xml:space="preserve">MINI GOMELITAS </t>
    </r>
    <r>
      <rPr>
        <sz val="6"/>
        <rFont val="Arial"/>
        <family val="2"/>
        <charset val="204"/>
      </rPr>
      <t xml:space="preserve">(Жевательная Карамель)</t>
    </r>
  </si>
  <si>
    <t xml:space="preserve">€49,07</t>
  </si>
  <si>
    <t xml:space="preserve">€0,1533</t>
  </si>
  <si>
    <r>
      <rPr>
        <sz val="9"/>
        <rFont val="Arial"/>
        <family val="0"/>
      </rPr>
      <t xml:space="preserve">MINI CORAZONES </t>
    </r>
    <r>
      <rPr>
        <sz val="6"/>
        <rFont val="Arial"/>
        <family val="2"/>
        <charset val="204"/>
      </rPr>
      <t xml:space="preserve">(Жевательная карамель - Мини сердечки в маленькой упаковке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0"/>
    </font>
    <font>
      <sz val="9"/>
      <name val="Arial"/>
      <family val="0"/>
      <charset val="204"/>
    </font>
    <font>
      <sz val="9"/>
      <name val="Times New Roman"/>
      <family val="0"/>
      <charset val="204"/>
    </font>
    <font>
      <sz val="9.5"/>
      <name val="Arial"/>
      <family val="0"/>
    </font>
    <font>
      <sz val="6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9.5"/>
      <name val="Arial"/>
      <family val="0"/>
      <charset val="204"/>
    </font>
    <font>
      <b val="true"/>
      <sz val="10"/>
      <color rgb="FFFF00FF"/>
      <name val="Arial"/>
      <family val="2"/>
      <charset val="204"/>
    </font>
    <font>
      <sz val="9"/>
      <name val="Times New Roman"/>
      <family val="0"/>
    </font>
    <font>
      <sz val="9"/>
      <name val="Courier New"/>
      <family val="0"/>
      <charset val="204"/>
    </font>
    <font>
      <b val="tru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7800</xdr:rowOff>
    </xdr:from>
    <xdr:to>
      <xdr:col>1</xdr:col>
      <xdr:colOff>1385640</xdr:colOff>
      <xdr:row>1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760" y="380880"/>
          <a:ext cx="13442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5120</xdr:colOff>
      <xdr:row>1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3360" y="2405520"/>
          <a:ext cx="15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24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700800"/>
          <a:ext cx="10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25</xdr:row>
      <xdr:rowOff>4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862800"/>
          <a:ext cx="10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28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51044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21</xdr:row>
      <xdr:rowOff>47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215160"/>
          <a:ext cx="10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25</xdr:row>
      <xdr:rowOff>47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862800"/>
          <a:ext cx="10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30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3200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25</xdr:row>
      <xdr:rowOff>4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862800"/>
          <a:ext cx="104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19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89116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9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053160"/>
          <a:ext cx="104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5120</xdr:colOff>
      <xdr:row>7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603360" y="256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5120</xdr:colOff>
      <xdr:row>15</xdr:row>
      <xdr:rowOff>1144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03360" y="2405520"/>
          <a:ext cx="15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5120</xdr:colOff>
      <xdr:row>15</xdr:row>
      <xdr:rowOff>114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603360" y="2405520"/>
          <a:ext cx="15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5120</xdr:colOff>
      <xdr:row>22</xdr:row>
      <xdr:rowOff>47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03360" y="3376800"/>
          <a:ext cx="151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7800</xdr:rowOff>
    </xdr:from>
    <xdr:to>
      <xdr:col>1</xdr:col>
      <xdr:colOff>1385640</xdr:colOff>
      <xdr:row>1</xdr:row>
      <xdr:rowOff>4579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44760" y="380880"/>
          <a:ext cx="13442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5120</xdr:colOff>
      <xdr:row>46</xdr:row>
      <xdr:rowOff>114480</xdr:rowOff>
    </xdr:to>
    <xdr:pic>
      <xdr:nvPicPr>
        <xdr:cNvPr id="68" name="Picture 6" descr=""/>
        <xdr:cNvPicPr/>
      </xdr:nvPicPr>
      <xdr:blipFill>
        <a:blip r:embed="rId2"/>
        <a:stretch/>
      </xdr:blipFill>
      <xdr:spPr>
        <a:xfrm>
          <a:off x="603360" y="8523720"/>
          <a:ext cx="15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54</xdr:row>
      <xdr:rowOff>114480</xdr:rowOff>
    </xdr:to>
    <xdr:pic>
      <xdr:nvPicPr>
        <xdr:cNvPr id="69" name="Picture 11" descr=""/>
        <xdr:cNvPicPr/>
      </xdr:nvPicPr>
      <xdr:blipFill>
        <a:blip r:embed="rId3"/>
        <a:stretch/>
      </xdr:blipFill>
      <xdr:spPr>
        <a:xfrm>
          <a:off x="0" y="981900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55</xdr:row>
      <xdr:rowOff>114480</xdr:rowOff>
    </xdr:to>
    <xdr:pic>
      <xdr:nvPicPr>
        <xdr:cNvPr id="70" name="Picture 14" descr=""/>
        <xdr:cNvPicPr/>
      </xdr:nvPicPr>
      <xdr:blipFill>
        <a:blip r:embed="rId4"/>
        <a:stretch/>
      </xdr:blipFill>
      <xdr:spPr>
        <a:xfrm>
          <a:off x="0" y="998100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9</xdr:row>
      <xdr:rowOff>114480</xdr:rowOff>
    </xdr:to>
    <xdr:pic>
      <xdr:nvPicPr>
        <xdr:cNvPr id="71" name="Picture 17" descr=""/>
        <xdr:cNvPicPr/>
      </xdr:nvPicPr>
      <xdr:blipFill>
        <a:blip r:embed="rId5"/>
        <a:stretch/>
      </xdr:blipFill>
      <xdr:spPr>
        <a:xfrm>
          <a:off x="0" y="1062864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51</xdr:row>
      <xdr:rowOff>114480</xdr:rowOff>
    </xdr:to>
    <xdr:pic>
      <xdr:nvPicPr>
        <xdr:cNvPr id="72" name="Picture 19" descr=""/>
        <xdr:cNvPicPr/>
      </xdr:nvPicPr>
      <xdr:blipFill>
        <a:blip r:embed="rId6"/>
        <a:stretch/>
      </xdr:blipFill>
      <xdr:spPr>
        <a:xfrm>
          <a:off x="0" y="933336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55</xdr:row>
      <xdr:rowOff>114480</xdr:rowOff>
    </xdr:to>
    <xdr:pic>
      <xdr:nvPicPr>
        <xdr:cNvPr id="73" name="Picture 21" descr=""/>
        <xdr:cNvPicPr/>
      </xdr:nvPicPr>
      <xdr:blipFill>
        <a:blip r:embed="rId7"/>
        <a:stretch/>
      </xdr:blipFill>
      <xdr:spPr>
        <a:xfrm>
          <a:off x="0" y="998100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61</xdr:row>
      <xdr:rowOff>9360</xdr:rowOff>
    </xdr:to>
    <xdr:pic>
      <xdr:nvPicPr>
        <xdr:cNvPr id="74" name="Picture 23" descr=""/>
        <xdr:cNvPicPr/>
      </xdr:nvPicPr>
      <xdr:blipFill>
        <a:blip r:embed="rId8"/>
        <a:stretch/>
      </xdr:blipFill>
      <xdr:spPr>
        <a:xfrm>
          <a:off x="0" y="114382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55</xdr:row>
      <xdr:rowOff>114480</xdr:rowOff>
    </xdr:to>
    <xdr:pic>
      <xdr:nvPicPr>
        <xdr:cNvPr id="75" name="Picture 25" descr=""/>
        <xdr:cNvPicPr/>
      </xdr:nvPicPr>
      <xdr:blipFill>
        <a:blip r:embed="rId9"/>
        <a:stretch/>
      </xdr:blipFill>
      <xdr:spPr>
        <a:xfrm>
          <a:off x="0" y="998100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9</xdr:row>
      <xdr:rowOff>114480</xdr:rowOff>
    </xdr:to>
    <xdr:pic>
      <xdr:nvPicPr>
        <xdr:cNvPr id="76" name="Picture 27" descr=""/>
        <xdr:cNvPicPr/>
      </xdr:nvPicPr>
      <xdr:blipFill>
        <a:blip r:embed="rId10"/>
        <a:stretch/>
      </xdr:blipFill>
      <xdr:spPr>
        <a:xfrm>
          <a:off x="0" y="900936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50</xdr:row>
      <xdr:rowOff>114480</xdr:rowOff>
    </xdr:to>
    <xdr:pic>
      <xdr:nvPicPr>
        <xdr:cNvPr id="77" name="Picture 29" descr=""/>
        <xdr:cNvPicPr/>
      </xdr:nvPicPr>
      <xdr:blipFill>
        <a:blip r:embed="rId11"/>
        <a:stretch/>
      </xdr:blipFill>
      <xdr:spPr>
        <a:xfrm>
          <a:off x="0" y="9171360"/>
          <a:ext cx="104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78" name="Picture 35" descr=""/>
        <xdr:cNvPicPr/>
      </xdr:nvPicPr>
      <xdr:blipFill>
        <a:blip r:embed="rId12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79" name="Picture 40" descr=""/>
        <xdr:cNvPicPr/>
      </xdr:nvPicPr>
      <xdr:blipFill>
        <a:blip r:embed="rId13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0" name="Picture 45" descr=""/>
        <xdr:cNvPicPr/>
      </xdr:nvPicPr>
      <xdr:blipFill>
        <a:blip r:embed="rId14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1" name="Picture 50" descr=""/>
        <xdr:cNvPicPr/>
      </xdr:nvPicPr>
      <xdr:blipFill>
        <a:blip r:embed="rId15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2" name="Picture 55" descr=""/>
        <xdr:cNvPicPr/>
      </xdr:nvPicPr>
      <xdr:blipFill>
        <a:blip r:embed="rId16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3" name="Picture 60" descr=""/>
        <xdr:cNvPicPr/>
      </xdr:nvPicPr>
      <xdr:blipFill>
        <a:blip r:embed="rId17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4" name="Picture 65" descr=""/>
        <xdr:cNvPicPr/>
      </xdr:nvPicPr>
      <xdr:blipFill>
        <a:blip r:embed="rId18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5" name="Picture 70" descr=""/>
        <xdr:cNvPicPr/>
      </xdr:nvPicPr>
      <xdr:blipFill>
        <a:blip r:embed="rId19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6" name="Picture 75" descr=""/>
        <xdr:cNvPicPr/>
      </xdr:nvPicPr>
      <xdr:blipFill>
        <a:blip r:embed="rId20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7" name="Picture 80" descr=""/>
        <xdr:cNvPicPr/>
      </xdr:nvPicPr>
      <xdr:blipFill>
        <a:blip r:embed="rId21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8" name="Picture 85" descr=""/>
        <xdr:cNvPicPr/>
      </xdr:nvPicPr>
      <xdr:blipFill>
        <a:blip r:embed="rId22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89" name="Picture 90" descr=""/>
        <xdr:cNvPicPr/>
      </xdr:nvPicPr>
      <xdr:blipFill>
        <a:blip r:embed="rId23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0" name="Picture 95" descr=""/>
        <xdr:cNvPicPr/>
      </xdr:nvPicPr>
      <xdr:blipFill>
        <a:blip r:embed="rId24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1" name="Picture 100" descr=""/>
        <xdr:cNvPicPr/>
      </xdr:nvPicPr>
      <xdr:blipFill>
        <a:blip r:embed="rId25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2" name="Picture 105" descr=""/>
        <xdr:cNvPicPr/>
      </xdr:nvPicPr>
      <xdr:blipFill>
        <a:blip r:embed="rId26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3" name="Picture 110" descr=""/>
        <xdr:cNvPicPr/>
      </xdr:nvPicPr>
      <xdr:blipFill>
        <a:blip r:embed="rId27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4" name="Picture 115" descr=""/>
        <xdr:cNvPicPr/>
      </xdr:nvPicPr>
      <xdr:blipFill>
        <a:blip r:embed="rId28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5" name="Picture 120" descr=""/>
        <xdr:cNvPicPr/>
      </xdr:nvPicPr>
      <xdr:blipFill>
        <a:blip r:embed="rId29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6" name="Picture 125" descr=""/>
        <xdr:cNvPicPr/>
      </xdr:nvPicPr>
      <xdr:blipFill>
        <a:blip r:embed="rId30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7" name="Picture 130" descr=""/>
        <xdr:cNvPicPr/>
      </xdr:nvPicPr>
      <xdr:blipFill>
        <a:blip r:embed="rId31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8" name="Picture 135" descr=""/>
        <xdr:cNvPicPr/>
      </xdr:nvPicPr>
      <xdr:blipFill>
        <a:blip r:embed="rId32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99" name="Picture 140" descr=""/>
        <xdr:cNvPicPr/>
      </xdr:nvPicPr>
      <xdr:blipFill>
        <a:blip r:embed="rId33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0" name="Picture 145" descr=""/>
        <xdr:cNvPicPr/>
      </xdr:nvPicPr>
      <xdr:blipFill>
        <a:blip r:embed="rId34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1" name="Picture 150" descr=""/>
        <xdr:cNvPicPr/>
      </xdr:nvPicPr>
      <xdr:blipFill>
        <a:blip r:embed="rId35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2" name="Picture 155" descr=""/>
        <xdr:cNvPicPr/>
      </xdr:nvPicPr>
      <xdr:blipFill>
        <a:blip r:embed="rId36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3" name="Picture 160" descr=""/>
        <xdr:cNvPicPr/>
      </xdr:nvPicPr>
      <xdr:blipFill>
        <a:blip r:embed="rId37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4" name="Picture 165" descr=""/>
        <xdr:cNvPicPr/>
      </xdr:nvPicPr>
      <xdr:blipFill>
        <a:blip r:embed="rId38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5" name="Picture 170" descr=""/>
        <xdr:cNvPicPr/>
      </xdr:nvPicPr>
      <xdr:blipFill>
        <a:blip r:embed="rId39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6" name="Picture 175" descr=""/>
        <xdr:cNvPicPr/>
      </xdr:nvPicPr>
      <xdr:blipFill>
        <a:blip r:embed="rId40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7" name="Picture 180" descr=""/>
        <xdr:cNvPicPr/>
      </xdr:nvPicPr>
      <xdr:blipFill>
        <a:blip r:embed="rId41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8" name="Picture 185" descr=""/>
        <xdr:cNvPicPr/>
      </xdr:nvPicPr>
      <xdr:blipFill>
        <a:blip r:embed="rId42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09" name="Picture 190" descr=""/>
        <xdr:cNvPicPr/>
      </xdr:nvPicPr>
      <xdr:blipFill>
        <a:blip r:embed="rId43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0" name="Picture 195" descr=""/>
        <xdr:cNvPicPr/>
      </xdr:nvPicPr>
      <xdr:blipFill>
        <a:blip r:embed="rId44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1" name="Picture 200" descr=""/>
        <xdr:cNvPicPr/>
      </xdr:nvPicPr>
      <xdr:blipFill>
        <a:blip r:embed="rId45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2" name="Picture 205" descr=""/>
        <xdr:cNvPicPr/>
      </xdr:nvPicPr>
      <xdr:blipFill>
        <a:blip r:embed="rId46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3" name="Picture 210" descr=""/>
        <xdr:cNvPicPr/>
      </xdr:nvPicPr>
      <xdr:blipFill>
        <a:blip r:embed="rId47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4" name="Picture 215" descr=""/>
        <xdr:cNvPicPr/>
      </xdr:nvPicPr>
      <xdr:blipFill>
        <a:blip r:embed="rId48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5" name="Picture 220" descr=""/>
        <xdr:cNvPicPr/>
      </xdr:nvPicPr>
      <xdr:blipFill>
        <a:blip r:embed="rId49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6" name="Picture 225" descr=""/>
        <xdr:cNvPicPr/>
      </xdr:nvPicPr>
      <xdr:blipFill>
        <a:blip r:embed="rId50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7" name="Picture 230" descr=""/>
        <xdr:cNvPicPr/>
      </xdr:nvPicPr>
      <xdr:blipFill>
        <a:blip r:embed="rId51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8" name="Picture 235" descr=""/>
        <xdr:cNvPicPr/>
      </xdr:nvPicPr>
      <xdr:blipFill>
        <a:blip r:embed="rId52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19" name="Picture 240" descr=""/>
        <xdr:cNvPicPr/>
      </xdr:nvPicPr>
      <xdr:blipFill>
        <a:blip r:embed="rId53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0" name="Picture 245" descr=""/>
        <xdr:cNvPicPr/>
      </xdr:nvPicPr>
      <xdr:blipFill>
        <a:blip r:embed="rId54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1" name="Picture 250" descr=""/>
        <xdr:cNvPicPr/>
      </xdr:nvPicPr>
      <xdr:blipFill>
        <a:blip r:embed="rId55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2" name="Picture 255" descr=""/>
        <xdr:cNvPicPr/>
      </xdr:nvPicPr>
      <xdr:blipFill>
        <a:blip r:embed="rId56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3" name="Picture 260" descr=""/>
        <xdr:cNvPicPr/>
      </xdr:nvPicPr>
      <xdr:blipFill>
        <a:blip r:embed="rId57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4" name="Picture 265" descr=""/>
        <xdr:cNvPicPr/>
      </xdr:nvPicPr>
      <xdr:blipFill>
        <a:blip r:embed="rId58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5" name="Picture 270" descr=""/>
        <xdr:cNvPicPr/>
      </xdr:nvPicPr>
      <xdr:blipFill>
        <a:blip r:embed="rId59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6" name="Picture 275" descr=""/>
        <xdr:cNvPicPr/>
      </xdr:nvPicPr>
      <xdr:blipFill>
        <a:blip r:embed="rId60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7" name="Picture 280" descr=""/>
        <xdr:cNvPicPr/>
      </xdr:nvPicPr>
      <xdr:blipFill>
        <a:blip r:embed="rId61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8" name="Picture 285" descr=""/>
        <xdr:cNvPicPr/>
      </xdr:nvPicPr>
      <xdr:blipFill>
        <a:blip r:embed="rId62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29" name="Picture 290" descr=""/>
        <xdr:cNvPicPr/>
      </xdr:nvPicPr>
      <xdr:blipFill>
        <a:blip r:embed="rId63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5120</xdr:colOff>
      <xdr:row>38</xdr:row>
      <xdr:rowOff>9720</xdr:rowOff>
    </xdr:to>
    <xdr:pic>
      <xdr:nvPicPr>
        <xdr:cNvPr id="130" name="Picture 295" descr=""/>
        <xdr:cNvPicPr/>
      </xdr:nvPicPr>
      <xdr:blipFill>
        <a:blip r:embed="rId64"/>
        <a:stretch/>
      </xdr:blipFill>
      <xdr:spPr>
        <a:xfrm>
          <a:off x="603360" y="8685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5120</xdr:colOff>
      <xdr:row>46</xdr:row>
      <xdr:rowOff>114480</xdr:rowOff>
    </xdr:to>
    <xdr:pic>
      <xdr:nvPicPr>
        <xdr:cNvPr id="131" name="Picture 301" descr=""/>
        <xdr:cNvPicPr/>
      </xdr:nvPicPr>
      <xdr:blipFill>
        <a:blip r:embed="rId65"/>
        <a:stretch/>
      </xdr:blipFill>
      <xdr:spPr>
        <a:xfrm>
          <a:off x="603360" y="8523720"/>
          <a:ext cx="15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5120</xdr:colOff>
      <xdr:row>46</xdr:row>
      <xdr:rowOff>114480</xdr:rowOff>
    </xdr:to>
    <xdr:pic>
      <xdr:nvPicPr>
        <xdr:cNvPr id="132" name="Picture 319" descr=""/>
        <xdr:cNvPicPr/>
      </xdr:nvPicPr>
      <xdr:blipFill>
        <a:blip r:embed="rId66"/>
        <a:stretch/>
      </xdr:blipFill>
      <xdr:spPr>
        <a:xfrm>
          <a:off x="603360" y="8523720"/>
          <a:ext cx="15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5120</xdr:colOff>
      <xdr:row>52</xdr:row>
      <xdr:rowOff>114480</xdr:rowOff>
    </xdr:to>
    <xdr:pic>
      <xdr:nvPicPr>
        <xdr:cNvPr id="133" name="Picture 322" descr=""/>
        <xdr:cNvPicPr/>
      </xdr:nvPicPr>
      <xdr:blipFill>
        <a:blip r:embed="rId67"/>
        <a:stretch/>
      </xdr:blipFill>
      <xdr:spPr>
        <a:xfrm>
          <a:off x="603360" y="9495000"/>
          <a:ext cx="1512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4.7"/>
    <col collapsed="false" customWidth="true" hidden="false" outlineLevel="0" max="4" min="3" style="1" width="9.85"/>
    <col collapsed="false" customWidth="false" hidden="false" outlineLevel="0" max="5" min="5" style="1" width="8.85"/>
    <col collapsed="false" customWidth="true" hidden="false" outlineLevel="0" max="6" min="6" style="1" width="16.99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1.42"/>
    <col collapsed="false" customWidth="true" hidden="false" outlineLevel="0" max="10" min="10" style="1" width="15.13"/>
    <col collapsed="false" customWidth="false" hidden="false" outlineLevel="0" max="257" min="11" style="1" width="8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15" hidden="false" customHeight="true" outlineLevel="0" collapsed="false">
      <c r="A2" s="3"/>
      <c r="B2" s="4"/>
      <c r="C2" s="5"/>
      <c r="D2" s="5"/>
      <c r="E2" s="6" t="s">
        <v>1</v>
      </c>
      <c r="F2" s="6"/>
      <c r="G2" s="6"/>
      <c r="H2" s="7"/>
      <c r="J2" s="8"/>
    </row>
    <row r="3" s="13" customFormat="true" ht="51.75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J3" s="14"/>
    </row>
    <row r="4" customFormat="false" ht="5.25" hidden="false" customHeight="true" outlineLevel="0" collapsed="false">
      <c r="A4" s="15"/>
      <c r="B4" s="16"/>
      <c r="C4" s="16"/>
      <c r="D4" s="16"/>
      <c r="E4" s="16"/>
      <c r="F4" s="16"/>
      <c r="G4" s="17"/>
      <c r="H4" s="18"/>
    </row>
    <row r="5" customFormat="false" ht="52.5" hidden="false" customHeight="true" outlineLevel="0" collapsed="false">
      <c r="A5" s="19"/>
      <c r="B5" s="20" t="s">
        <v>9</v>
      </c>
      <c r="C5" s="21" t="n">
        <v>0.035</v>
      </c>
      <c r="D5" s="21" t="n">
        <v>40</v>
      </c>
      <c r="E5" s="21" t="n">
        <v>180</v>
      </c>
      <c r="F5" s="22" t="n">
        <v>8.27</v>
      </c>
      <c r="G5" s="23" t="n">
        <v>9.1</v>
      </c>
      <c r="H5" s="24" t="n">
        <v>9.54</v>
      </c>
    </row>
    <row r="6" customFormat="false" ht="12.75" hidden="false" customHeight="false" outlineLevel="0" collapsed="false">
      <c r="G6" s="25"/>
    </row>
    <row r="7" customFormat="false" ht="12.75" hidden="false" customHeight="false" outlineLevel="0" collapsed="false">
      <c r="B7" s="26"/>
      <c r="C7" s="26"/>
      <c r="D7" s="26"/>
      <c r="G7" s="25"/>
    </row>
    <row r="8" customFormat="false" ht="12.75" hidden="false" customHeight="false" outlineLevel="0" collapsed="false">
      <c r="B8" s="26"/>
      <c r="C8" s="26"/>
      <c r="D8" s="26"/>
      <c r="G8" s="25"/>
    </row>
    <row r="9" customFormat="false" ht="12.75" hidden="false" customHeight="false" outlineLevel="0" collapsed="false">
      <c r="B9" s="26"/>
      <c r="C9" s="26"/>
      <c r="D9" s="26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6"/>
    </row>
  </sheetData>
  <mergeCells count="2">
    <mergeCell ref="A1:H1"/>
    <mergeCell ref="E2:G2"/>
  </mergeCells>
  <printOptions headings="false" gridLines="false" gridLinesSet="true" horizontalCentered="false" verticalCentered="false"/>
  <pageMargins left="1.10972222222222" right="0.379861111111111" top="1.17986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4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8.85"/>
  </cols>
  <sheetData>
    <row r="1" customFormat="false" ht="27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L1" s="1" t="s">
        <v>10</v>
      </c>
    </row>
    <row r="2" customFormat="false" ht="40.15" hidden="false" customHeight="true" outlineLevel="0" collapsed="false">
      <c r="A2" s="3"/>
      <c r="B2" s="4"/>
      <c r="C2" s="5"/>
      <c r="D2" s="5"/>
      <c r="E2" s="28" t="s">
        <v>11</v>
      </c>
      <c r="F2" s="28"/>
      <c r="G2" s="28"/>
      <c r="H2" s="28"/>
      <c r="I2" s="28"/>
      <c r="M2" s="8" t="s">
        <v>12</v>
      </c>
    </row>
    <row r="3" s="13" customFormat="true" ht="39" hidden="false" customHeight="false" outlineLevel="0" collapsed="false">
      <c r="A3" s="29"/>
      <c r="B3" s="30" t="s">
        <v>2</v>
      </c>
      <c r="C3" s="30" t="s">
        <v>3</v>
      </c>
      <c r="D3" s="30" t="s">
        <v>13</v>
      </c>
      <c r="E3" s="30" t="s">
        <v>14</v>
      </c>
      <c r="F3" s="30" t="s">
        <v>5</v>
      </c>
      <c r="G3" s="30" t="s">
        <v>15</v>
      </c>
      <c r="H3" s="30" t="s">
        <v>16</v>
      </c>
      <c r="I3" s="12" t="s">
        <v>17</v>
      </c>
      <c r="J3" s="13" t="s">
        <v>18</v>
      </c>
      <c r="K3" s="13" t="s">
        <v>19</v>
      </c>
      <c r="L3" s="13" t="s">
        <v>20</v>
      </c>
      <c r="M3" s="14" t="s">
        <v>21</v>
      </c>
    </row>
    <row r="4" s="13" customFormat="true" ht="36" hidden="false" customHeight="false" outlineLevel="0" collapsed="false">
      <c r="A4" s="31" t="s">
        <v>22</v>
      </c>
      <c r="B4" s="32" t="s">
        <v>23</v>
      </c>
      <c r="C4" s="33"/>
      <c r="D4" s="33"/>
      <c r="E4" s="33"/>
      <c r="F4" s="33"/>
      <c r="G4" s="33"/>
      <c r="H4" s="33"/>
      <c r="I4" s="34"/>
      <c r="M4" s="14" t="s">
        <v>24</v>
      </c>
    </row>
    <row r="5" customFormat="false" ht="15.75" hidden="false" customHeight="false" outlineLevel="0" collapsed="false">
      <c r="A5" s="35" t="n">
        <v>25000</v>
      </c>
      <c r="B5" s="36" t="s">
        <v>25</v>
      </c>
      <c r="C5" s="37" t="n">
        <v>0.017</v>
      </c>
      <c r="D5" s="37" t="n">
        <v>40</v>
      </c>
      <c r="E5" s="37" t="n">
        <v>8</v>
      </c>
      <c r="F5" s="37" t="n">
        <v>54</v>
      </c>
      <c r="G5" s="37" t="n">
        <v>216</v>
      </c>
      <c r="H5" s="38" t="s">
        <v>26</v>
      </c>
      <c r="I5" s="39" t="s">
        <v>27</v>
      </c>
      <c r="J5" s="1" t="e">
        <f aca="false">ROUND(I5*1.1,4)</f>
        <v>#VALUE!</v>
      </c>
      <c r="K5" s="1" t="e">
        <f aca="false">ROUND(I5*1.15,4)</f>
        <v>#VALUE!</v>
      </c>
      <c r="L5" s="40" t="e">
        <f aca="false">ROUND(K5*35,2)</f>
        <v>#VALUE!</v>
      </c>
      <c r="M5" s="8" t="e">
        <f aca="false">ROUND(L5*1.3,2)</f>
        <v>#VALUE!</v>
      </c>
      <c r="N5" s="1" t="e">
        <f aca="false">ROUND(I5*35,2)</f>
        <v>#VALUE!</v>
      </c>
    </row>
    <row r="6" customFormat="false" ht="15.75" hidden="false" customHeight="false" outlineLevel="0" collapsed="false">
      <c r="A6" s="35" t="n">
        <v>25501</v>
      </c>
      <c r="B6" s="41" t="s">
        <v>28</v>
      </c>
      <c r="C6" s="37" t="n">
        <v>0.017</v>
      </c>
      <c r="D6" s="37" t="n">
        <v>40</v>
      </c>
      <c r="E6" s="37" t="n">
        <v>8</v>
      </c>
      <c r="F6" s="37" t="n">
        <v>54</v>
      </c>
      <c r="G6" s="37" t="n">
        <v>216</v>
      </c>
      <c r="H6" s="38" t="s">
        <v>26</v>
      </c>
      <c r="I6" s="39" t="s">
        <v>27</v>
      </c>
      <c r="J6" s="1" t="e">
        <f aca="false">ROUND(I6*1.1,4)</f>
        <v>#VALUE!</v>
      </c>
      <c r="K6" s="1" t="e">
        <f aca="false">ROUND(I6*1.15,4)</f>
        <v>#VALUE!</v>
      </c>
      <c r="L6" s="40" t="e">
        <f aca="false">ROUND(K6*35,2)</f>
        <v>#VALUE!</v>
      </c>
      <c r="M6" s="8" t="e">
        <f aca="false">ROUND(L6*1.3,2)</f>
        <v>#VALUE!</v>
      </c>
      <c r="N6" s="1" t="e">
        <f aca="false">ROUND(I6*35,2)</f>
        <v>#VALUE!</v>
      </c>
    </row>
    <row r="7" customFormat="false" ht="15.75" hidden="false" customHeight="false" outlineLevel="0" collapsed="false">
      <c r="A7" s="35" t="n">
        <v>25503</v>
      </c>
      <c r="B7" s="41" t="s">
        <v>29</v>
      </c>
      <c r="C7" s="37" t="n">
        <v>0.017</v>
      </c>
      <c r="D7" s="37" t="n">
        <v>40</v>
      </c>
      <c r="E7" s="37" t="n">
        <v>8</v>
      </c>
      <c r="F7" s="37" t="n">
        <v>54</v>
      </c>
      <c r="G7" s="37" t="n">
        <v>216</v>
      </c>
      <c r="H7" s="38" t="s">
        <v>30</v>
      </c>
      <c r="I7" s="39" t="s">
        <v>27</v>
      </c>
      <c r="J7" s="1" t="e">
        <f aca="false">ROUND(I7*1.1,4)</f>
        <v>#VALUE!</v>
      </c>
      <c r="K7" s="1" t="e">
        <f aca="false">ROUND(I7*1.15,4)</f>
        <v>#VALUE!</v>
      </c>
      <c r="L7" s="40" t="e">
        <f aca="false">ROUND(K7*35,2)</f>
        <v>#VALUE!</v>
      </c>
      <c r="M7" s="8" t="e">
        <f aca="false">ROUND(L7*1.3,2)</f>
        <v>#VALUE!</v>
      </c>
      <c r="N7" s="1" t="e">
        <f aca="false">ROUND(I7*35,2)</f>
        <v>#VALUE!</v>
      </c>
    </row>
    <row r="8" customFormat="false" ht="12.75" hidden="false" customHeight="false" outlineLevel="0" collapsed="false">
      <c r="A8" s="42" t="s">
        <v>31</v>
      </c>
      <c r="B8" s="43" t="s">
        <v>32</v>
      </c>
      <c r="C8" s="44"/>
      <c r="D8" s="44"/>
      <c r="E8" s="44"/>
      <c r="F8" s="44"/>
      <c r="G8" s="44"/>
      <c r="H8" s="44"/>
      <c r="I8" s="45"/>
      <c r="L8" s="40"/>
      <c r="M8" s="8"/>
    </row>
    <row r="9" customFormat="false" ht="15" hidden="false" customHeight="true" outlineLevel="0" collapsed="false">
      <c r="A9" s="46" t="n">
        <v>27865</v>
      </c>
      <c r="B9" s="41" t="s">
        <v>33</v>
      </c>
      <c r="C9" s="37" t="n">
        <v>0.05</v>
      </c>
      <c r="D9" s="37" t="n">
        <v>20</v>
      </c>
      <c r="E9" s="37" t="n">
        <v>12</v>
      </c>
      <c r="F9" s="37" t="n">
        <v>54</v>
      </c>
      <c r="G9" s="37" t="n">
        <v>972</v>
      </c>
      <c r="H9" s="38" t="s">
        <v>34</v>
      </c>
      <c r="I9" s="39" t="s">
        <v>35</v>
      </c>
      <c r="J9" s="1" t="e">
        <f aca="false">ROUND(I9*1.1,4)</f>
        <v>#VALUE!</v>
      </c>
      <c r="K9" s="1" t="e">
        <f aca="false">ROUND(I9*1.15,4)</f>
        <v>#VALUE!</v>
      </c>
      <c r="L9" s="40" t="e">
        <f aca="false">ROUND(K9*35,2)</f>
        <v>#VALUE!</v>
      </c>
      <c r="M9" s="8" t="e">
        <f aca="false">ROUND(L9*1.3,2)</f>
        <v>#VALUE!</v>
      </c>
      <c r="N9" s="1" t="e">
        <f aca="false">ROUND(I9*35,2)</f>
        <v>#VALUE!</v>
      </c>
    </row>
    <row r="10" customFormat="false" ht="15.75" hidden="false" customHeight="false" outlineLevel="0" collapsed="false">
      <c r="A10" s="46" t="n">
        <v>27792</v>
      </c>
      <c r="B10" s="41" t="s">
        <v>36</v>
      </c>
      <c r="C10" s="37" t="n">
        <v>0.05</v>
      </c>
      <c r="D10" s="37" t="n">
        <v>20</v>
      </c>
      <c r="E10" s="37" t="n">
        <v>12</v>
      </c>
      <c r="F10" s="37" t="n">
        <v>54</v>
      </c>
      <c r="G10" s="37" t="n">
        <v>972</v>
      </c>
      <c r="H10" s="38" t="s">
        <v>34</v>
      </c>
      <c r="I10" s="39" t="s">
        <v>35</v>
      </c>
      <c r="J10" s="1" t="e">
        <f aca="false">ROUND(I10*1.1,4)</f>
        <v>#VALUE!</v>
      </c>
      <c r="K10" s="1" t="e">
        <f aca="false">ROUND(I10*1.15,4)</f>
        <v>#VALUE!</v>
      </c>
      <c r="L10" s="40" t="e">
        <f aca="false">ROUND(K10*35,2)</f>
        <v>#VALUE!</v>
      </c>
      <c r="M10" s="8" t="e">
        <f aca="false">ROUND(L10*1.3,2)</f>
        <v>#VALUE!</v>
      </c>
      <c r="N10" s="1" t="e">
        <f aca="false">ROUND(I10*35,2)</f>
        <v>#VALUE!</v>
      </c>
    </row>
    <row r="11" customFormat="false" ht="16.15" hidden="false" customHeight="true" outlineLevel="0" collapsed="false">
      <c r="A11" s="46" t="n">
        <v>27791</v>
      </c>
      <c r="B11" s="41" t="s">
        <v>37</v>
      </c>
      <c r="C11" s="37" t="n">
        <v>0.05</v>
      </c>
      <c r="D11" s="37" t="n">
        <v>20</v>
      </c>
      <c r="E11" s="37" t="n">
        <v>12</v>
      </c>
      <c r="F11" s="37" t="n">
        <v>54</v>
      </c>
      <c r="G11" s="37" t="n">
        <v>972</v>
      </c>
      <c r="H11" s="38" t="s">
        <v>34</v>
      </c>
      <c r="I11" s="39" t="s">
        <v>35</v>
      </c>
      <c r="J11" s="1" t="e">
        <f aca="false">ROUND(I11*1.1,4)</f>
        <v>#VALUE!</v>
      </c>
      <c r="K11" s="1" t="e">
        <f aca="false">ROUND(I11*1.15,4)</f>
        <v>#VALUE!</v>
      </c>
      <c r="L11" s="40" t="e">
        <f aca="false">ROUND(K11*35,2)</f>
        <v>#VALUE!</v>
      </c>
      <c r="M11" s="8" t="e">
        <f aca="false">ROUND(L11*1.3,2)</f>
        <v>#VALUE!</v>
      </c>
      <c r="N11" s="1" t="e">
        <f aca="false">ROUND(I11*35,2)</f>
        <v>#VALUE!</v>
      </c>
    </row>
    <row r="12" customFormat="false" ht="15.75" hidden="false" customHeight="false" outlineLevel="0" collapsed="false">
      <c r="A12" s="46" t="n">
        <v>25515</v>
      </c>
      <c r="B12" s="41" t="s">
        <v>38</v>
      </c>
      <c r="C12" s="37" t="n">
        <v>0.025</v>
      </c>
      <c r="D12" s="37" t="n">
        <v>48</v>
      </c>
      <c r="E12" s="37" t="n">
        <v>6</v>
      </c>
      <c r="F12" s="37" t="n">
        <v>48</v>
      </c>
      <c r="G12" s="37" t="n">
        <v>384</v>
      </c>
      <c r="H12" s="38" t="s">
        <v>39</v>
      </c>
      <c r="I12" s="39" t="s">
        <v>40</v>
      </c>
      <c r="J12" s="1" t="e">
        <f aca="false">ROUND(I14*1.1,4)</f>
        <v>#VALUE!</v>
      </c>
      <c r="K12" s="1" t="e">
        <f aca="false">ROUND(I12*1.15,4)</f>
        <v>#VALUE!</v>
      </c>
      <c r="L12" s="40" t="e">
        <f aca="false">ROUND(K12*35,2)</f>
        <v>#VALUE!</v>
      </c>
      <c r="M12" s="8" t="e">
        <f aca="false">ROUND(L12*1.3,2)</f>
        <v>#VALUE!</v>
      </c>
      <c r="N12" s="1" t="e">
        <f aca="false">ROUND(I12*35,2)</f>
        <v>#VALUE!</v>
      </c>
    </row>
    <row r="13" customFormat="false" ht="20.25" hidden="false" customHeight="false" outlineLevel="0" collapsed="false">
      <c r="A13" s="46" t="n">
        <v>25517</v>
      </c>
      <c r="B13" s="41" t="s">
        <v>41</v>
      </c>
      <c r="C13" s="37" t="n">
        <v>0.025</v>
      </c>
      <c r="D13" s="37" t="n">
        <v>48</v>
      </c>
      <c r="E13" s="37" t="n">
        <v>6</v>
      </c>
      <c r="F13" s="37" t="n">
        <v>48</v>
      </c>
      <c r="G13" s="37" t="n">
        <v>384</v>
      </c>
      <c r="H13" s="38" t="s">
        <v>42</v>
      </c>
      <c r="I13" s="39" t="s">
        <v>43</v>
      </c>
      <c r="J13" s="1" t="e">
        <f aca="false">ROUND(I13*1.1,4)</f>
        <v>#VALUE!</v>
      </c>
      <c r="K13" s="1" t="e">
        <f aca="false">ROUND(I13*1.15,4)</f>
        <v>#VALUE!</v>
      </c>
      <c r="L13" s="40" t="e">
        <f aca="false">ROUND(K13*35,2)</f>
        <v>#VALUE!</v>
      </c>
      <c r="M13" s="8" t="e">
        <f aca="false">ROUND(L13*1.3,2)</f>
        <v>#VALUE!</v>
      </c>
      <c r="N13" s="1" t="e">
        <f aca="false">ROUND(I13*35,2)</f>
        <v>#VALUE!</v>
      </c>
    </row>
    <row r="14" customFormat="false" ht="15.75" hidden="false" customHeight="false" outlineLevel="0" collapsed="false">
      <c r="A14" s="46" t="n">
        <v>25502</v>
      </c>
      <c r="B14" s="41" t="s">
        <v>44</v>
      </c>
      <c r="C14" s="37" t="n">
        <v>0.025</v>
      </c>
      <c r="D14" s="37" t="n">
        <v>48</v>
      </c>
      <c r="E14" s="37" t="n">
        <v>6</v>
      </c>
      <c r="F14" s="37" t="n">
        <v>48</v>
      </c>
      <c r="G14" s="37" t="n">
        <v>384</v>
      </c>
      <c r="H14" s="38" t="s">
        <v>42</v>
      </c>
      <c r="I14" s="39" t="s">
        <v>43</v>
      </c>
      <c r="J14" s="1" t="e">
        <f aca="false">ROUND(I14*1.1,4)</f>
        <v>#VALUE!</v>
      </c>
      <c r="K14" s="1" t="e">
        <f aca="false">ROUND(I14*1.15,4)</f>
        <v>#VALUE!</v>
      </c>
      <c r="L14" s="40" t="e">
        <f aca="false">ROUND(K14*35,2)</f>
        <v>#VALUE!</v>
      </c>
      <c r="M14" s="8" t="e">
        <f aca="false">ROUND(L14*1.3,2)</f>
        <v>#VALUE!</v>
      </c>
      <c r="N14" s="1" t="e">
        <f aca="false">ROUND(I14*35,2)</f>
        <v>#VALUE!</v>
      </c>
    </row>
    <row r="15" customFormat="false" ht="15.75" hidden="false" customHeight="false" outlineLevel="0" collapsed="false">
      <c r="A15" s="46" t="n">
        <v>25505</v>
      </c>
      <c r="B15" s="41" t="s">
        <v>45</v>
      </c>
      <c r="C15" s="37" t="n">
        <v>0.025</v>
      </c>
      <c r="D15" s="37" t="n">
        <v>48</v>
      </c>
      <c r="E15" s="37" t="n">
        <v>6</v>
      </c>
      <c r="F15" s="37" t="n">
        <v>48</v>
      </c>
      <c r="G15" s="37" t="n">
        <v>384</v>
      </c>
      <c r="H15" s="38" t="s">
        <v>42</v>
      </c>
      <c r="I15" s="39" t="s">
        <v>43</v>
      </c>
      <c r="J15" s="1" t="e">
        <f aca="false">ROUND(I15*1.1,4)</f>
        <v>#VALUE!</v>
      </c>
      <c r="K15" s="1" t="e">
        <f aca="false">ROUND(I15*1.15,4)</f>
        <v>#VALUE!</v>
      </c>
      <c r="L15" s="40" t="e">
        <f aca="false">ROUND(K15*35,2)</f>
        <v>#VALUE!</v>
      </c>
      <c r="M15" s="8" t="e">
        <f aca="false">ROUND(L15*1.3,2)</f>
        <v>#VALUE!</v>
      </c>
      <c r="N15" s="1" t="e">
        <f aca="false">ROUND(I15*35,2)</f>
        <v>#VALUE!</v>
      </c>
    </row>
    <row r="16" customFormat="false" ht="15.75" hidden="false" customHeight="false" outlineLevel="0" collapsed="false">
      <c r="A16" s="46" t="n">
        <v>25500</v>
      </c>
      <c r="B16" s="41" t="s">
        <v>46</v>
      </c>
      <c r="C16" s="37" t="n">
        <v>0.025</v>
      </c>
      <c r="D16" s="37" t="n">
        <v>48</v>
      </c>
      <c r="E16" s="37" t="n">
        <v>6</v>
      </c>
      <c r="F16" s="37" t="n">
        <v>48</v>
      </c>
      <c r="G16" s="37" t="n">
        <v>384</v>
      </c>
      <c r="H16" s="38" t="s">
        <v>42</v>
      </c>
      <c r="I16" s="39" t="s">
        <v>43</v>
      </c>
      <c r="J16" s="1" t="e">
        <f aca="false">ROUND(I16*1.1,4)</f>
        <v>#VALUE!</v>
      </c>
      <c r="K16" s="1" t="e">
        <f aca="false">ROUND(I16*1.15,4)</f>
        <v>#VALUE!</v>
      </c>
      <c r="L16" s="40" t="e">
        <f aca="false">ROUND(K16*35,2)</f>
        <v>#VALUE!</v>
      </c>
      <c r="M16" s="8" t="e">
        <f aca="false">ROUND(L16*1.3,2)</f>
        <v>#VALUE!</v>
      </c>
      <c r="N16" s="1" t="e">
        <f aca="false">ROUND(I16*35,2)</f>
        <v>#VALUE!</v>
      </c>
    </row>
    <row r="17" customFormat="false" ht="16.15" hidden="false" customHeight="true" outlineLevel="0" collapsed="false">
      <c r="A17" s="46" t="n">
        <v>25501</v>
      </c>
      <c r="B17" s="41" t="s">
        <v>47</v>
      </c>
      <c r="C17" s="37" t="n">
        <v>0.025</v>
      </c>
      <c r="D17" s="37" t="n">
        <v>48</v>
      </c>
      <c r="E17" s="37" t="n">
        <v>6</v>
      </c>
      <c r="F17" s="37" t="n">
        <v>48</v>
      </c>
      <c r="G17" s="37" t="n">
        <v>384</v>
      </c>
      <c r="H17" s="38" t="s">
        <v>42</v>
      </c>
      <c r="I17" s="39" t="s">
        <v>43</v>
      </c>
      <c r="J17" s="1" t="e">
        <f aca="false">ROUND(I17*1.1,4)</f>
        <v>#VALUE!</v>
      </c>
      <c r="K17" s="1" t="e">
        <f aca="false">ROUND(I17*1.15,4)</f>
        <v>#VALUE!</v>
      </c>
      <c r="L17" s="40" t="e">
        <f aca="false">ROUND(K17*35,2)</f>
        <v>#VALUE!</v>
      </c>
      <c r="M17" s="8" t="e">
        <f aca="false">ROUND(L17*1.3,2)</f>
        <v>#VALUE!</v>
      </c>
      <c r="N17" s="1" t="e">
        <f aca="false">ROUND(I17*35,2)</f>
        <v>#VALUE!</v>
      </c>
    </row>
    <row r="18" customFormat="false" ht="20.25" hidden="false" customHeight="false" outlineLevel="0" collapsed="false">
      <c r="A18" s="46" t="n">
        <v>25528</v>
      </c>
      <c r="B18" s="41" t="s">
        <v>48</v>
      </c>
      <c r="C18" s="37" t="n">
        <v>0.025</v>
      </c>
      <c r="D18" s="37" t="n">
        <v>48</v>
      </c>
      <c r="E18" s="37" t="n">
        <v>6</v>
      </c>
      <c r="F18" s="37" t="n">
        <v>48</v>
      </c>
      <c r="G18" s="37" t="n">
        <v>384</v>
      </c>
      <c r="H18" s="38" t="s">
        <v>42</v>
      </c>
      <c r="I18" s="39" t="s">
        <v>43</v>
      </c>
      <c r="J18" s="1" t="e">
        <f aca="false">ROUND(I18*1.1,4)</f>
        <v>#VALUE!</v>
      </c>
      <c r="K18" s="1" t="e">
        <f aca="false">ROUND(I18*1.15,4)</f>
        <v>#VALUE!</v>
      </c>
      <c r="L18" s="40" t="e">
        <f aca="false">ROUND(K18*35,2)</f>
        <v>#VALUE!</v>
      </c>
      <c r="M18" s="8" t="e">
        <f aca="false">ROUND(L18*1.3,2)</f>
        <v>#VALUE!</v>
      </c>
      <c r="N18" s="1" t="e">
        <f aca="false">ROUND(I18*35,2)</f>
        <v>#VALUE!</v>
      </c>
    </row>
    <row r="19" customFormat="false" ht="14.45" hidden="false" customHeight="true" outlineLevel="0" collapsed="false">
      <c r="A19" s="35" t="n">
        <v>25529</v>
      </c>
      <c r="B19" s="41" t="s">
        <v>49</v>
      </c>
      <c r="C19" s="37" t="n">
        <v>0.025</v>
      </c>
      <c r="D19" s="37" t="n">
        <v>48</v>
      </c>
      <c r="E19" s="37" t="n">
        <v>6</v>
      </c>
      <c r="F19" s="37" t="n">
        <v>48</v>
      </c>
      <c r="G19" s="37" t="n">
        <v>384</v>
      </c>
      <c r="H19" s="38" t="s">
        <v>42</v>
      </c>
      <c r="I19" s="39" t="s">
        <v>43</v>
      </c>
      <c r="J19" s="1" t="e">
        <f aca="false">ROUND(I19*1.1,4)</f>
        <v>#VALUE!</v>
      </c>
      <c r="K19" s="1" t="e">
        <f aca="false">ROUND(I19*1.15,4)</f>
        <v>#VALUE!</v>
      </c>
      <c r="L19" s="40" t="e">
        <f aca="false">ROUND(K19*35,2)</f>
        <v>#VALUE!</v>
      </c>
      <c r="M19" s="8" t="e">
        <f aca="false">ROUND(L19*1.3,2)</f>
        <v>#VALUE!</v>
      </c>
      <c r="N19" s="1" t="e">
        <f aca="false">ROUND(I19*35,2)</f>
        <v>#VALUE!</v>
      </c>
    </row>
    <row r="20" customFormat="false" ht="24" hidden="false" customHeight="false" outlineLevel="0" collapsed="false">
      <c r="A20" s="47" t="s">
        <v>50</v>
      </c>
      <c r="B20" s="48" t="s">
        <v>51</v>
      </c>
      <c r="C20" s="44"/>
      <c r="D20" s="44"/>
      <c r="E20" s="44"/>
      <c r="F20" s="44"/>
      <c r="G20" s="44"/>
      <c r="H20" s="44"/>
      <c r="I20" s="45"/>
      <c r="L20" s="40"/>
      <c r="M20" s="8"/>
    </row>
    <row r="21" customFormat="false" ht="15.75" hidden="false" customHeight="false" outlineLevel="0" collapsed="false">
      <c r="A21" s="46" t="n">
        <v>26102</v>
      </c>
      <c r="B21" s="36" t="s">
        <v>52</v>
      </c>
      <c r="C21" s="37" t="n">
        <v>0.1</v>
      </c>
      <c r="D21" s="37" t="n">
        <v>12</v>
      </c>
      <c r="E21" s="37" t="n">
        <v>1</v>
      </c>
      <c r="F21" s="37" t="n">
        <v>180</v>
      </c>
      <c r="G21" s="37" t="n">
        <v>2160</v>
      </c>
      <c r="H21" s="38" t="s">
        <v>53</v>
      </c>
      <c r="I21" s="39" t="s">
        <v>54</v>
      </c>
      <c r="J21" s="1" t="e">
        <f aca="false">ROUND(I21*1.1,4)</f>
        <v>#VALUE!</v>
      </c>
      <c r="K21" s="1" t="e">
        <f aca="false">ROUND(I21*1.15,4)</f>
        <v>#VALUE!</v>
      </c>
      <c r="L21" s="40" t="e">
        <f aca="false">ROUND(K21*35,2)</f>
        <v>#VALUE!</v>
      </c>
      <c r="M21" s="8" t="e">
        <f aca="false">ROUND(L21*1.3,2)</f>
        <v>#VALUE!</v>
      </c>
      <c r="N21" s="1" t="e">
        <f aca="false">ROUND(I21*35,2)</f>
        <v>#VALUE!</v>
      </c>
    </row>
    <row r="22" customFormat="false" ht="15.75" hidden="false" customHeight="false" outlineLevel="0" collapsed="false">
      <c r="A22" s="46" t="n">
        <v>26103</v>
      </c>
      <c r="B22" s="36" t="s">
        <v>55</v>
      </c>
      <c r="C22" s="37" t="n">
        <v>0.1</v>
      </c>
      <c r="D22" s="37" t="n">
        <v>12</v>
      </c>
      <c r="E22" s="37" t="n">
        <v>1</v>
      </c>
      <c r="F22" s="37" t="n">
        <v>180</v>
      </c>
      <c r="G22" s="37" t="n">
        <v>2160</v>
      </c>
      <c r="H22" s="38" t="s">
        <v>53</v>
      </c>
      <c r="I22" s="39" t="s">
        <v>54</v>
      </c>
      <c r="J22" s="1" t="e">
        <f aca="false">ROUND(I22*1.1,4)</f>
        <v>#VALUE!</v>
      </c>
      <c r="K22" s="1" t="e">
        <f aca="false">ROUND(I22*1.15,4)</f>
        <v>#VALUE!</v>
      </c>
      <c r="L22" s="40" t="e">
        <f aca="false">ROUND(K22*35,2)</f>
        <v>#VALUE!</v>
      </c>
      <c r="M22" s="8" t="e">
        <f aca="false">ROUND(L22*1.3,2)</f>
        <v>#VALUE!</v>
      </c>
      <c r="N22" s="1" t="e">
        <f aca="false">ROUND(I22*35,2)</f>
        <v>#VALUE!</v>
      </c>
    </row>
    <row r="23" customFormat="false" ht="15.75" hidden="false" customHeight="false" outlineLevel="0" collapsed="false">
      <c r="A23" s="46" t="n">
        <v>26104</v>
      </c>
      <c r="B23" s="36" t="s">
        <v>56</v>
      </c>
      <c r="C23" s="37" t="n">
        <v>0.1</v>
      </c>
      <c r="D23" s="37" t="n">
        <v>12</v>
      </c>
      <c r="E23" s="37" t="n">
        <v>1</v>
      </c>
      <c r="F23" s="37" t="n">
        <v>180</v>
      </c>
      <c r="G23" s="37" t="n">
        <v>2160</v>
      </c>
      <c r="H23" s="38" t="s">
        <v>53</v>
      </c>
      <c r="I23" s="39" t="s">
        <v>54</v>
      </c>
      <c r="J23" s="1" t="e">
        <f aca="false">ROUND(I23*1.1,4)</f>
        <v>#VALUE!</v>
      </c>
      <c r="K23" s="1" t="e">
        <f aca="false">ROUND(I23*1.15,4)</f>
        <v>#VALUE!</v>
      </c>
      <c r="L23" s="40" t="e">
        <f aca="false">ROUND(K23*35,2)</f>
        <v>#VALUE!</v>
      </c>
      <c r="M23" s="8" t="e">
        <f aca="false">ROUND(L23*1.3,2)</f>
        <v>#VALUE!</v>
      </c>
      <c r="N23" s="1" t="e">
        <f aca="false">ROUND(I23*35,2)</f>
        <v>#VALUE!</v>
      </c>
    </row>
    <row r="24" customFormat="false" ht="15.75" hidden="false" customHeight="false" outlineLevel="0" collapsed="false">
      <c r="A24" s="46" t="n">
        <v>26105</v>
      </c>
      <c r="B24" s="36" t="s">
        <v>57</v>
      </c>
      <c r="C24" s="37" t="n">
        <v>0.1</v>
      </c>
      <c r="D24" s="37" t="n">
        <v>12</v>
      </c>
      <c r="E24" s="37" t="n">
        <v>1</v>
      </c>
      <c r="F24" s="37" t="n">
        <v>180</v>
      </c>
      <c r="G24" s="37" t="n">
        <v>2160</v>
      </c>
      <c r="H24" s="38" t="s">
        <v>53</v>
      </c>
      <c r="I24" s="39" t="s">
        <v>54</v>
      </c>
      <c r="J24" s="1" t="e">
        <f aca="false">ROUND(I24*1.1,4)</f>
        <v>#VALUE!</v>
      </c>
      <c r="K24" s="1" t="e">
        <f aca="false">ROUND(I24*1.15,4)</f>
        <v>#VALUE!</v>
      </c>
      <c r="L24" s="40" t="e">
        <f aca="false">ROUND(K24*35,2)</f>
        <v>#VALUE!</v>
      </c>
      <c r="M24" s="8" t="e">
        <f aca="false">ROUND(L24*1.3,2)</f>
        <v>#VALUE!</v>
      </c>
      <c r="N24" s="1" t="e">
        <f aca="false">ROUND(I24*35,2)</f>
        <v>#VALUE!</v>
      </c>
    </row>
    <row r="25" customFormat="false" ht="15.75" hidden="false" customHeight="false" outlineLevel="0" collapsed="false">
      <c r="A25" s="49" t="n">
        <v>26106</v>
      </c>
      <c r="B25" s="50" t="s">
        <v>58</v>
      </c>
      <c r="C25" s="37" t="n">
        <v>0.1</v>
      </c>
      <c r="D25" s="37" t="n">
        <v>12</v>
      </c>
      <c r="E25" s="37" t="n">
        <v>1</v>
      </c>
      <c r="F25" s="37" t="n">
        <v>180</v>
      </c>
      <c r="G25" s="37" t="n">
        <v>2160</v>
      </c>
      <c r="H25" s="38" t="s">
        <v>53</v>
      </c>
      <c r="I25" s="39" t="s">
        <v>54</v>
      </c>
      <c r="J25" s="1" t="e">
        <f aca="false">ROUND(I25*1.1,4)</f>
        <v>#VALUE!</v>
      </c>
      <c r="K25" s="1" t="e">
        <f aca="false">ROUND(I25*1.15,4)</f>
        <v>#VALUE!</v>
      </c>
      <c r="L25" s="40" t="e">
        <f aca="false">ROUND(K25*35,2)</f>
        <v>#VALUE!</v>
      </c>
      <c r="M25" s="8" t="e">
        <f aca="false">ROUND(L25*1.3,2)</f>
        <v>#VALUE!</v>
      </c>
      <c r="N25" s="1" t="e">
        <f aca="false">ROUND(I25*35,2)</f>
        <v>#VALUE!</v>
      </c>
    </row>
    <row r="26" customFormat="false" ht="24" hidden="false" customHeight="false" outlineLevel="0" collapsed="false">
      <c r="A26" s="51" t="s">
        <v>59</v>
      </c>
      <c r="B26" s="43" t="s">
        <v>60</v>
      </c>
      <c r="C26" s="52"/>
      <c r="D26" s="52"/>
      <c r="E26" s="52"/>
      <c r="F26" s="52"/>
      <c r="G26" s="52"/>
      <c r="H26" s="53"/>
      <c r="I26" s="54"/>
      <c r="L26" s="40"/>
      <c r="M26" s="8"/>
    </row>
    <row r="27" customFormat="false" ht="15" hidden="false" customHeight="true" outlineLevel="0" collapsed="false">
      <c r="A27" s="35" t="n">
        <v>25270</v>
      </c>
      <c r="B27" s="50" t="s">
        <v>61</v>
      </c>
      <c r="C27" s="37" t="n">
        <v>0.018</v>
      </c>
      <c r="D27" s="37" t="n">
        <v>36</v>
      </c>
      <c r="E27" s="37" t="n">
        <v>5</v>
      </c>
      <c r="F27" s="37" t="n">
        <v>54</v>
      </c>
      <c r="G27" s="37" t="n">
        <v>324</v>
      </c>
      <c r="H27" s="38" t="s">
        <v>62</v>
      </c>
      <c r="I27" s="39" t="s">
        <v>63</v>
      </c>
      <c r="J27" s="1" t="e">
        <f aca="false">ROUND(I27*1.1,4)</f>
        <v>#VALUE!</v>
      </c>
      <c r="K27" s="1" t="e">
        <f aca="false">ROUND(I27*1.15,4)</f>
        <v>#VALUE!</v>
      </c>
      <c r="L27" s="40" t="e">
        <f aca="false">ROUND(K27*35,2)</f>
        <v>#VALUE!</v>
      </c>
      <c r="M27" s="8" t="e">
        <f aca="false">ROUND(L27*1.3,2)</f>
        <v>#VALUE!</v>
      </c>
      <c r="N27" s="1" t="e">
        <f aca="false">ROUND(I27*35,2)</f>
        <v>#VALUE!</v>
      </c>
    </row>
    <row r="28" customFormat="false" ht="12.75" hidden="false" customHeight="false" outlineLevel="0" collapsed="false">
      <c r="A28" s="42" t="s">
        <v>64</v>
      </c>
      <c r="B28" s="43"/>
      <c r="C28" s="44"/>
      <c r="D28" s="44"/>
      <c r="E28" s="44"/>
      <c r="F28" s="44"/>
      <c r="G28" s="44"/>
      <c r="H28" s="44"/>
      <c r="I28" s="45"/>
      <c r="L28" s="40"/>
    </row>
    <row r="29" customFormat="false" ht="15.75" hidden="false" customHeight="false" outlineLevel="0" collapsed="false">
      <c r="A29" s="49" t="n">
        <v>26112</v>
      </c>
      <c r="B29" s="50" t="s">
        <v>65</v>
      </c>
      <c r="C29" s="37" t="n">
        <v>0.05</v>
      </c>
      <c r="D29" s="37" t="n">
        <v>24</v>
      </c>
      <c r="E29" s="37" t="n">
        <v>8</v>
      </c>
      <c r="F29" s="37" t="n">
        <v>54</v>
      </c>
      <c r="G29" s="37" t="n">
        <v>432</v>
      </c>
      <c r="H29" s="38" t="s">
        <v>66</v>
      </c>
      <c r="I29" s="39" t="s">
        <v>67</v>
      </c>
      <c r="J29" s="1" t="e">
        <f aca="false">ROUND(I29*1.1,4)</f>
        <v>#VALUE!</v>
      </c>
      <c r="K29" s="1" t="e">
        <f aca="false">ROUND(I29*1.15,4)</f>
        <v>#VALUE!</v>
      </c>
      <c r="L29" s="40" t="e">
        <f aca="false">ROUND(K29*35,2)</f>
        <v>#VALUE!</v>
      </c>
      <c r="M29" s="8" t="e">
        <f aca="false">ROUND(L29*1.3,2)</f>
        <v>#VALUE!</v>
      </c>
      <c r="N29" s="1" t="e">
        <f aca="false">ROUND(I29*35,2)</f>
        <v>#VALUE!</v>
      </c>
    </row>
    <row r="30" customFormat="false" ht="15.75" hidden="false" customHeight="false" outlineLevel="0" collapsed="false">
      <c r="A30" s="49" t="n">
        <v>26113</v>
      </c>
      <c r="B30" s="50" t="s">
        <v>68</v>
      </c>
      <c r="C30" s="37" t="n">
        <v>0.05</v>
      </c>
      <c r="D30" s="37" t="n">
        <v>24</v>
      </c>
      <c r="E30" s="37" t="n">
        <v>8</v>
      </c>
      <c r="F30" s="37" t="n">
        <v>54</v>
      </c>
      <c r="G30" s="37" t="n">
        <v>432</v>
      </c>
      <c r="H30" s="38" t="s">
        <v>66</v>
      </c>
      <c r="I30" s="39" t="s">
        <v>67</v>
      </c>
      <c r="J30" s="1" t="e">
        <f aca="false">ROUND(I30*1.1,4)</f>
        <v>#VALUE!</v>
      </c>
      <c r="K30" s="1" t="e">
        <f aca="false">ROUND(I30*1.15,4)</f>
        <v>#VALUE!</v>
      </c>
      <c r="L30" s="40" t="e">
        <f aca="false">ROUND(K30*35,2)</f>
        <v>#VALUE!</v>
      </c>
      <c r="M30" s="8" t="e">
        <f aca="false">ROUND(L30*1.3,2)</f>
        <v>#VALUE!</v>
      </c>
      <c r="N30" s="1" t="e">
        <f aca="false">ROUND(I30*35,2)</f>
        <v>#VALUE!</v>
      </c>
    </row>
    <row r="31" customFormat="false" ht="15.75" hidden="false" customHeight="false" outlineLevel="0" collapsed="false">
      <c r="A31" s="49" t="n">
        <v>26110</v>
      </c>
      <c r="B31" s="50" t="s">
        <v>69</v>
      </c>
      <c r="C31" s="37" t="n">
        <v>0.05</v>
      </c>
      <c r="D31" s="37" t="n">
        <v>24</v>
      </c>
      <c r="E31" s="37" t="n">
        <v>8</v>
      </c>
      <c r="F31" s="37" t="n">
        <v>54</v>
      </c>
      <c r="G31" s="37" t="n">
        <v>432</v>
      </c>
      <c r="H31" s="38" t="s">
        <v>66</v>
      </c>
      <c r="I31" s="39" t="s">
        <v>67</v>
      </c>
      <c r="J31" s="1" t="e">
        <f aca="false">ROUND(I31*1.1,4)</f>
        <v>#VALUE!</v>
      </c>
      <c r="K31" s="1" t="e">
        <f aca="false">ROUND(I31*1.15,4)</f>
        <v>#VALUE!</v>
      </c>
      <c r="L31" s="40" t="e">
        <f aca="false">ROUND(K31*35,2)</f>
        <v>#VALUE!</v>
      </c>
      <c r="M31" s="8" t="e">
        <f aca="false">ROUND(L31*1.3,2)</f>
        <v>#VALUE!</v>
      </c>
      <c r="N31" s="1" t="e">
        <f aca="false">ROUND(I31*35,2)</f>
        <v>#VALUE!</v>
      </c>
    </row>
    <row r="32" customFormat="false" ht="15.75" hidden="false" customHeight="false" outlineLevel="0" collapsed="false">
      <c r="A32" s="49" t="n">
        <v>26114</v>
      </c>
      <c r="B32" s="50" t="s">
        <v>70</v>
      </c>
      <c r="C32" s="37" t="n">
        <v>0.05</v>
      </c>
      <c r="D32" s="37" t="n">
        <v>24</v>
      </c>
      <c r="E32" s="37" t="n">
        <v>8</v>
      </c>
      <c r="F32" s="37" t="n">
        <v>54</v>
      </c>
      <c r="G32" s="37" t="n">
        <v>432</v>
      </c>
      <c r="H32" s="38" t="s">
        <v>66</v>
      </c>
      <c r="I32" s="39" t="s">
        <v>67</v>
      </c>
      <c r="J32" s="1" t="e">
        <f aca="false">ROUND(I32*1.1,4)</f>
        <v>#VALUE!</v>
      </c>
      <c r="K32" s="1" t="e">
        <f aca="false">ROUND(I32*1.15,4)</f>
        <v>#VALUE!</v>
      </c>
      <c r="L32" s="40" t="e">
        <f aca="false">ROUND(K32*35,2)</f>
        <v>#VALUE!</v>
      </c>
      <c r="M32" s="8" t="e">
        <f aca="false">ROUND(L32*1.3,2)</f>
        <v>#VALUE!</v>
      </c>
      <c r="N32" s="1" t="e">
        <f aca="false">ROUND(I32*35,2)</f>
        <v>#VALUE!</v>
      </c>
    </row>
    <row r="33" customFormat="false" ht="15.75" hidden="false" customHeight="false" outlineLevel="0" collapsed="false">
      <c r="A33" s="35" t="n">
        <v>27006</v>
      </c>
      <c r="B33" s="50" t="s">
        <v>71</v>
      </c>
      <c r="C33" s="37" t="n">
        <v>0.025</v>
      </c>
      <c r="D33" s="37" t="n">
        <v>40</v>
      </c>
      <c r="E33" s="37" t="n">
        <v>8</v>
      </c>
      <c r="F33" s="37" t="n">
        <v>54</v>
      </c>
      <c r="G33" s="37" t="n">
        <v>432</v>
      </c>
      <c r="H33" s="38" t="s">
        <v>72</v>
      </c>
      <c r="I33" s="39" t="s">
        <v>73</v>
      </c>
      <c r="J33" s="1" t="e">
        <f aca="false">ROUND(I33*1.1,4)</f>
        <v>#VALUE!</v>
      </c>
      <c r="K33" s="1" t="e">
        <f aca="false">ROUND(I33*1.15,4)</f>
        <v>#VALUE!</v>
      </c>
      <c r="L33" s="40" t="e">
        <f aca="false">ROUND(K33*35,2)</f>
        <v>#VALUE!</v>
      </c>
      <c r="M33" s="8" t="e">
        <f aca="false">ROUND(L33*1.3,2)</f>
        <v>#VALUE!</v>
      </c>
      <c r="N33" s="1" t="e">
        <f aca="false">ROUND(I33*35,2)</f>
        <v>#VALUE!</v>
      </c>
    </row>
    <row r="34" customFormat="false" ht="16.5" hidden="false" customHeight="false" outlineLevel="0" collapsed="false">
      <c r="A34" s="55" t="n">
        <v>27007</v>
      </c>
      <c r="B34" s="56" t="s">
        <v>74</v>
      </c>
      <c r="C34" s="57" t="n">
        <v>0.025</v>
      </c>
      <c r="D34" s="57" t="n">
        <v>40</v>
      </c>
      <c r="E34" s="57" t="n">
        <v>8</v>
      </c>
      <c r="F34" s="57" t="n">
        <v>54</v>
      </c>
      <c r="G34" s="57" t="n">
        <v>432</v>
      </c>
      <c r="H34" s="58" t="s">
        <v>72</v>
      </c>
      <c r="I34" s="59" t="s">
        <v>73</v>
      </c>
      <c r="J34" s="1" t="e">
        <f aca="false">ROUND(I34*1.1,4)</f>
        <v>#VALUE!</v>
      </c>
      <c r="K34" s="1" t="e">
        <f aca="false">ROUND(I34*1.15,4)</f>
        <v>#VALUE!</v>
      </c>
      <c r="L34" s="40" t="e">
        <f aca="false">ROUND(K34*35,2)</f>
        <v>#VALUE!</v>
      </c>
      <c r="M34" s="8" t="e">
        <f aca="false">ROUND(L34*1.3,2)</f>
        <v>#VALUE!</v>
      </c>
      <c r="N34" s="1" t="e">
        <f aca="false">ROUND(I34*35,2)</f>
        <v>#VALUE!</v>
      </c>
    </row>
    <row r="38" customFormat="false" ht="12.75" hidden="false" customHeight="false" outlineLevel="0" collapsed="false">
      <c r="B38" s="26"/>
      <c r="C38" s="26"/>
    </row>
    <row r="39" customFormat="false" ht="12.75" hidden="false" customHeight="false" outlineLevel="0" collapsed="false">
      <c r="B39" s="26"/>
      <c r="C39" s="26"/>
    </row>
    <row r="40" customFormat="false" ht="12.75" hidden="false" customHeight="false" outlineLevel="0" collapsed="false">
      <c r="B40" s="26"/>
      <c r="C40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</sheetData>
  <mergeCells count="2">
    <mergeCell ref="A1:I1"/>
    <mergeCell ref="E2:I2"/>
  </mergeCells>
  <printOptions headings="false" gridLines="false" gridLinesSet="true" horizontalCentered="false" verticalCentered="false"/>
  <pageMargins left="0.440277777777778" right="0.290277777777778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36:19Z</dcterms:created>
  <dc:creator/>
  <dc:description/>
  <cp:keywords/>
  <dc:language>en-US</dc:language>
  <cp:lastModifiedBy>AZagalsky</cp:lastModifiedBy>
  <cp:lastPrinted>2007-02-18T19:53:36Z</cp:lastPrinted>
  <dcterms:modified xsi:type="dcterms:W3CDTF">2007-02-22T09:16:52Z</dcterms:modified>
  <cp:revision>0</cp:revision>
  <dc:subject/>
  <dc:title/>
</cp:coreProperties>
</file>