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1" sheetId="1" state="visible" r:id="rId2"/>
    <sheet name="Прайс-2" sheetId="2" state="visible" r:id="rId3"/>
  </sheets>
  <definedNames>
    <definedName function="false" hidden="false" localSheetId="0" name="_xlnm.Print_Area" vbProcedure="false">'Прайс-1'!$A$1:$M$39</definedName>
    <definedName function="false" hidden="false" localSheetId="1" name="_xlnm.Print_Area" vbProcedure="false">'Прайс-2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r>
      <rPr>
        <b val="true"/>
        <sz val="20"/>
        <rFont val="Arial Cyr"/>
        <family val="0"/>
        <charset val="204"/>
      </rPr>
      <t xml:space="preserve">Огнебиозащитные средства промышленного назначения.</t>
    </r>
    <r>
      <rPr>
        <b val="true"/>
        <sz val="18"/>
        <rFont val="Arial Cyr"/>
        <family val="0"/>
        <charset val="204"/>
      </rPr>
      <t xml:space="preserve"> </t>
    </r>
  </si>
  <si>
    <t xml:space="preserve">Действует от 26.02.2006 г.</t>
  </si>
  <si>
    <t xml:space="preserve">Огнебиозащитные составы.</t>
  </si>
  <si>
    <t xml:space="preserve">№</t>
  </si>
  <si>
    <t xml:space="preserve">Наименование
продукции.</t>
  </si>
  <si>
    <t xml:space="preserve">Цена
 за 1 кг с НДС 18%, руб.</t>
  </si>
  <si>
    <t xml:space="preserve">Срок службы покрытия, внутренние / наружные.</t>
  </si>
  <si>
    <r>
      <rPr>
        <b val="true"/>
        <sz val="14"/>
        <rFont val="Arial Cyr"/>
        <family val="0"/>
        <charset val="204"/>
      </rPr>
      <t xml:space="preserve">Расход, г/м</t>
    </r>
    <r>
      <rPr>
        <b val="true"/>
        <vertAlign val="superscript"/>
        <sz val="14"/>
        <rFont val="Arial Cyr"/>
        <family val="0"/>
        <charset val="204"/>
      </rPr>
      <t xml:space="preserve">2</t>
    </r>
    <r>
      <rPr>
        <b val="true"/>
        <sz val="14"/>
        <rFont val="Arial Cyr"/>
        <family val="0"/>
        <charset val="204"/>
      </rPr>
      <t xml:space="preserve">. </t>
    </r>
  </si>
  <si>
    <r>
      <rPr>
        <b val="true"/>
        <sz val="14"/>
        <rFont val="Arial Cyr"/>
        <family val="0"/>
        <charset val="204"/>
      </rPr>
      <t xml:space="preserve">Стоимость состава для обработки
1м</t>
    </r>
    <r>
      <rPr>
        <b val="true"/>
        <vertAlign val="superscript"/>
        <sz val="14"/>
        <rFont val="Arial Cyr"/>
        <family val="0"/>
        <charset val="204"/>
      </rPr>
      <t xml:space="preserve">2</t>
    </r>
    <r>
      <rPr>
        <b val="true"/>
        <sz val="14"/>
        <rFont val="Arial Cyr"/>
        <family val="0"/>
        <charset val="204"/>
      </rPr>
      <t xml:space="preserve">, с учетом НДС, руб.</t>
    </r>
  </si>
  <si>
    <t xml:space="preserve">Фасовка</t>
  </si>
  <si>
    <t xml:space="preserve">Цена расфасован-ной продук-
ции (руб.), в т.ч. тара и НДС 18%.</t>
  </si>
  <si>
    <t xml:space="preserve">Огнебиозащитные пропитки для древесины.</t>
  </si>
  <si>
    <t xml:space="preserve">Биозащита</t>
  </si>
  <si>
    <t xml:space="preserve">I / II группа
НПБ 251</t>
  </si>
  <si>
    <t xml:space="preserve">Г1, РП1, В1, Д2 НПБ 244</t>
  </si>
  <si>
    <t xml:space="preserve">Г1, РП1, В1, Д2
НПБ 244</t>
  </si>
  <si>
    <r>
      <rPr>
        <b val="true"/>
        <sz val="14"/>
        <rFont val="Arial"/>
        <family val="2"/>
        <charset val="204"/>
      </rPr>
      <t xml:space="preserve">ПИРИЛАКС СС – 20</t>
    </r>
    <r>
      <rPr>
        <b val="true"/>
        <vertAlign val="superscript"/>
        <sz val="14"/>
        <rFont val="Arial"/>
        <family val="2"/>
        <charset val="204"/>
      </rPr>
      <t xml:space="preserve">1</t>
    </r>
    <r>
      <rPr>
        <b val="true"/>
        <sz val="12"/>
        <rFont val="Arial"/>
        <family val="2"/>
        <charset val="204"/>
      </rPr>
      <t xml:space="preserve"> </t>
    </r>
    <r>
      <rPr>
        <sz val="14"/>
        <rFont val="Arial Narrow"/>
        <family val="2"/>
        <charset val="204"/>
      </rPr>
      <t xml:space="preserve">для древесины. Антипирен-антисептик для внутренних работ. Особое свойство - применяется в саунах, парных банях. Тонирует поверхность в светло-желтый цвет.</t>
    </r>
  </si>
  <si>
    <t xml:space="preserve">Биозащита: 20 лет.
Огнезащита: 16 лет.</t>
  </si>
  <si>
    <t xml:space="preserve">280 / 180</t>
  </si>
  <si>
    <t xml:space="preserve">19,33/
12,43</t>
  </si>
  <si>
    <t xml:space="preserve">ПЭТ бочка 50 кг*</t>
  </si>
  <si>
    <t xml:space="preserve">ПЭТ 1000 кг*</t>
  </si>
  <si>
    <r>
      <rPr>
        <b val="true"/>
        <sz val="14"/>
        <rFont val="Arial"/>
        <family val="2"/>
        <charset val="204"/>
      </rPr>
      <t xml:space="preserve">ПИРИЛАКС 3000</t>
    </r>
    <r>
      <rPr>
        <b val="true"/>
        <vertAlign val="superscript"/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 Narrow"/>
        <family val="2"/>
        <charset val="204"/>
      </rPr>
      <t xml:space="preserve">для древесины. Биопирен (антипирен-антисептик) для наружных работ и зон риска внутри помещений. Лечение и защита от грибов, плесени, жуков-древоточцев.  Тонирует поверхность в янтарный цвет.</t>
    </r>
  </si>
  <si>
    <t xml:space="preserve">Биозащита: 20 / 7,5 лет.
Огнезащита: 16 / 5 лет.</t>
  </si>
  <si>
    <t xml:space="preserve">22,47/
14,44</t>
  </si>
  <si>
    <r>
      <rPr>
        <b val="true"/>
        <i val="true"/>
        <sz val="14"/>
        <rFont val="Arial"/>
        <family val="2"/>
        <charset val="204"/>
      </rPr>
      <t xml:space="preserve">Для справки:
Стоимость состава "Пирилакс 3000" для обработки 1м</t>
    </r>
    <r>
      <rPr>
        <b val="true"/>
        <i val="true"/>
        <vertAlign val="superscript"/>
        <sz val="14"/>
        <rFont val="Arial"/>
        <family val="2"/>
        <charset val="204"/>
      </rPr>
      <t xml:space="preserve">2</t>
    </r>
    <r>
      <rPr>
        <b val="true"/>
        <i val="true"/>
        <sz val="14"/>
        <rFont val="Arial"/>
        <family val="2"/>
        <charset val="204"/>
      </rPr>
      <t xml:space="preserve"> на I -ю группу с учетом срока службы покрытия, руб.</t>
    </r>
  </si>
  <si>
    <t xml:space="preserve">Внутри</t>
  </si>
  <si>
    <t xml:space="preserve">Снаружи</t>
  </si>
  <si>
    <r>
      <rPr>
        <b val="true"/>
        <sz val="14"/>
        <rFont val="Arial"/>
        <family val="2"/>
        <charset val="204"/>
      </rPr>
      <t xml:space="preserve">ПИРИЛАКС ЛЮКС</t>
    </r>
    <r>
      <rPr>
        <b val="true"/>
        <vertAlign val="superscript"/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 Narrow"/>
        <family val="2"/>
        <charset val="204"/>
      </rPr>
      <t xml:space="preserve">для древесины. Биопирен (антипирен-антисептик) для наружных работ и зон риска внутри помещений. Многократно усилен антисептический эффект (уничтожает грибы, плесень, жуков-древоточцев, термитов и препятствует их появлению).  Тонирует поверхность в янтарный цвет.</t>
    </r>
  </si>
  <si>
    <t xml:space="preserve">Биозащита: 25 / 10 лет.
Огнезащита: 16 / 5 лет.</t>
  </si>
  <si>
    <t xml:space="preserve">25,61/
16,46</t>
  </si>
  <si>
    <t xml:space="preserve">Огнебиозащитный лак для древесины.</t>
  </si>
  <si>
    <t xml:space="preserve">I группа НПБ 251
Древесина / ДСП</t>
  </si>
  <si>
    <t xml:space="preserve">Г2, РП1, В2, Д2
НПБ 244</t>
  </si>
  <si>
    <t xml:space="preserve">I группа
НПБ 251</t>
  </si>
  <si>
    <t xml:space="preserve">Г2, РП1, В1, Д2
НПБ 244</t>
  </si>
  <si>
    <r>
      <rPr>
        <b val="true"/>
        <sz val="14"/>
        <rFont val="Arial"/>
        <family val="2"/>
        <charset val="204"/>
      </rPr>
      <t xml:space="preserve">НОРТЕКС-ЛАК-огнезащита</t>
    </r>
    <r>
      <rPr>
        <sz val="12"/>
        <rFont val="Arial Cyr"/>
        <family val="2"/>
        <charset val="204"/>
      </rPr>
      <t xml:space="preserve"> - </t>
    </r>
    <r>
      <rPr>
        <sz val="14"/>
        <rFont val="Arial Narrow"/>
        <family val="2"/>
        <charset val="204"/>
      </rPr>
      <t xml:space="preserve">огнебиозащитный лак для древесины, в том числе клееной, ДВП, ДСП, фанеры. Для внутренних работ.</t>
    </r>
  </si>
  <si>
    <t xml:space="preserve">Огнезащита: 8 лет.</t>
  </si>
  <si>
    <t xml:space="preserve">180 / 300</t>
  </si>
  <si>
    <t xml:space="preserve">72,00/120,00</t>
  </si>
  <si>
    <t xml:space="preserve">72/120</t>
  </si>
  <si>
    <t xml:space="preserve">Барабан 11 кг.*</t>
  </si>
  <si>
    <t xml:space="preserve">Барабан 22 кг.*</t>
  </si>
  <si>
    <t xml:space="preserve">Огнебиозащитная краска для древесины.</t>
  </si>
  <si>
    <t xml:space="preserve">I гр. НПБ 251</t>
  </si>
  <si>
    <t xml:space="preserve">Г1, РП1, В1, Д2  НПБ 244</t>
  </si>
  <si>
    <t xml:space="preserve">Г1, РП1, В2, Д2  НПБ 244</t>
  </si>
  <si>
    <t xml:space="preserve">ПЭТ ведро*</t>
  </si>
  <si>
    <r>
      <rPr>
        <b val="true"/>
        <sz val="14"/>
        <rFont val="Arial"/>
        <family val="2"/>
        <charset val="204"/>
      </rPr>
      <t xml:space="preserve">НОРТЕКС-КРАСКА-огнезащита (белая)</t>
    </r>
    <r>
      <rPr>
        <sz val="16"/>
        <rFont val="Arial Narrow"/>
        <family val="2"/>
        <charset val="204"/>
      </rPr>
      <t xml:space="preserve">. 
</t>
    </r>
    <r>
      <rPr>
        <sz val="14"/>
        <rFont val="Arial Narrow"/>
        <family val="2"/>
        <charset val="204"/>
      </rPr>
      <t xml:space="preserve">Огнебиозащитная водно-дисперсионная краска для древесины. Для внутренних работ.</t>
    </r>
  </si>
  <si>
    <t xml:space="preserve">Огнезащита:  6 лет.</t>
  </si>
  <si>
    <t xml:space="preserve">3,8 кг     14,0 кг </t>
  </si>
  <si>
    <t xml:space="preserve">
3 986,04</t>
  </si>
  <si>
    <t xml:space="preserve">ПЭТ Бочка    58 кг*</t>
  </si>
  <si>
    <t xml:space="preserve">Огнебиозащитные пропитки для тканей и ковровых покрытий.</t>
  </si>
  <si>
    <t xml:space="preserve">Соответствует требованиям НПБ 257-02</t>
  </si>
  <si>
    <t xml:space="preserve">
ПЭТ бочка 47 кг*</t>
  </si>
  <si>
    <t xml:space="preserve">
2 315,75</t>
  </si>
  <si>
    <r>
      <rPr>
        <b val="true"/>
        <sz val="14"/>
        <rFont val="Arial"/>
        <family val="2"/>
        <charset val="204"/>
      </rPr>
      <t xml:space="preserve">НОРТЕКС-Х</t>
    </r>
    <r>
      <rPr>
        <b val="true"/>
        <vertAlign val="superscript"/>
        <sz val="14"/>
        <rFont val="Arial"/>
        <family val="2"/>
        <charset val="204"/>
      </rPr>
      <t xml:space="preserve">2
</t>
    </r>
    <r>
      <rPr>
        <sz val="14"/>
        <rFont val="Arial"/>
        <family val="2"/>
        <charset val="204"/>
      </rPr>
      <t xml:space="preserve">А</t>
    </r>
    <r>
      <rPr>
        <sz val="14"/>
        <rFont val="Arial Narrow"/>
        <family val="2"/>
        <charset val="204"/>
      </rPr>
      <t xml:space="preserve">нтипирен-антисептик для хлопчатобумажных, льняных и смесовых (синтетика до 10%) тканей.</t>
    </r>
  </si>
  <si>
    <t xml:space="preserve">5 лет</t>
  </si>
  <si>
    <t xml:space="preserve">100 - 230</t>
  </si>
  <si>
    <t xml:space="preserve">4,25 - 9,77</t>
  </si>
  <si>
    <r>
      <rPr>
        <b val="true"/>
        <sz val="14"/>
        <rFont val="Arial"/>
        <family val="2"/>
        <charset val="204"/>
      </rPr>
      <t xml:space="preserve">НОРТЕКС-С</t>
    </r>
    <r>
      <rPr>
        <b val="true"/>
        <vertAlign val="superscript"/>
        <sz val="14"/>
        <rFont val="Arial"/>
        <family val="2"/>
        <charset val="204"/>
      </rPr>
      <t xml:space="preserve">3
</t>
    </r>
    <r>
      <rPr>
        <sz val="14"/>
        <rFont val="Arial"/>
        <family val="2"/>
        <charset val="204"/>
      </rPr>
      <t xml:space="preserve">А</t>
    </r>
    <r>
      <rPr>
        <sz val="14"/>
        <rFont val="Arial Narrow"/>
        <family val="2"/>
        <charset val="204"/>
      </rPr>
      <t xml:space="preserve">нтипирен-антисептик для 100% синтетических и смесовых (хлопок-30%, вискоза, полиэстер-70%) тканей.</t>
    </r>
  </si>
  <si>
    <t xml:space="preserve">4,43 - 10,18</t>
  </si>
  <si>
    <t xml:space="preserve">ПЭТ бочка 47 кг*</t>
  </si>
  <si>
    <r>
      <rPr>
        <b val="true"/>
        <sz val="14"/>
        <rFont val="Arial"/>
        <family val="2"/>
        <charset val="204"/>
      </rPr>
      <t xml:space="preserve">НОРТЕКС-Ш</t>
    </r>
    <r>
      <rPr>
        <b val="true"/>
        <vertAlign val="superscript"/>
        <sz val="14"/>
        <rFont val="Arial"/>
        <family val="2"/>
        <charset val="204"/>
      </rPr>
      <t xml:space="preserve">4
</t>
    </r>
    <r>
      <rPr>
        <sz val="14"/>
        <rFont val="Arial"/>
        <family val="2"/>
        <charset val="204"/>
      </rPr>
      <t xml:space="preserve">А</t>
    </r>
    <r>
      <rPr>
        <sz val="14"/>
        <rFont val="Arial Narrow"/>
        <family val="2"/>
        <charset val="204"/>
      </rPr>
      <t xml:space="preserve">нтипирен-антисептик для шерстяных и полушерстяных тканей.</t>
    </r>
  </si>
  <si>
    <t xml:space="preserve">5 лет.</t>
  </si>
  <si>
    <t xml:space="preserve">150 - 350</t>
  </si>
  <si>
    <t xml:space="preserve">6,37 - 14,87</t>
  </si>
  <si>
    <r>
      <rPr>
        <b val="true"/>
        <sz val="14"/>
        <rFont val="Arial"/>
        <family val="2"/>
        <charset val="204"/>
      </rPr>
      <t xml:space="preserve">НОРТЕКС-КП</t>
    </r>
    <r>
      <rPr>
        <b val="true"/>
        <vertAlign val="superscript"/>
        <sz val="14"/>
        <rFont val="Arial"/>
        <family val="2"/>
        <charset val="204"/>
      </rPr>
      <t xml:space="preserve">5
</t>
    </r>
    <r>
      <rPr>
        <sz val="14"/>
        <rFont val="Arial"/>
        <family val="2"/>
        <charset val="204"/>
      </rPr>
      <t xml:space="preserve">А</t>
    </r>
    <r>
      <rPr>
        <sz val="14"/>
        <rFont val="Arial Narrow"/>
        <family val="2"/>
        <charset val="204"/>
      </rPr>
      <t xml:space="preserve">нтипирен-антисептик для синтетических (ПАН, ПА-100%) и полушерстяных ковров и ковровых изделий на натуральной (лен, джут) основе.</t>
    </r>
  </si>
  <si>
    <t xml:space="preserve">Г2, В3, РП2, Д2  НПБ 244-97</t>
  </si>
  <si>
    <r>
      <rPr>
        <sz val="14"/>
        <rFont val="Arial Cyr"/>
        <family val="0"/>
        <charset val="204"/>
      </rPr>
      <t xml:space="preserve">2,5 - 4,5 кг/м</t>
    </r>
    <r>
      <rPr>
        <vertAlign val="superscript"/>
        <sz val="14"/>
        <rFont val="Arial Cyr"/>
        <family val="0"/>
        <charset val="204"/>
      </rPr>
      <t xml:space="preserve">2</t>
    </r>
  </si>
  <si>
    <t xml:space="preserve">106,20-191,16</t>
  </si>
  <si>
    <t xml:space="preserve">Огнезащитное покрытие для кабелей.</t>
  </si>
  <si>
    <t xml:space="preserve">Соответствует требованиям НПБ 238-97</t>
  </si>
  <si>
    <t xml:space="preserve">ПЭТ бочка 40 кг*</t>
  </si>
  <si>
    <r>
      <rPr>
        <b val="true"/>
        <sz val="14"/>
        <rFont val="Arial"/>
        <family val="2"/>
        <charset val="204"/>
      </rPr>
      <t xml:space="preserve">НОРТЕКС-К</t>
    </r>
    <r>
      <rPr>
        <b val="true"/>
        <vertAlign val="superscript"/>
        <sz val="14"/>
        <rFont val="Arial"/>
        <family val="2"/>
        <charset val="204"/>
      </rPr>
      <t xml:space="preserve">6
</t>
    </r>
    <r>
      <rPr>
        <sz val="14"/>
        <rFont val="Arial Narrow"/>
        <family val="2"/>
        <charset val="204"/>
      </rPr>
      <t xml:space="preserve">Огнезащитный состав для кабельной продукции.</t>
    </r>
  </si>
  <si>
    <t xml:space="preserve">10 лет.</t>
  </si>
  <si>
    <r>
      <rPr>
        <sz val="14"/>
        <rFont val="Arial Cyr"/>
        <family val="0"/>
        <charset val="204"/>
      </rPr>
      <t xml:space="preserve">При толщине слоя 0,8 мм.
1,7 кг/м</t>
    </r>
    <r>
      <rPr>
        <vertAlign val="superscript"/>
        <sz val="14"/>
        <rFont val="Arial Cyr"/>
        <family val="0"/>
        <charset val="204"/>
      </rPr>
      <t xml:space="preserve">2</t>
    </r>
    <r>
      <rPr>
        <sz val="14"/>
        <rFont val="Arial Cyr"/>
        <family val="0"/>
        <charset val="204"/>
      </rPr>
      <t xml:space="preserve">.</t>
    </r>
  </si>
  <si>
    <t xml:space="preserve">Термоуплотнительная лента.</t>
  </si>
  <si>
    <t xml:space="preserve">Не подлежит обязательной сертификации</t>
  </si>
  <si>
    <t xml:space="preserve">Рулон 6,6м</t>
  </si>
  <si>
    <t xml:space="preserve">
661,98</t>
  </si>
  <si>
    <r>
      <rPr>
        <b val="true"/>
        <sz val="14"/>
        <rFont val="Arial"/>
        <family val="2"/>
        <charset val="204"/>
      </rPr>
      <t xml:space="preserve">ЛТСМ-1
</t>
    </r>
    <r>
      <rPr>
        <sz val="14"/>
        <rFont val="Arial Narrow"/>
        <family val="2"/>
        <charset val="204"/>
      </rPr>
      <t xml:space="preserve">Термоуплотнительная самоклеящаяся лента.</t>
    </r>
  </si>
  <si>
    <r>
      <rPr>
        <sz val="12"/>
        <rFont val="Arial Cyr"/>
        <family val="0"/>
        <charset val="204"/>
      </rPr>
      <t xml:space="preserve">за 1м
</t>
    </r>
    <r>
      <rPr>
        <b val="true"/>
        <sz val="16"/>
        <rFont val="Arial Cyr"/>
        <family val="0"/>
        <charset val="204"/>
      </rPr>
      <t xml:space="preserve">100,30</t>
    </r>
  </si>
  <si>
    <t xml:space="preserve">Ширина 20 мм, толщина 1,6 мм.</t>
  </si>
  <si>
    <t xml:space="preserve">                                                                      Схема оптовых скидок на всю представленную продукцию (в тыс.руб.):  </t>
  </si>
  <si>
    <t xml:space="preserve">От 130 до 300 </t>
  </si>
  <si>
    <t xml:space="preserve">От 300 до 600 </t>
  </si>
  <si>
    <t xml:space="preserve">От 600 до 1200 </t>
  </si>
  <si>
    <t xml:space="preserve">Свыше 1200 тыс.</t>
  </si>
  <si>
    <t xml:space="preserve">Ссылки на таблицы ИЭСН, ТЭСН.</t>
  </si>
  <si>
    <t xml:space="preserve">1 - серия "Пирилакс" Таблица ИЭСН 26-02-020</t>
  </si>
  <si>
    <t xml:space="preserve">4 - Нортекс-Ш Таблица ТЭСН 26-02-036</t>
  </si>
  <si>
    <t xml:space="preserve">2 - Нортекс-Х Таблица ТЭСН 26-02-034</t>
  </si>
  <si>
    <t xml:space="preserve">5 - Нортекс-КП Таблица ТЭСН 26-02-037</t>
  </si>
  <si>
    <t xml:space="preserve">3 - Нортекс-С Таблица ТЭСН 26-02-035</t>
  </si>
  <si>
    <t xml:space="preserve">6 - Нортекс-К Таблица ТЭСН 26-02-025</t>
  </si>
  <si>
    <r>
      <rPr>
        <b val="true"/>
        <sz val="14"/>
        <rFont val="Arial Narrow"/>
        <family val="2"/>
        <charset val="204"/>
      </rPr>
      <t xml:space="preserve">Условия оплаты – 100% предоплата.
*Стоимость тары: </t>
    </r>
    <r>
      <rPr>
        <sz val="14"/>
        <rFont val="Arial Narrow"/>
        <family val="2"/>
        <charset val="204"/>
      </rPr>
      <t xml:space="preserve">ПЭТ контейнер 1000 л. - 5 000 рублей</t>
    </r>
    <r>
      <rPr>
        <b val="true"/>
        <sz val="14"/>
        <rFont val="Arial Narrow"/>
        <family val="2"/>
        <charset val="204"/>
      </rPr>
      <t xml:space="preserve">, </t>
    </r>
    <r>
      <rPr>
        <sz val="14"/>
        <rFont val="Arial Narrow"/>
        <family val="2"/>
        <charset val="204"/>
      </rPr>
      <t xml:space="preserve">бочка 48л – 319,19 рублей, барабан 10л – 95,58 рублей, барабан 20л – 102,66 рублей. Тара возврату не подлежит. 
</t>
    </r>
    <r>
      <rPr>
        <b val="true"/>
        <sz val="14"/>
        <rFont val="Arial"/>
        <family val="2"/>
        <charset val="204"/>
      </rPr>
      <t xml:space="preserve">Производитель "НПО НОРТ":
Россия, 426000, г. Ижевск, а/я 2039, тел./факс (3412)404-332, 404-532, 431-870.     E-mail:nort@nort.udm.ru; http//www.nort-udm.ru</t>
    </r>
  </si>
  <si>
    <t xml:space="preserve">Антисептирование и декорирование</t>
  </si>
  <si>
    <t xml:space="preserve">Действует с 14.07.2006 г.</t>
  </si>
  <si>
    <t xml:space="preserve">Антисептики и дезинфекторы</t>
  </si>
  <si>
    <r>
      <rPr>
        <b val="true"/>
        <sz val="14"/>
        <rFont val="Arial Cyr"/>
        <family val="0"/>
        <charset val="204"/>
      </rPr>
      <t xml:space="preserve">Стоимость обработки
1м</t>
    </r>
    <r>
      <rPr>
        <b val="true"/>
        <vertAlign val="superscript"/>
        <sz val="14"/>
        <rFont val="Arial Cyr"/>
        <family val="0"/>
        <charset val="204"/>
      </rPr>
      <t xml:space="preserve">2</t>
    </r>
    <r>
      <rPr>
        <b val="true"/>
        <sz val="14"/>
        <rFont val="Arial Cyr"/>
        <family val="0"/>
        <charset val="204"/>
      </rPr>
      <t xml:space="preserve">, с учетом НДС, руб.</t>
    </r>
  </si>
  <si>
    <t xml:space="preserve">Цена расфасованной продукции (руб.), в т.ч. тара и НДС 18%.</t>
  </si>
  <si>
    <r>
      <rPr>
        <b val="true"/>
        <sz val="14"/>
        <rFont val="Arial Narrow"/>
        <family val="2"/>
        <charset val="204"/>
      </rPr>
      <t xml:space="preserve">НОРТЕКС-ПРОФИЛАКТИКА
</t>
    </r>
    <r>
      <rPr>
        <sz val="14"/>
        <rFont val="Arial Narrow"/>
        <family val="2"/>
        <charset val="204"/>
      </rPr>
      <t xml:space="preserve">Антисептик для древесины, бетона, камня, кирпича без грибковых поражений. Предотвращает появление плесени, грибка. Не тонирует поверхность. Для внутренних работ, для наружных поверхностей с последующим нанесением ЛКМ.</t>
    </r>
  </si>
  <si>
    <t xml:space="preserve">5/1 лет</t>
  </si>
  <si>
    <t xml:space="preserve">ПЭТ 
бочка 47 кг*</t>
  </si>
  <si>
    <r>
      <rPr>
        <b val="true"/>
        <sz val="14"/>
        <rFont val="Arial"/>
        <family val="2"/>
        <charset val="204"/>
      </rPr>
      <t xml:space="preserve">НОРТЕКС-ДОКТОР
</t>
    </r>
    <r>
      <rPr>
        <sz val="14"/>
        <rFont val="Arial Narrow"/>
        <family val="2"/>
        <charset val="204"/>
      </rPr>
      <t xml:space="preserve">Универсальный антисептик для пораженных здоровых деревянных, бетонных, каменных, кирпичных поверхностей. Уничтожает плесень, грибок, жука-древоточца, препятствует появлению. Придает янтарный оттенок светлой древесине под воздействием света. Рекомендуется для бань, свежесрубленной древесины, срубов на выдержке. Для внутренних и наружных работ.</t>
    </r>
  </si>
  <si>
    <t xml:space="preserve">10 / 5 лет.</t>
  </si>
  <si>
    <t xml:space="preserve">ПЭТ 
бочка 45 кг*</t>
  </si>
  <si>
    <r>
      <rPr>
        <b val="true"/>
        <sz val="14"/>
        <rFont val="Arial"/>
        <family val="2"/>
        <charset val="204"/>
      </rPr>
      <t xml:space="preserve">НОРТЕКС-ДЕЗИНФЕКТОР для древесины. </t>
    </r>
    <r>
      <rPr>
        <sz val="14"/>
        <rFont val="Arial Narrow"/>
        <family val="2"/>
        <charset val="204"/>
      </rPr>
      <t xml:space="preserve">Антисептик для сильно пораженной грибком древесины.</t>
    </r>
  </si>
  <si>
    <t xml:space="preserve">17 / 7лет.</t>
  </si>
  <si>
    <t xml:space="preserve">ПЭТ 
бочка 50 кг*</t>
  </si>
  <si>
    <r>
      <rPr>
        <b val="true"/>
        <sz val="14"/>
        <rFont val="Arial"/>
        <family val="2"/>
        <charset val="204"/>
      </rPr>
      <t xml:space="preserve">НОРТЕКС-ДЕЗИНФЕКТОР для бетона.
</t>
    </r>
    <r>
      <rPr>
        <sz val="14"/>
        <rFont val="Arial Narrow"/>
        <family val="2"/>
        <charset val="204"/>
      </rPr>
      <t xml:space="preserve">Антисептик для сильно пораженных грибком кирпичных, каменных, бетонных поверхностей.</t>
    </r>
  </si>
  <si>
    <t xml:space="preserve">Обработка по мере необходи-
мости</t>
  </si>
  <si>
    <t xml:space="preserve">Отбеливатель.</t>
  </si>
  <si>
    <r>
      <rPr>
        <b val="true"/>
        <sz val="14"/>
        <rFont val="Arial"/>
        <family val="2"/>
        <charset val="204"/>
      </rPr>
      <t xml:space="preserve">НОРТЕКС-ОТБЕЛИВАТЕЛЬ для древесины. </t>
    </r>
    <r>
      <rPr>
        <sz val="14"/>
        <rFont val="Arial Narrow"/>
        <family val="2"/>
        <charset val="204"/>
      </rPr>
      <t xml:space="preserve">Для осветления старой потемневшей древесины без следов трухлявости и поражения плесневыми грибами. Состав двухкомпонентный, поставляется в комплекте "Компонент "А"+"Компонент "В" . Производится под заказ.</t>
    </r>
  </si>
  <si>
    <r>
      <rPr>
        <sz val="12"/>
        <rFont val="Arial Narrow"/>
        <family val="2"/>
        <charset val="204"/>
      </rPr>
      <t xml:space="preserve">Комплект (А+В)
</t>
    </r>
    <r>
      <rPr>
        <b val="true"/>
        <sz val="16"/>
        <rFont val="Arial Cyr"/>
        <family val="0"/>
        <charset val="204"/>
      </rPr>
      <t xml:space="preserve">38,94</t>
    </r>
  </si>
  <si>
    <t xml:space="preserve"> -</t>
  </si>
  <si>
    <t xml:space="preserve">Компонент А: 180 - 200
Компонент В: 170 - 180</t>
  </si>
  <si>
    <t xml:space="preserve">Комплект (А+В): 14,41</t>
  </si>
  <si>
    <t xml:space="preserve">90 кг 
("А"-ПЭТ бочка 40кг, "В" - ПЭТ бочка 50кг)</t>
  </si>
  <si>
    <t xml:space="preserve">                                                                      Схема оптовых скидок на антисептики (в тыс.руб.):  </t>
  </si>
  <si>
    <t xml:space="preserve">Лакокрасочная продукция с антисептическим эффектом</t>
  </si>
  <si>
    <t xml:space="preserve">Срок службы покрытия, лет</t>
  </si>
  <si>
    <r>
      <rPr>
        <b val="true"/>
        <sz val="14"/>
        <rFont val="Arial Cyr"/>
        <family val="0"/>
        <charset val="204"/>
      </rPr>
      <t xml:space="preserve">Расход г./м.</t>
    </r>
    <r>
      <rPr>
        <b val="true"/>
        <vertAlign val="superscript"/>
        <sz val="14"/>
        <rFont val="Arial Cyr"/>
        <family val="0"/>
        <charset val="204"/>
      </rPr>
      <t xml:space="preserve">2</t>
    </r>
  </si>
  <si>
    <t xml:space="preserve">Стоим-ть окраски 
1 кв.м., руб.</t>
  </si>
  <si>
    <t xml:space="preserve">Площадь покрытия в один слой содержимым одной банки, кв.м.</t>
  </si>
  <si>
    <t xml:space="preserve">Фасовка (ПЭТ ведра),
 кг</t>
  </si>
  <si>
    <r>
      <rPr>
        <b val="true"/>
        <sz val="14"/>
        <rFont val="Arial Cyr"/>
        <family val="0"/>
        <charset val="204"/>
      </rPr>
      <t xml:space="preserve"> НОРТЕКС-ГРУНТ
</t>
    </r>
    <r>
      <rPr>
        <b val="true"/>
        <sz val="14"/>
        <rFont val="Arial Narrow"/>
        <family val="2"/>
        <charset val="204"/>
      </rPr>
      <t xml:space="preserve"> </t>
    </r>
    <r>
      <rPr>
        <sz val="14"/>
        <rFont val="Arial Narrow"/>
        <family val="2"/>
        <charset val="204"/>
      </rPr>
      <t xml:space="preserve">Универсальная акриловая грунтовка для деревянных, каменных, бетонных, кирпичных, отштукатуренных поверхностей, гипсокартона. Обладает антисептическими свойствами. Для наружных и внутренних работ</t>
    </r>
  </si>
  <si>
    <t xml:space="preserve">нанесение по мере необходимости</t>
  </si>
  <si>
    <t xml:space="preserve">90-120</t>
  </si>
  <si>
    <t xml:space="preserve">2,0-2,76</t>
  </si>
  <si>
    <t xml:space="preserve">25-33</t>
  </si>
  <si>
    <t xml:space="preserve">91-122</t>
  </si>
  <si>
    <r>
      <rPr>
        <b val="true"/>
        <sz val="14"/>
        <rFont val="Arial Cyr"/>
        <family val="0"/>
        <charset val="204"/>
      </rPr>
      <t xml:space="preserve">НОРТОВСКАЯ КРАСКА ИНТЕРЬЕРНАЯ (белоснежная)</t>
    </r>
    <r>
      <rPr>
        <sz val="14"/>
        <rFont val="Arial Cyr"/>
        <family val="0"/>
        <charset val="204"/>
      </rPr>
      <t xml:space="preserve"> 
</t>
    </r>
    <r>
      <rPr>
        <sz val="14"/>
        <rFont val="Arial Narrow"/>
        <family val="2"/>
        <charset val="204"/>
      </rPr>
      <t xml:space="preserve">водно-дисперсионная акриловая пожаробезопасная  краска для отделки и защиты деревянных, бетонных, каменных, кирпичных поверхностей внутри зданий и сооружений. 
Соответсвует показателям </t>
    </r>
    <r>
      <rPr>
        <b val="true"/>
        <sz val="14"/>
        <rFont val="Arial Narrow"/>
        <family val="2"/>
        <charset val="204"/>
      </rPr>
      <t xml:space="preserve">Г1, РП1, В1, Д2</t>
    </r>
  </si>
  <si>
    <r>
      <rPr>
        <sz val="14"/>
        <rFont val="Arial Narrow"/>
        <family val="2"/>
        <charset val="204"/>
      </rPr>
      <t xml:space="preserve">6</t>
    </r>
    <r>
      <rPr>
        <sz val="12"/>
        <rFont val="Arial Narrow"/>
        <family val="2"/>
        <charset val="204"/>
      </rPr>
      <t xml:space="preserve"> лет (10 в отаплива-
емом помещении)</t>
    </r>
  </si>
  <si>
    <r>
      <rPr>
        <b val="true"/>
        <sz val="14"/>
        <rFont val="Arial Cyr"/>
        <family val="0"/>
        <charset val="204"/>
      </rPr>
      <t xml:space="preserve">НОРТОВСКИЙ ЛАК ФАСАДНЫЙ</t>
    </r>
    <r>
      <rPr>
        <b val="true"/>
        <sz val="12"/>
        <rFont val="Arial Cyr"/>
        <family val="0"/>
        <charset val="204"/>
      </rPr>
      <t xml:space="preserve"> 
</t>
    </r>
    <r>
      <rPr>
        <sz val="14"/>
        <rFont val="Arial Narrow"/>
        <family val="2"/>
        <charset val="204"/>
      </rPr>
      <t xml:space="preserve">водно-дисперсионный акриловый лак для отделки и защиты деревянных, каменных, кирпичных  поверхностей. Возможно нанесение на Пирилакс с сохранением группы огнезащитной эффективности.</t>
    </r>
  </si>
  <si>
    <r>
      <rPr>
        <b val="true"/>
        <sz val="14"/>
        <rFont val="Arial Cyr"/>
        <family val="0"/>
        <charset val="204"/>
      </rPr>
      <t xml:space="preserve">НОРТОВСКИЙ ЛАК ИНТЕРЬЕРНЫЙ  </t>
    </r>
    <r>
      <rPr>
        <sz val="14"/>
        <rFont val="Arial Cyr"/>
        <family val="0"/>
        <charset val="204"/>
      </rPr>
      <t xml:space="preserve">     </t>
    </r>
    <r>
      <rPr>
        <sz val="12"/>
        <rFont val="Arial Cyr"/>
        <family val="0"/>
        <charset val="204"/>
      </rPr>
      <t xml:space="preserve">              
</t>
    </r>
    <r>
      <rPr>
        <sz val="14"/>
        <rFont val="Arial Narrow"/>
        <family val="2"/>
        <charset val="204"/>
      </rPr>
      <t xml:space="preserve">водно-дисперсионный акриловый лак для отделки и защиты деревянных поверхностей внутри зданий и сооружений. 
Возможно нанесение на Пирилакс с сохранением группы огнезащитной эффективности.</t>
    </r>
  </si>
  <si>
    <t xml:space="preserve">Лакокрасочная продукция под заказ</t>
  </si>
  <si>
    <r>
      <rPr>
        <b val="true"/>
        <sz val="14"/>
        <rFont val="Arial Cyr"/>
        <family val="0"/>
        <charset val="204"/>
      </rPr>
      <t xml:space="preserve">НОРТОВСКАЯ КРАСКА ФАСАДНАЯ (белая)  </t>
    </r>
    <r>
      <rPr>
        <sz val="14"/>
        <rFont val="Arial Cyr"/>
        <family val="0"/>
        <charset val="204"/>
      </rPr>
      <t xml:space="preserve">   </t>
    </r>
    <r>
      <rPr>
        <sz val="12"/>
        <rFont val="Arial Cyr"/>
        <family val="0"/>
        <charset val="204"/>
      </rPr>
      <t xml:space="preserve"> 
</t>
    </r>
    <r>
      <rPr>
        <sz val="14"/>
        <rFont val="Arial Narrow"/>
        <family val="2"/>
        <charset val="204"/>
      </rPr>
      <t xml:space="preserve">водно-дисперсионная акриловая краска для отделки и защиты деревянных, бетонных, каменных, кирпичных наружных поверхностей.</t>
    </r>
  </si>
  <si>
    <r>
      <rPr>
        <b val="true"/>
        <sz val="14"/>
        <rFont val="Arial Cyr"/>
        <family val="0"/>
        <charset val="204"/>
      </rPr>
      <t xml:space="preserve">НОРТОВСКАЯ КРАСКА ФАСАДНАЯ ЛЮКС (белоснежная)</t>
    </r>
    <r>
      <rPr>
        <sz val="14"/>
        <rFont val="Arial Cyr"/>
        <family val="0"/>
        <charset val="204"/>
      </rPr>
      <t xml:space="preserve"> 
</t>
    </r>
    <r>
      <rPr>
        <sz val="14"/>
        <rFont val="Arial Narrow"/>
        <family val="2"/>
        <charset val="204"/>
      </rPr>
      <t xml:space="preserve">водно-дисперсионная акриловая краска для отделки и защиты деревянных, бетонных, каменных, кирпичных наружных поверхностей.</t>
    </r>
  </si>
  <si>
    <t xml:space="preserve">                                                                      Схема оптовых скидок на лакокрасочную продукцию (в тыс.руб.):  </t>
  </si>
  <si>
    <t xml:space="preserve">От 40 до 80 </t>
  </si>
  <si>
    <t xml:space="preserve">От 80 до 160 </t>
  </si>
  <si>
    <t xml:space="preserve">От 160 до 320 </t>
  </si>
  <si>
    <t xml:space="preserve">От 320 до 600 </t>
  </si>
  <si>
    <t xml:space="preserve">Свыше 600 ты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%"/>
    <numFmt numFmtId="168" formatCode="[$-409]d\-mmm"/>
    <numFmt numFmtId="169" formatCode="#,##0.00_р_."/>
    <numFmt numFmtId="170" formatCode="_-* #,##0.00_р_._-;\-* #,##0.00_р_._-;_-* \-??_р_._-;_-@_-"/>
    <numFmt numFmtId="171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Narrow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vertAlign val="superscript"/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Narrow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vertAlign val="superscript"/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sz val="16"/>
      <name val="Arial Cyr"/>
      <family val="0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720</xdr:colOff>
      <xdr:row>0</xdr:row>
      <xdr:rowOff>38520</xdr:rowOff>
    </xdr:from>
    <xdr:to>
      <xdr:col>11</xdr:col>
      <xdr:colOff>724680</xdr:colOff>
      <xdr:row>1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8120" y="38520"/>
          <a:ext cx="1791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5</xdr:row>
      <xdr:rowOff>331920</xdr:rowOff>
    </xdr:from>
    <xdr:to>
      <xdr:col>1</xdr:col>
      <xdr:colOff>801000</xdr:colOff>
      <xdr:row>6</xdr:row>
      <xdr:rowOff>410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50920" y="3132360"/>
          <a:ext cx="8312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1</xdr:row>
      <xdr:rowOff>465480</xdr:rowOff>
    </xdr:from>
    <xdr:to>
      <xdr:col>1</xdr:col>
      <xdr:colOff>850680</xdr:colOff>
      <xdr:row>12</xdr:row>
      <xdr:rowOff>4183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71080" y="6666120"/>
          <a:ext cx="8607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7</xdr:row>
      <xdr:rowOff>295560</xdr:rowOff>
    </xdr:from>
    <xdr:to>
      <xdr:col>1</xdr:col>
      <xdr:colOff>1784160</xdr:colOff>
      <xdr:row>11</xdr:row>
      <xdr:rowOff>370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50920" y="4524840"/>
          <a:ext cx="181440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276120</xdr:rowOff>
    </xdr:from>
    <xdr:to>
      <xdr:col>11</xdr:col>
      <xdr:colOff>936000</xdr:colOff>
      <xdr:row>17</xdr:row>
      <xdr:rowOff>276120</xdr:rowOff>
    </xdr:to>
    <xdr:sp>
      <xdr:nvSpPr>
        <xdr:cNvPr id="4" name="Line 21"/>
        <xdr:cNvSpPr/>
      </xdr:nvSpPr>
      <xdr:spPr>
        <a:xfrm>
          <a:off x="11109960" y="10096560"/>
          <a:ext cx="17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36720</xdr:rowOff>
    </xdr:from>
    <xdr:to>
      <xdr:col>11</xdr:col>
      <xdr:colOff>282960</xdr:colOff>
      <xdr:row>1</xdr:row>
      <xdr:rowOff>2188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1300400" y="36720"/>
          <a:ext cx="188316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5</xdr:row>
      <xdr:rowOff>269280</xdr:rowOff>
    </xdr:from>
    <xdr:to>
      <xdr:col>1</xdr:col>
      <xdr:colOff>638280</xdr:colOff>
      <xdr:row>5</xdr:row>
      <xdr:rowOff>11174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271080" y="4374720"/>
          <a:ext cx="819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</xdr:row>
      <xdr:rowOff>268560</xdr:rowOff>
    </xdr:from>
    <xdr:to>
      <xdr:col>1</xdr:col>
      <xdr:colOff>587520</xdr:colOff>
      <xdr:row>4</xdr:row>
      <xdr:rowOff>111672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230760" y="2811600"/>
          <a:ext cx="808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7</xdr:row>
      <xdr:rowOff>267480</xdr:rowOff>
    </xdr:from>
    <xdr:to>
      <xdr:col>1</xdr:col>
      <xdr:colOff>528120</xdr:colOff>
      <xdr:row>18</xdr:row>
      <xdr:rowOff>22860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281160" y="11811960"/>
          <a:ext cx="6991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28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3.99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13.41"/>
    <col collapsed="false" customWidth="true" hidden="false" outlineLevel="0" max="13" min="13" style="0" width="4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2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3" customFormat="true" ht="94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0"/>
      <c r="J4" s="10"/>
      <c r="K4" s="11" t="s">
        <v>9</v>
      </c>
      <c r="L4" s="9" t="s">
        <v>10</v>
      </c>
      <c r="M4" s="12"/>
    </row>
    <row r="5" customFormat="false" ht="29.25" hidden="false" customHeight="true" outlineLevel="0" collapsed="false">
      <c r="A5" s="14" t="s">
        <v>11</v>
      </c>
      <c r="B5" s="14"/>
      <c r="C5" s="14"/>
      <c r="D5" s="14"/>
      <c r="E5" s="15" t="s">
        <v>12</v>
      </c>
      <c r="F5" s="16" t="s">
        <v>13</v>
      </c>
      <c r="G5" s="16" t="s">
        <v>14</v>
      </c>
      <c r="H5" s="17" t="s">
        <v>12</v>
      </c>
      <c r="I5" s="18" t="s">
        <v>13</v>
      </c>
      <c r="J5" s="16" t="s">
        <v>15</v>
      </c>
      <c r="K5" s="19"/>
      <c r="L5" s="20"/>
      <c r="M5" s="21"/>
    </row>
    <row r="6" customFormat="false" ht="56.25" hidden="false" customHeight="true" outlineLevel="0" collapsed="false">
      <c r="A6" s="22" t="n">
        <v>1</v>
      </c>
      <c r="B6" s="23" t="s">
        <v>16</v>
      </c>
      <c r="C6" s="24" t="n">
        <v>69.03</v>
      </c>
      <c r="D6" s="25" t="s">
        <v>17</v>
      </c>
      <c r="E6" s="26" t="n">
        <v>100</v>
      </c>
      <c r="F6" s="26" t="s">
        <v>18</v>
      </c>
      <c r="G6" s="26" t="n">
        <v>400</v>
      </c>
      <c r="H6" s="27" t="n">
        <f aca="false">C6*E6/1000</f>
        <v>6.903</v>
      </c>
      <c r="I6" s="26" t="s">
        <v>19</v>
      </c>
      <c r="J6" s="27" t="n">
        <f aca="false">C6*G6/1000</f>
        <v>27.612</v>
      </c>
      <c r="K6" s="28" t="s">
        <v>20</v>
      </c>
      <c r="L6" s="29" t="n">
        <v>3770.69</v>
      </c>
      <c r="M6" s="21"/>
    </row>
    <row r="7" customFormat="false" ht="56.25" hidden="false" customHeight="true" outlineLevel="0" collapsed="false">
      <c r="A7" s="22"/>
      <c r="B7" s="23"/>
      <c r="C7" s="24"/>
      <c r="D7" s="25"/>
      <c r="E7" s="26"/>
      <c r="F7" s="26"/>
      <c r="G7" s="26"/>
      <c r="H7" s="27"/>
      <c r="I7" s="26"/>
      <c r="J7" s="27"/>
      <c r="K7" s="30" t="s">
        <v>21</v>
      </c>
      <c r="L7" s="31" t="n">
        <f aca="false">C6*1000+5000</f>
        <v>74030</v>
      </c>
      <c r="M7" s="21"/>
    </row>
    <row r="8" customFormat="false" ht="56.25" hidden="false" customHeight="true" outlineLevel="0" collapsed="false">
      <c r="A8" s="32" t="n">
        <v>2</v>
      </c>
      <c r="B8" s="23" t="s">
        <v>22</v>
      </c>
      <c r="C8" s="33" t="n">
        <v>80.24</v>
      </c>
      <c r="D8" s="25" t="s">
        <v>23</v>
      </c>
      <c r="E8" s="26" t="n">
        <v>100</v>
      </c>
      <c r="F8" s="26" t="s">
        <v>18</v>
      </c>
      <c r="G8" s="26" t="n">
        <v>400</v>
      </c>
      <c r="H8" s="27" t="n">
        <f aca="false">C8*E8/1000</f>
        <v>8.024</v>
      </c>
      <c r="I8" s="26" t="s">
        <v>24</v>
      </c>
      <c r="J8" s="27" t="n">
        <f aca="false">C8*G8/1000</f>
        <v>32.096</v>
      </c>
      <c r="K8" s="28" t="s">
        <v>20</v>
      </c>
      <c r="L8" s="31" t="n">
        <v>4331.19</v>
      </c>
      <c r="M8" s="21"/>
    </row>
    <row r="9" customFormat="false" ht="56.25" hidden="false" customHeight="true" outlineLevel="0" collapsed="false">
      <c r="A9" s="32"/>
      <c r="B9" s="23"/>
      <c r="C9" s="33"/>
      <c r="D9" s="25"/>
      <c r="E9" s="26"/>
      <c r="F9" s="26"/>
      <c r="G9" s="26"/>
      <c r="H9" s="27"/>
      <c r="I9" s="26"/>
      <c r="J9" s="27"/>
      <c r="K9" s="30" t="s">
        <v>21</v>
      </c>
      <c r="L9" s="31" t="n">
        <f aca="false">C8*1000+5000</f>
        <v>85240</v>
      </c>
      <c r="M9" s="21"/>
    </row>
    <row r="10" customFormat="false" ht="18" hidden="false" customHeight="true" outlineLevel="0" collapsed="false">
      <c r="A10" s="34"/>
      <c r="B10" s="35" t="s">
        <v>25</v>
      </c>
      <c r="C10" s="35"/>
      <c r="D10" s="35"/>
      <c r="E10" s="35"/>
      <c r="F10" s="35"/>
      <c r="G10" s="35"/>
      <c r="H10" s="35"/>
      <c r="I10" s="35"/>
      <c r="J10" s="35"/>
      <c r="K10" s="36" t="s">
        <v>26</v>
      </c>
      <c r="L10" s="37" t="s">
        <v>27</v>
      </c>
      <c r="M10" s="21"/>
    </row>
    <row r="11" customFormat="false" ht="24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8" t="n">
        <f aca="false">C8*0.28/16</f>
        <v>1.4042</v>
      </c>
      <c r="L11" s="38" t="n">
        <f aca="false">C8*0.28/5</f>
        <v>4.49344</v>
      </c>
      <c r="M11" s="21"/>
    </row>
    <row r="12" customFormat="false" ht="67.5" hidden="false" customHeight="true" outlineLevel="0" collapsed="false">
      <c r="A12" s="32" t="n">
        <v>3</v>
      </c>
      <c r="B12" s="23" t="s">
        <v>28</v>
      </c>
      <c r="C12" s="33" t="n">
        <v>91.45</v>
      </c>
      <c r="D12" s="25" t="s">
        <v>29</v>
      </c>
      <c r="E12" s="26" t="n">
        <v>100</v>
      </c>
      <c r="F12" s="26" t="s">
        <v>18</v>
      </c>
      <c r="G12" s="26" t="n">
        <v>400</v>
      </c>
      <c r="H12" s="27" t="n">
        <f aca="false">C12*E12/1000</f>
        <v>9.145</v>
      </c>
      <c r="I12" s="26" t="s">
        <v>30</v>
      </c>
      <c r="J12" s="27" t="n">
        <f aca="false">C12*G12/1000</f>
        <v>36.58</v>
      </c>
      <c r="K12" s="39" t="s">
        <v>20</v>
      </c>
      <c r="L12" s="31" t="n">
        <v>4891.69</v>
      </c>
      <c r="M12" s="21"/>
    </row>
    <row r="13" customFormat="false" ht="67.5" hidden="false" customHeight="true" outlineLevel="0" collapsed="false">
      <c r="A13" s="32"/>
      <c r="B13" s="23"/>
      <c r="C13" s="33"/>
      <c r="D13" s="25"/>
      <c r="E13" s="26"/>
      <c r="F13" s="26"/>
      <c r="G13" s="26"/>
      <c r="H13" s="27"/>
      <c r="I13" s="26"/>
      <c r="J13" s="27"/>
      <c r="K13" s="40" t="s">
        <v>21</v>
      </c>
      <c r="L13" s="31" t="n">
        <f aca="false">C12*1000+5000</f>
        <v>96450</v>
      </c>
      <c r="M13" s="21"/>
    </row>
    <row r="14" customFormat="false" ht="30.75" hidden="false" customHeight="true" outlineLevel="0" collapsed="false">
      <c r="A14" s="41" t="s">
        <v>31</v>
      </c>
      <c r="B14" s="41"/>
      <c r="C14" s="41"/>
      <c r="D14" s="41"/>
      <c r="E14" s="16" t="s">
        <v>32</v>
      </c>
      <c r="F14" s="16"/>
      <c r="G14" s="16" t="s">
        <v>33</v>
      </c>
      <c r="H14" s="16" t="s">
        <v>34</v>
      </c>
      <c r="I14" s="16"/>
      <c r="J14" s="16" t="s">
        <v>35</v>
      </c>
      <c r="K14" s="19"/>
      <c r="L14" s="20"/>
      <c r="M14" s="42"/>
    </row>
    <row r="15" customFormat="false" ht="48" hidden="false" customHeight="true" outlineLevel="0" collapsed="false">
      <c r="A15" s="43" t="n">
        <v>4</v>
      </c>
      <c r="B15" s="44" t="s">
        <v>36</v>
      </c>
      <c r="C15" s="45" t="n">
        <v>400.02</v>
      </c>
      <c r="D15" s="46" t="s">
        <v>37</v>
      </c>
      <c r="E15" s="47" t="s">
        <v>38</v>
      </c>
      <c r="F15" s="47"/>
      <c r="G15" s="47" t="s">
        <v>38</v>
      </c>
      <c r="H15" s="47" t="s">
        <v>39</v>
      </c>
      <c r="I15" s="47"/>
      <c r="J15" s="47" t="s">
        <v>40</v>
      </c>
      <c r="K15" s="48" t="s">
        <v>41</v>
      </c>
      <c r="L15" s="49" t="n">
        <v>4495.8</v>
      </c>
      <c r="M15" s="42"/>
    </row>
    <row r="16" customFormat="false" ht="42" hidden="false" customHeight="true" outlineLevel="0" collapsed="false">
      <c r="A16" s="43"/>
      <c r="B16" s="44"/>
      <c r="C16" s="45"/>
      <c r="D16" s="46"/>
      <c r="E16" s="47"/>
      <c r="F16" s="47"/>
      <c r="G16" s="47"/>
      <c r="H16" s="47"/>
      <c r="I16" s="47"/>
      <c r="J16" s="47"/>
      <c r="K16" s="48" t="s">
        <v>42</v>
      </c>
      <c r="L16" s="31" t="n">
        <v>8903.1</v>
      </c>
      <c r="M16" s="42"/>
    </row>
    <row r="17" customFormat="false" ht="29.25" hidden="false" customHeight="true" outlineLevel="0" collapsed="false">
      <c r="A17" s="50" t="s">
        <v>43</v>
      </c>
      <c r="B17" s="51"/>
      <c r="C17" s="52"/>
      <c r="D17" s="53"/>
      <c r="E17" s="54" t="s">
        <v>44</v>
      </c>
      <c r="F17" s="55" t="s">
        <v>45</v>
      </c>
      <c r="G17" s="55"/>
      <c r="H17" s="55" t="s">
        <v>44</v>
      </c>
      <c r="I17" s="56" t="s">
        <v>46</v>
      </c>
      <c r="J17" s="56"/>
      <c r="K17" s="28" t="s">
        <v>47</v>
      </c>
      <c r="L17" s="57" t="n">
        <v>1128.08</v>
      </c>
      <c r="M17" s="42"/>
    </row>
    <row r="18" customFormat="false" ht="43.5" hidden="false" customHeight="true" outlineLevel="0" collapsed="false">
      <c r="A18" s="22" t="n">
        <v>5</v>
      </c>
      <c r="B18" s="58" t="s">
        <v>48</v>
      </c>
      <c r="C18" s="59" t="n">
        <v>270.22</v>
      </c>
      <c r="D18" s="25" t="s">
        <v>49</v>
      </c>
      <c r="E18" s="60" t="n">
        <v>300</v>
      </c>
      <c r="F18" s="61" t="n">
        <v>350</v>
      </c>
      <c r="G18" s="61"/>
      <c r="H18" s="62" t="n">
        <f aca="false">C18*E18/1000</f>
        <v>81.066</v>
      </c>
      <c r="I18" s="63" t="n">
        <f aca="false">C18*F18/1000</f>
        <v>94.577</v>
      </c>
      <c r="J18" s="63"/>
      <c r="K18" s="64" t="s">
        <v>50</v>
      </c>
      <c r="L18" s="65" t="s">
        <v>51</v>
      </c>
      <c r="M18" s="66"/>
    </row>
    <row r="19" customFormat="false" ht="27.75" hidden="false" customHeight="true" outlineLevel="0" collapsed="false">
      <c r="A19" s="22"/>
      <c r="B19" s="58"/>
      <c r="C19" s="59"/>
      <c r="D19" s="25"/>
      <c r="E19" s="60"/>
      <c r="F19" s="61"/>
      <c r="G19" s="61"/>
      <c r="H19" s="62"/>
      <c r="I19" s="63"/>
      <c r="J19" s="63"/>
      <c r="K19" s="67" t="s">
        <v>52</v>
      </c>
      <c r="L19" s="68" t="n">
        <v>15991.95</v>
      </c>
      <c r="M19" s="69"/>
    </row>
    <row r="20" customFormat="false" ht="18.75" hidden="false" customHeight="true" outlineLevel="0" collapsed="false">
      <c r="A20" s="41" t="s">
        <v>53</v>
      </c>
      <c r="B20" s="41"/>
      <c r="C20" s="41"/>
      <c r="D20" s="41"/>
      <c r="E20" s="70" t="s">
        <v>54</v>
      </c>
      <c r="F20" s="70"/>
      <c r="G20" s="70"/>
      <c r="H20" s="70"/>
      <c r="I20" s="70"/>
      <c r="J20" s="70"/>
      <c r="K20" s="48" t="s">
        <v>55</v>
      </c>
      <c r="L20" s="31" t="s">
        <v>56</v>
      </c>
      <c r="M20" s="71"/>
    </row>
    <row r="21" customFormat="false" ht="61.5" hidden="false" customHeight="true" outlineLevel="0" collapsed="false">
      <c r="A21" s="32" t="n">
        <v>6</v>
      </c>
      <c r="B21" s="72" t="s">
        <v>57</v>
      </c>
      <c r="C21" s="33" t="n">
        <v>42.48</v>
      </c>
      <c r="D21" s="73" t="s">
        <v>58</v>
      </c>
      <c r="E21" s="74" t="s">
        <v>59</v>
      </c>
      <c r="F21" s="74"/>
      <c r="G21" s="74"/>
      <c r="H21" s="74" t="s">
        <v>60</v>
      </c>
      <c r="I21" s="74"/>
      <c r="J21" s="74"/>
      <c r="K21" s="48"/>
      <c r="L21" s="31"/>
      <c r="M21" s="71"/>
    </row>
    <row r="22" customFormat="false" ht="63.75" hidden="false" customHeight="true" outlineLevel="0" collapsed="false">
      <c r="A22" s="32" t="n">
        <v>7</v>
      </c>
      <c r="B22" s="72" t="s">
        <v>61</v>
      </c>
      <c r="C22" s="33" t="n">
        <v>44.25</v>
      </c>
      <c r="D22" s="46" t="s">
        <v>58</v>
      </c>
      <c r="E22" s="26" t="s">
        <v>59</v>
      </c>
      <c r="F22" s="26"/>
      <c r="G22" s="26"/>
      <c r="H22" s="26" t="s">
        <v>62</v>
      </c>
      <c r="I22" s="26"/>
      <c r="J22" s="26"/>
      <c r="K22" s="75" t="s">
        <v>63</v>
      </c>
      <c r="L22" s="31" t="n">
        <v>2398.94</v>
      </c>
      <c r="M22" s="21"/>
    </row>
    <row r="23" customFormat="false" ht="60" hidden="false" customHeight="true" outlineLevel="0" collapsed="false">
      <c r="A23" s="32" t="n">
        <v>8</v>
      </c>
      <c r="B23" s="76" t="s">
        <v>64</v>
      </c>
      <c r="C23" s="77" t="n">
        <v>42.48</v>
      </c>
      <c r="D23" s="78" t="s">
        <v>65</v>
      </c>
      <c r="E23" s="79" t="s">
        <v>66</v>
      </c>
      <c r="F23" s="79"/>
      <c r="G23" s="79"/>
      <c r="H23" s="79" t="s">
        <v>67</v>
      </c>
      <c r="I23" s="79"/>
      <c r="J23" s="79"/>
      <c r="K23" s="80" t="s">
        <v>63</v>
      </c>
      <c r="L23" s="81" t="n">
        <v>2315.75</v>
      </c>
      <c r="M23" s="21"/>
    </row>
    <row r="24" customFormat="false" ht="17.25" hidden="false" customHeight="true" outlineLevel="0" collapsed="false">
      <c r="A24" s="32" t="n">
        <v>9</v>
      </c>
      <c r="B24" s="72" t="s">
        <v>68</v>
      </c>
      <c r="C24" s="33" t="n">
        <v>42.48</v>
      </c>
      <c r="D24" s="46" t="s">
        <v>65</v>
      </c>
      <c r="E24" s="82" t="s">
        <v>69</v>
      </c>
      <c r="F24" s="82"/>
      <c r="G24" s="82"/>
      <c r="H24" s="82"/>
      <c r="I24" s="82"/>
      <c r="J24" s="82"/>
      <c r="K24" s="48" t="s">
        <v>63</v>
      </c>
      <c r="L24" s="31" t="n">
        <v>2315.75</v>
      </c>
      <c r="M24" s="21"/>
    </row>
    <row r="25" customFormat="false" ht="60.75" hidden="false" customHeight="true" outlineLevel="0" collapsed="false">
      <c r="A25" s="32"/>
      <c r="B25" s="72"/>
      <c r="C25" s="33"/>
      <c r="D25" s="46"/>
      <c r="E25" s="83" t="s">
        <v>70</v>
      </c>
      <c r="F25" s="83"/>
      <c r="G25" s="83"/>
      <c r="H25" s="74" t="s">
        <v>71</v>
      </c>
      <c r="I25" s="74"/>
      <c r="J25" s="74"/>
      <c r="K25" s="48"/>
      <c r="L25" s="31"/>
      <c r="M25" s="21"/>
    </row>
    <row r="26" customFormat="false" ht="18.75" hidden="false" customHeight="true" outlineLevel="0" collapsed="false">
      <c r="A26" s="14" t="s">
        <v>72</v>
      </c>
      <c r="B26" s="14"/>
      <c r="C26" s="14"/>
      <c r="D26" s="14"/>
      <c r="E26" s="84" t="s">
        <v>73</v>
      </c>
      <c r="F26" s="84"/>
      <c r="G26" s="84"/>
      <c r="H26" s="84"/>
      <c r="I26" s="84"/>
      <c r="J26" s="84"/>
      <c r="K26" s="48" t="s">
        <v>74</v>
      </c>
      <c r="L26" s="29" t="n">
        <v>7021.59</v>
      </c>
      <c r="M26" s="21"/>
    </row>
    <row r="27" customFormat="false" ht="42.75" hidden="false" customHeight="true" outlineLevel="0" collapsed="false">
      <c r="A27" s="85" t="n">
        <v>10</v>
      </c>
      <c r="B27" s="86" t="s">
        <v>75</v>
      </c>
      <c r="C27" s="87" t="n">
        <v>167.56</v>
      </c>
      <c r="D27" s="88" t="s">
        <v>76</v>
      </c>
      <c r="E27" s="74" t="s">
        <v>77</v>
      </c>
      <c r="F27" s="74"/>
      <c r="G27" s="74"/>
      <c r="H27" s="74" t="n">
        <v>284.85</v>
      </c>
      <c r="I27" s="74"/>
      <c r="J27" s="74"/>
      <c r="K27" s="48"/>
      <c r="L27" s="29"/>
      <c r="M27" s="21"/>
    </row>
    <row r="28" customFormat="false" ht="18" hidden="false" customHeight="true" outlineLevel="0" collapsed="false">
      <c r="A28" s="89" t="s">
        <v>78</v>
      </c>
      <c r="B28" s="89"/>
      <c r="C28" s="89"/>
      <c r="D28" s="89"/>
      <c r="E28" s="90" t="s">
        <v>79</v>
      </c>
      <c r="F28" s="90"/>
      <c r="G28" s="90"/>
      <c r="H28" s="90"/>
      <c r="I28" s="90"/>
      <c r="J28" s="90"/>
      <c r="K28" s="91" t="s">
        <v>80</v>
      </c>
      <c r="L28" s="31" t="s">
        <v>81</v>
      </c>
      <c r="M28" s="21"/>
    </row>
    <row r="29" customFormat="false" ht="38.25" hidden="false" customHeight="true" outlineLevel="0" collapsed="false">
      <c r="A29" s="92" t="n">
        <v>11</v>
      </c>
      <c r="B29" s="86" t="s">
        <v>82</v>
      </c>
      <c r="C29" s="93" t="s">
        <v>83</v>
      </c>
      <c r="D29" s="94" t="s">
        <v>76</v>
      </c>
      <c r="E29" s="95" t="s">
        <v>84</v>
      </c>
      <c r="F29" s="95"/>
      <c r="G29" s="95"/>
      <c r="H29" s="27" t="n">
        <v>100.3</v>
      </c>
      <c r="I29" s="27"/>
      <c r="J29" s="27"/>
      <c r="K29" s="91"/>
      <c r="L29" s="31"/>
      <c r="M29" s="21"/>
    </row>
    <row r="30" customFormat="false" ht="10.5" hidden="false" customHeight="true" outlineLevel="0" collapsed="false"/>
    <row r="32" s="97" customFormat="true" ht="28.5" hidden="false" customHeight="true" outlineLevel="0" collapsed="false">
      <c r="A32" s="96" t="s">
        <v>8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s="97" customFormat="true" ht="18" hidden="false" customHeight="false" outlineLevel="0" collapsed="false">
      <c r="A33" s="98"/>
      <c r="B33" s="98"/>
      <c r="C33" s="99" t="s">
        <v>86</v>
      </c>
      <c r="D33" s="99"/>
      <c r="E33" s="99" t="s">
        <v>87</v>
      </c>
      <c r="F33" s="99"/>
      <c r="G33" s="99" t="s">
        <v>88</v>
      </c>
      <c r="H33" s="99"/>
      <c r="I33" s="99" t="s">
        <v>89</v>
      </c>
      <c r="J33" s="99"/>
      <c r="K33" s="98"/>
      <c r="L33" s="98"/>
    </row>
    <row r="34" s="97" customFormat="true" ht="18" hidden="false" customHeight="false" outlineLevel="0" collapsed="false">
      <c r="A34" s="98" t="s">
        <v>90</v>
      </c>
      <c r="B34" s="98"/>
      <c r="C34" s="100" t="n">
        <v>0.03</v>
      </c>
      <c r="D34" s="100"/>
      <c r="E34" s="100" t="n">
        <v>0.05</v>
      </c>
      <c r="F34" s="100"/>
      <c r="G34" s="100" t="n">
        <v>0.07</v>
      </c>
      <c r="H34" s="100"/>
      <c r="I34" s="100" t="n">
        <v>0.1</v>
      </c>
      <c r="J34" s="100"/>
      <c r="K34" s="98"/>
      <c r="L34" s="98"/>
    </row>
    <row r="35" s="97" customFormat="true" ht="18" hidden="false" customHeight="false" outlineLevel="0" collapsed="false">
      <c r="A35" s="98"/>
      <c r="B35" s="98"/>
      <c r="C35" s="101"/>
      <c r="D35" s="102"/>
      <c r="E35" s="101"/>
      <c r="F35" s="102"/>
      <c r="G35" s="101"/>
      <c r="H35" s="102"/>
      <c r="I35" s="101"/>
      <c r="J35" s="102"/>
      <c r="K35" s="98"/>
      <c r="L35" s="98"/>
    </row>
    <row r="36" s="97" customFormat="true" ht="18" hidden="false" customHeight="false" outlineLevel="0" collapsed="false">
      <c r="A36" s="98" t="s">
        <v>91</v>
      </c>
      <c r="B36" s="98"/>
      <c r="C36" s="98" t="s">
        <v>92</v>
      </c>
      <c r="D36" s="102"/>
      <c r="E36" s="101"/>
      <c r="F36" s="102"/>
      <c r="G36" s="101"/>
      <c r="H36" s="102"/>
      <c r="I36" s="101"/>
      <c r="J36" s="102"/>
      <c r="K36" s="98"/>
      <c r="L36" s="98"/>
    </row>
    <row r="37" s="97" customFormat="true" ht="18" hidden="false" customHeight="false" outlineLevel="0" collapsed="false">
      <c r="A37" s="98" t="s">
        <v>93</v>
      </c>
      <c r="B37" s="98"/>
      <c r="C37" s="98" t="s">
        <v>94</v>
      </c>
      <c r="D37" s="102"/>
      <c r="E37" s="101"/>
      <c r="F37" s="102"/>
      <c r="G37" s="101"/>
      <c r="H37" s="102"/>
      <c r="I37" s="101"/>
      <c r="J37" s="102"/>
      <c r="K37" s="98"/>
      <c r="L37" s="98"/>
    </row>
    <row r="38" s="97" customFormat="true" ht="18" hidden="false" customHeight="false" outlineLevel="0" collapsed="false">
      <c r="A38" s="98" t="s">
        <v>95</v>
      </c>
      <c r="B38" s="98"/>
      <c r="C38" s="98" t="s">
        <v>96</v>
      </c>
      <c r="D38" s="102"/>
      <c r="E38" s="101"/>
      <c r="F38" s="102"/>
      <c r="G38" s="101"/>
      <c r="H38" s="102"/>
      <c r="I38" s="101"/>
      <c r="J38" s="102"/>
      <c r="K38" s="98"/>
      <c r="L38" s="98"/>
    </row>
    <row r="39" s="97" customFormat="true" ht="96.75" hidden="false" customHeight="true" outlineLevel="0" collapsed="false">
      <c r="A39" s="103" t="s">
        <v>97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</sheetData>
  <mergeCells count="101">
    <mergeCell ref="A1:L1"/>
    <mergeCell ref="A2:B2"/>
    <mergeCell ref="A3:L3"/>
    <mergeCell ref="E4:G4"/>
    <mergeCell ref="H4:J4"/>
    <mergeCell ref="A5: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D14"/>
    <mergeCell ref="E14:F14"/>
    <mergeCell ref="H14:I14"/>
    <mergeCell ref="M14:M16"/>
    <mergeCell ref="A15:A16"/>
    <mergeCell ref="B15:B16"/>
    <mergeCell ref="C15:C16"/>
    <mergeCell ref="D15:D16"/>
    <mergeCell ref="E15:F16"/>
    <mergeCell ref="G15:G16"/>
    <mergeCell ref="H15:I16"/>
    <mergeCell ref="J15:J16"/>
    <mergeCell ref="F17:G17"/>
    <mergeCell ref="I17:J17"/>
    <mergeCell ref="A18:A19"/>
    <mergeCell ref="B18:B19"/>
    <mergeCell ref="C18:C19"/>
    <mergeCell ref="D18:D19"/>
    <mergeCell ref="E18:E19"/>
    <mergeCell ref="F18:G19"/>
    <mergeCell ref="H18:H19"/>
    <mergeCell ref="I18:J19"/>
    <mergeCell ref="A20:D20"/>
    <mergeCell ref="E20:J20"/>
    <mergeCell ref="K20:K21"/>
    <mergeCell ref="L20:L21"/>
    <mergeCell ref="M20:M21"/>
    <mergeCell ref="E21:G21"/>
    <mergeCell ref="H21:J21"/>
    <mergeCell ref="E22:G22"/>
    <mergeCell ref="H22:J22"/>
    <mergeCell ref="E23:G23"/>
    <mergeCell ref="H23:J23"/>
    <mergeCell ref="A24:A25"/>
    <mergeCell ref="B24:B25"/>
    <mergeCell ref="C24:C25"/>
    <mergeCell ref="D24:D25"/>
    <mergeCell ref="E24:J24"/>
    <mergeCell ref="K24:K25"/>
    <mergeCell ref="L24:L25"/>
    <mergeCell ref="E25:G25"/>
    <mergeCell ref="H25:J25"/>
    <mergeCell ref="A26:D26"/>
    <mergeCell ref="E26:J26"/>
    <mergeCell ref="K26:K27"/>
    <mergeCell ref="L26:L27"/>
    <mergeCell ref="E27:G27"/>
    <mergeCell ref="H27:J27"/>
    <mergeCell ref="A28:D28"/>
    <mergeCell ref="E28:J28"/>
    <mergeCell ref="K28:K29"/>
    <mergeCell ref="L28:L29"/>
    <mergeCell ref="E29:G29"/>
    <mergeCell ref="H29:J29"/>
    <mergeCell ref="A32:L32"/>
    <mergeCell ref="C33:D33"/>
    <mergeCell ref="E33:F33"/>
    <mergeCell ref="G33:H33"/>
    <mergeCell ref="I33:J33"/>
    <mergeCell ref="C34:D34"/>
    <mergeCell ref="E34:F34"/>
    <mergeCell ref="G34:H34"/>
    <mergeCell ref="I34:J34"/>
    <mergeCell ref="A39:L3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7"/>
    <col collapsed="false" customWidth="true" hidden="false" outlineLevel="0" max="3" min="3" style="0" width="13.85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8.99"/>
    <col collapsed="false" customWidth="true" hidden="false" outlineLevel="0" max="8" min="8" style="0" width="5.85"/>
    <col collapsed="false" customWidth="true" hidden="false" outlineLevel="0" max="9" min="9" style="0" width="10.13"/>
    <col collapsed="false" customWidth="true" hidden="false" outlineLevel="0" max="10" min="10" style="0" width="16.7"/>
    <col collapsed="false" customWidth="true" hidden="false" outlineLevel="0" max="11" min="11" style="0" width="22.7"/>
    <col collapsed="false" customWidth="true" hidden="false" outlineLevel="0" max="12" min="12" style="0" width="20.56"/>
  </cols>
  <sheetData>
    <row r="1" customFormat="false" ht="67.5" hidden="false" customHeight="true" outlineLevel="0" collapsed="false">
      <c r="A1" s="104" t="s">
        <v>9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2"/>
    </row>
    <row r="2" customFormat="false" ht="19.5" hidden="false" customHeight="true" outlineLevel="0" collapsed="false">
      <c r="A2" s="105"/>
      <c r="B2" s="106" t="s">
        <v>99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2"/>
    </row>
    <row r="3" customFormat="false" ht="18.75" hidden="false" customHeight="true" outlineLevel="0" collapsed="false">
      <c r="A3" s="10" t="s">
        <v>10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3" customFormat="true" ht="94.5" hidden="false" customHeight="true" outlineLevel="0" collapsed="false">
      <c r="A4" s="108" t="s">
        <v>3</v>
      </c>
      <c r="B4" s="109" t="s">
        <v>4</v>
      </c>
      <c r="C4" s="110" t="s">
        <v>5</v>
      </c>
      <c r="D4" s="9" t="s">
        <v>6</v>
      </c>
      <c r="E4" s="10" t="s">
        <v>7</v>
      </c>
      <c r="F4" s="10"/>
      <c r="G4" s="10"/>
      <c r="H4" s="10" t="s">
        <v>101</v>
      </c>
      <c r="I4" s="10"/>
      <c r="J4" s="10"/>
      <c r="K4" s="111" t="s">
        <v>9</v>
      </c>
      <c r="L4" s="112" t="s">
        <v>102</v>
      </c>
      <c r="M4" s="12"/>
    </row>
    <row r="5" customFormat="false" ht="123" hidden="false" customHeight="true" outlineLevel="0" collapsed="false">
      <c r="A5" s="32" t="n">
        <v>1</v>
      </c>
      <c r="B5" s="113" t="s">
        <v>103</v>
      </c>
      <c r="C5" s="33" t="n">
        <v>32.45</v>
      </c>
      <c r="D5" s="46" t="s">
        <v>104</v>
      </c>
      <c r="E5" s="114" t="n">
        <v>120</v>
      </c>
      <c r="F5" s="114"/>
      <c r="G5" s="114"/>
      <c r="H5" s="115" t="n">
        <v>3.9</v>
      </c>
      <c r="I5" s="115"/>
      <c r="J5" s="115"/>
      <c r="K5" s="40" t="s">
        <v>105</v>
      </c>
      <c r="L5" s="116" t="n">
        <v>1844.34</v>
      </c>
    </row>
    <row r="6" customFormat="false" ht="159.75" hidden="false" customHeight="true" outlineLevel="0" collapsed="false">
      <c r="A6" s="32" t="n">
        <v>2</v>
      </c>
      <c r="B6" s="117" t="s">
        <v>106</v>
      </c>
      <c r="C6" s="33" t="n">
        <v>41.3</v>
      </c>
      <c r="D6" s="46" t="s">
        <v>107</v>
      </c>
      <c r="E6" s="114" t="n">
        <v>120</v>
      </c>
      <c r="F6" s="114"/>
      <c r="G6" s="114"/>
      <c r="H6" s="115" t="n">
        <f aca="false">C6*E6/1000</f>
        <v>4.956</v>
      </c>
      <c r="I6" s="115"/>
      <c r="J6" s="115"/>
      <c r="K6" s="40" t="s">
        <v>108</v>
      </c>
      <c r="L6" s="116" t="n">
        <v>2177.69</v>
      </c>
    </row>
    <row r="7" customFormat="false" ht="49.5" hidden="false" customHeight="true" outlineLevel="0" collapsed="false">
      <c r="A7" s="32" t="n">
        <v>3</v>
      </c>
      <c r="B7" s="72" t="s">
        <v>109</v>
      </c>
      <c r="C7" s="33" t="n">
        <v>93.22</v>
      </c>
      <c r="D7" s="118" t="s">
        <v>110</v>
      </c>
      <c r="E7" s="114" t="n">
        <v>80</v>
      </c>
      <c r="F7" s="114"/>
      <c r="G7" s="114"/>
      <c r="H7" s="115" t="n">
        <f aca="false">C7*E7/1000</f>
        <v>7.4576</v>
      </c>
      <c r="I7" s="115"/>
      <c r="J7" s="115"/>
      <c r="K7" s="40" t="s">
        <v>111</v>
      </c>
      <c r="L7" s="116" t="n">
        <v>4980.19</v>
      </c>
    </row>
    <row r="8" customFormat="false" ht="69.75" hidden="false" customHeight="true" outlineLevel="0" collapsed="false">
      <c r="A8" s="119" t="n">
        <v>4</v>
      </c>
      <c r="B8" s="76" t="s">
        <v>112</v>
      </c>
      <c r="C8" s="77" t="n">
        <v>94.4</v>
      </c>
      <c r="D8" s="120" t="s">
        <v>113</v>
      </c>
      <c r="E8" s="121" t="n">
        <v>80</v>
      </c>
      <c r="F8" s="121"/>
      <c r="G8" s="121"/>
      <c r="H8" s="122" t="n">
        <f aca="false">C8*E8/1000</f>
        <v>7.552</v>
      </c>
      <c r="I8" s="122"/>
      <c r="J8" s="122"/>
      <c r="K8" s="123" t="s">
        <v>111</v>
      </c>
      <c r="L8" s="124" t="n">
        <v>5039.19</v>
      </c>
    </row>
    <row r="9" customFormat="false" ht="18.75" hidden="false" customHeight="true" outlineLevel="0" collapsed="false">
      <c r="A9" s="10" t="s">
        <v>1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96" hidden="false" customHeight="true" outlineLevel="0" collapsed="false">
      <c r="A10" s="22" t="n">
        <v>5</v>
      </c>
      <c r="B10" s="58" t="s">
        <v>115</v>
      </c>
      <c r="C10" s="125" t="s">
        <v>116</v>
      </c>
      <c r="D10" s="126" t="s">
        <v>117</v>
      </c>
      <c r="E10" s="26" t="s">
        <v>118</v>
      </c>
      <c r="F10" s="26"/>
      <c r="G10" s="26"/>
      <c r="H10" s="26" t="s">
        <v>119</v>
      </c>
      <c r="I10" s="26"/>
      <c r="J10" s="26"/>
      <c r="K10" s="127" t="s">
        <v>120</v>
      </c>
      <c r="L10" s="33" t="n">
        <v>4142.98</v>
      </c>
    </row>
    <row r="12" s="97" customFormat="true" ht="18" hidden="false" customHeight="false" outlineLevel="0" collapsed="false">
      <c r="A12" s="96" t="s">
        <v>121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s="97" customFormat="true" ht="18" hidden="false" customHeight="true" outlineLevel="0" collapsed="false">
      <c r="C13" s="99" t="s">
        <v>86</v>
      </c>
      <c r="D13" s="99"/>
      <c r="E13" s="99" t="s">
        <v>87</v>
      </c>
      <c r="F13" s="99"/>
      <c r="G13" s="99"/>
      <c r="H13" s="99" t="s">
        <v>88</v>
      </c>
      <c r="I13" s="99"/>
      <c r="J13" s="99"/>
      <c r="K13" s="99" t="s">
        <v>89</v>
      </c>
      <c r="L13" s="99"/>
    </row>
    <row r="14" s="97" customFormat="true" ht="18" hidden="false" customHeight="true" outlineLevel="0" collapsed="false">
      <c r="C14" s="100" t="n">
        <v>0.03</v>
      </c>
      <c r="D14" s="100"/>
      <c r="E14" s="100" t="n">
        <v>0.05</v>
      </c>
      <c r="F14" s="100"/>
      <c r="G14" s="100"/>
      <c r="H14" s="100" t="n">
        <v>0.07</v>
      </c>
      <c r="I14" s="100"/>
      <c r="J14" s="100"/>
      <c r="K14" s="100" t="n">
        <v>0.1</v>
      </c>
      <c r="L14" s="100"/>
    </row>
    <row r="15" customFormat="false" ht="13.5" hidden="false" customHeight="false" outlineLevel="0" collapsed="false"/>
    <row r="16" customFormat="false" ht="18.75" hidden="false" customHeight="true" outlineLevel="0" collapsed="false">
      <c r="A16" s="10" t="s">
        <v>12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3" customFormat="true" ht="93" hidden="false" customHeight="true" outlineLevel="0" collapsed="false">
      <c r="A17" s="6" t="s">
        <v>3</v>
      </c>
      <c r="B17" s="128" t="s">
        <v>4</v>
      </c>
      <c r="C17" s="129" t="s">
        <v>5</v>
      </c>
      <c r="D17" s="130" t="s">
        <v>123</v>
      </c>
      <c r="E17" s="131" t="s">
        <v>124</v>
      </c>
      <c r="F17" s="131"/>
      <c r="G17" s="132" t="s">
        <v>125</v>
      </c>
      <c r="H17" s="132"/>
      <c r="I17" s="133" t="s">
        <v>126</v>
      </c>
      <c r="J17" s="133"/>
      <c r="K17" s="131" t="s">
        <v>127</v>
      </c>
      <c r="L17" s="130" t="s">
        <v>102</v>
      </c>
      <c r="M17" s="71"/>
    </row>
    <row r="18" s="13" customFormat="true" ht="49.5" hidden="false" customHeight="true" outlineLevel="0" collapsed="false">
      <c r="A18" s="134" t="n">
        <v>6</v>
      </c>
      <c r="B18" s="135" t="s">
        <v>128</v>
      </c>
      <c r="C18" s="136" t="n">
        <v>25.37</v>
      </c>
      <c r="D18" s="137" t="s">
        <v>129</v>
      </c>
      <c r="E18" s="138" t="s">
        <v>130</v>
      </c>
      <c r="F18" s="138"/>
      <c r="G18" s="139" t="s">
        <v>131</v>
      </c>
      <c r="H18" s="139"/>
      <c r="I18" s="140" t="s">
        <v>132</v>
      </c>
      <c r="J18" s="140"/>
      <c r="K18" s="141" t="n">
        <v>3</v>
      </c>
      <c r="L18" s="142" t="n">
        <v>76.11</v>
      </c>
      <c r="M18" s="71"/>
    </row>
    <row r="19" s="147" customFormat="true" ht="56.25" hidden="false" customHeight="true" outlineLevel="0" collapsed="false">
      <c r="A19" s="134"/>
      <c r="B19" s="135"/>
      <c r="C19" s="143" t="n">
        <v>23.01</v>
      </c>
      <c r="D19" s="137"/>
      <c r="E19" s="138"/>
      <c r="F19" s="138"/>
      <c r="G19" s="139"/>
      <c r="H19" s="139"/>
      <c r="I19" s="144" t="s">
        <v>133</v>
      </c>
      <c r="J19" s="144"/>
      <c r="K19" s="145" t="n">
        <v>11</v>
      </c>
      <c r="L19" s="146" t="n">
        <v>253.11</v>
      </c>
      <c r="M19" s="71"/>
    </row>
    <row r="20" s="147" customFormat="true" ht="60" hidden="false" customHeight="true" outlineLevel="0" collapsed="false">
      <c r="A20" s="22" t="n">
        <v>9</v>
      </c>
      <c r="B20" s="148" t="s">
        <v>134</v>
      </c>
      <c r="C20" s="149" t="n">
        <f aca="false">L20/K20</f>
        <v>60.0727272727273</v>
      </c>
      <c r="D20" s="150" t="s">
        <v>135</v>
      </c>
      <c r="E20" s="151" t="n">
        <v>120</v>
      </c>
      <c r="F20" s="151"/>
      <c r="G20" s="152" t="n">
        <f aca="false">C20*E20/1000</f>
        <v>7.20872727272727</v>
      </c>
      <c r="H20" s="152"/>
      <c r="I20" s="153" t="n">
        <v>37</v>
      </c>
      <c r="J20" s="153"/>
      <c r="K20" s="154" t="n">
        <v>4.4</v>
      </c>
      <c r="L20" s="155" t="n">
        <v>264.32</v>
      </c>
      <c r="M20" s="71"/>
    </row>
    <row r="21" s="147" customFormat="true" ht="72" hidden="false" customHeight="true" outlineLevel="0" collapsed="false">
      <c r="A21" s="22"/>
      <c r="B21" s="148"/>
      <c r="C21" s="149"/>
      <c r="D21" s="150"/>
      <c r="E21" s="151"/>
      <c r="F21" s="151"/>
      <c r="G21" s="152"/>
      <c r="H21" s="152"/>
      <c r="I21" s="156" t="n">
        <f aca="false">K21*1000/E20</f>
        <v>125</v>
      </c>
      <c r="J21" s="156"/>
      <c r="K21" s="145" t="n">
        <v>15</v>
      </c>
      <c r="L21" s="157" t="n">
        <v>900.34</v>
      </c>
      <c r="M21" s="158"/>
    </row>
    <row r="22" s="147" customFormat="true" ht="52.5" hidden="false" customHeight="true" outlineLevel="0" collapsed="false">
      <c r="A22" s="85" t="n">
        <v>10</v>
      </c>
      <c r="B22" s="159" t="s">
        <v>136</v>
      </c>
      <c r="C22" s="160" t="n">
        <f aca="false">L22/K22</f>
        <v>120.474193548387</v>
      </c>
      <c r="D22" s="161" t="n">
        <v>10</v>
      </c>
      <c r="E22" s="83" t="n">
        <v>120</v>
      </c>
      <c r="F22" s="83"/>
      <c r="G22" s="162" t="n">
        <f aca="false">C22*E22/1000</f>
        <v>14.4569032258065</v>
      </c>
      <c r="H22" s="162"/>
      <c r="I22" s="163" t="n">
        <v>26</v>
      </c>
      <c r="J22" s="163"/>
      <c r="K22" s="164" t="n">
        <v>3.1</v>
      </c>
      <c r="L22" s="165" t="n">
        <v>373.47</v>
      </c>
      <c r="M22" s="158"/>
    </row>
    <row r="23" s="147" customFormat="true" ht="42.75" hidden="false" customHeight="true" outlineLevel="0" collapsed="false">
      <c r="A23" s="85"/>
      <c r="B23" s="159"/>
      <c r="C23" s="160"/>
      <c r="D23" s="161"/>
      <c r="E23" s="83"/>
      <c r="F23" s="83"/>
      <c r="G23" s="162"/>
      <c r="H23" s="162"/>
      <c r="I23" s="166" t="n">
        <v>92</v>
      </c>
      <c r="J23" s="166"/>
      <c r="K23" s="167" t="n">
        <v>11</v>
      </c>
      <c r="L23" s="168" t="n">
        <v>1205.37</v>
      </c>
      <c r="M23" s="158"/>
    </row>
    <row r="24" s="147" customFormat="true" ht="47.25" hidden="false" customHeight="true" outlineLevel="0" collapsed="false">
      <c r="A24" s="22" t="n">
        <v>11</v>
      </c>
      <c r="B24" s="169" t="s">
        <v>137</v>
      </c>
      <c r="C24" s="170" t="n">
        <f aca="false">L24/K24</f>
        <v>111.529032258065</v>
      </c>
      <c r="D24" s="171" t="s">
        <v>135</v>
      </c>
      <c r="E24" s="74" t="n">
        <v>120</v>
      </c>
      <c r="F24" s="74"/>
      <c r="G24" s="172" t="n">
        <f aca="false">C24*E24/1000</f>
        <v>13.3834838709677</v>
      </c>
      <c r="H24" s="172"/>
      <c r="I24" s="173" t="n">
        <v>26</v>
      </c>
      <c r="J24" s="173"/>
      <c r="K24" s="174" t="n">
        <v>3.1</v>
      </c>
      <c r="L24" s="175" t="n">
        <v>345.74</v>
      </c>
      <c r="M24" s="158"/>
    </row>
    <row r="25" s="147" customFormat="true" ht="59.25" hidden="false" customHeight="true" outlineLevel="0" collapsed="false">
      <c r="A25" s="22"/>
      <c r="B25" s="169"/>
      <c r="C25" s="170"/>
      <c r="D25" s="171"/>
      <c r="E25" s="74"/>
      <c r="F25" s="74"/>
      <c r="G25" s="172"/>
      <c r="H25" s="172"/>
      <c r="I25" s="176" t="n">
        <v>83</v>
      </c>
      <c r="J25" s="176"/>
      <c r="K25" s="177" t="n">
        <v>10</v>
      </c>
      <c r="L25" s="178" t="n">
        <v>1060.82</v>
      </c>
      <c r="M25" s="158"/>
    </row>
    <row r="26" s="147" customFormat="true" ht="26.25" hidden="false" customHeight="true" outlineLevel="0" collapsed="false">
      <c r="A26" s="179" t="s">
        <v>138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58"/>
    </row>
    <row r="27" s="147" customFormat="true" ht="37.5" hidden="false" customHeight="true" outlineLevel="0" collapsed="false">
      <c r="A27" s="22" t="n">
        <v>7</v>
      </c>
      <c r="B27" s="180" t="s">
        <v>139</v>
      </c>
      <c r="C27" s="181" t="n">
        <f aca="false">L27/K27</f>
        <v>79.1136363636364</v>
      </c>
      <c r="D27" s="182" t="n">
        <v>10</v>
      </c>
      <c r="E27" s="26" t="n">
        <v>120</v>
      </c>
      <c r="F27" s="26"/>
      <c r="G27" s="27" t="n">
        <f aca="false">C27*E27/1000</f>
        <v>9.49363636363636</v>
      </c>
      <c r="H27" s="27"/>
      <c r="I27" s="183" t="n">
        <v>37</v>
      </c>
      <c r="J27" s="183"/>
      <c r="K27" s="184" t="n">
        <v>4.4</v>
      </c>
      <c r="L27" s="185" t="n">
        <v>348.1</v>
      </c>
      <c r="M27" s="158"/>
    </row>
    <row r="28" s="147" customFormat="true" ht="42" hidden="false" customHeight="true" outlineLevel="0" collapsed="false">
      <c r="A28" s="22"/>
      <c r="B28" s="180"/>
      <c r="C28" s="181"/>
      <c r="D28" s="182"/>
      <c r="E28" s="26"/>
      <c r="F28" s="26"/>
      <c r="G28" s="27"/>
      <c r="H28" s="27"/>
      <c r="I28" s="176" t="n">
        <f aca="false">K28*1000/E27</f>
        <v>125</v>
      </c>
      <c r="J28" s="176"/>
      <c r="K28" s="186" t="n">
        <v>15</v>
      </c>
      <c r="L28" s="187" t="n">
        <v>1185.31</v>
      </c>
      <c r="M28" s="158"/>
    </row>
    <row r="29" customFormat="false" ht="48" hidden="false" customHeight="true" outlineLevel="0" collapsed="false">
      <c r="A29" s="22" t="n">
        <v>8</v>
      </c>
      <c r="B29" s="180" t="s">
        <v>140</v>
      </c>
      <c r="C29" s="181" t="n">
        <f aca="false">L29/K29</f>
        <v>98.1545454545454</v>
      </c>
      <c r="D29" s="161" t="n">
        <v>10</v>
      </c>
      <c r="E29" s="26" t="n">
        <v>120</v>
      </c>
      <c r="F29" s="26"/>
      <c r="G29" s="27" t="n">
        <f aca="false">C29*E29/1000</f>
        <v>11.7785454545455</v>
      </c>
      <c r="H29" s="27"/>
      <c r="I29" s="183" t="n">
        <v>37</v>
      </c>
      <c r="J29" s="183"/>
      <c r="K29" s="184" t="n">
        <v>4.4</v>
      </c>
      <c r="L29" s="185" t="n">
        <v>431.88</v>
      </c>
    </row>
    <row r="30" s="97" customFormat="true" ht="45.75" hidden="false" customHeight="true" outlineLevel="0" collapsed="false">
      <c r="A30" s="22"/>
      <c r="B30" s="180"/>
      <c r="C30" s="181"/>
      <c r="D30" s="161"/>
      <c r="E30" s="26"/>
      <c r="F30" s="26"/>
      <c r="G30" s="27"/>
      <c r="H30" s="27"/>
      <c r="I30" s="176" t="n">
        <f aca="false">K30*1000/E29</f>
        <v>125</v>
      </c>
      <c r="J30" s="176"/>
      <c r="K30" s="177" t="n">
        <v>15</v>
      </c>
      <c r="L30" s="178" t="n">
        <v>1470.28</v>
      </c>
    </row>
    <row r="31" s="97" customFormat="true" ht="1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97" customFormat="true" ht="18" hidden="false" customHeight="false" outlineLevel="0" collapsed="false">
      <c r="A32" s="96" t="s">
        <v>141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s="97" customFormat="true" ht="18" hidden="false" customHeight="false" outlineLevel="0" collapsed="false">
      <c r="C33" s="99" t="s">
        <v>142</v>
      </c>
      <c r="D33" s="99"/>
      <c r="E33" s="99" t="s">
        <v>143</v>
      </c>
      <c r="F33" s="99"/>
      <c r="G33" s="99"/>
      <c r="H33" s="188" t="s">
        <v>144</v>
      </c>
      <c r="I33" s="188"/>
      <c r="J33" s="99" t="s">
        <v>145</v>
      </c>
      <c r="K33" s="99"/>
      <c r="L33" s="99" t="s">
        <v>146</v>
      </c>
    </row>
    <row r="34" s="97" customFormat="true" ht="20.25" hidden="false" customHeight="true" outlineLevel="0" collapsed="false">
      <c r="C34" s="100" t="n">
        <v>0.02</v>
      </c>
      <c r="D34" s="100"/>
      <c r="E34" s="100" t="n">
        <v>0.04</v>
      </c>
      <c r="F34" s="100"/>
      <c r="G34" s="100"/>
      <c r="H34" s="100" t="n">
        <v>0.06</v>
      </c>
      <c r="I34" s="100"/>
      <c r="J34" s="100" t="n">
        <v>0.08</v>
      </c>
      <c r="K34" s="100"/>
      <c r="L34" s="100" t="n">
        <v>0.1</v>
      </c>
    </row>
    <row r="35" customFormat="false" ht="18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00.5" hidden="false" customHeight="true" outlineLevel="0" collapsed="false">
      <c r="A36" s="103" t="s">
        <v>97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</sheetData>
  <mergeCells count="87">
    <mergeCell ref="A1:L1"/>
    <mergeCell ref="A3:L3"/>
    <mergeCell ref="E4:G4"/>
    <mergeCell ref="H4:J4"/>
    <mergeCell ref="E5:G5"/>
    <mergeCell ref="H5:J5"/>
    <mergeCell ref="E6:G6"/>
    <mergeCell ref="H6:J6"/>
    <mergeCell ref="E7:G7"/>
    <mergeCell ref="H7:J7"/>
    <mergeCell ref="E8:G8"/>
    <mergeCell ref="H8:J8"/>
    <mergeCell ref="A9:L9"/>
    <mergeCell ref="E10:G10"/>
    <mergeCell ref="H10:J10"/>
    <mergeCell ref="A12:L12"/>
    <mergeCell ref="C13:D13"/>
    <mergeCell ref="E13:G13"/>
    <mergeCell ref="H13:J13"/>
    <mergeCell ref="K13:L13"/>
    <mergeCell ref="C14:D14"/>
    <mergeCell ref="E14:G14"/>
    <mergeCell ref="H14:J14"/>
    <mergeCell ref="K14:L14"/>
    <mergeCell ref="A16:L16"/>
    <mergeCell ref="E17:F17"/>
    <mergeCell ref="G17:H17"/>
    <mergeCell ref="I17:J17"/>
    <mergeCell ref="M17:M19"/>
    <mergeCell ref="A18:A19"/>
    <mergeCell ref="B18:B19"/>
    <mergeCell ref="D18:D19"/>
    <mergeCell ref="E18:F19"/>
    <mergeCell ref="G18:H19"/>
    <mergeCell ref="I18:J18"/>
    <mergeCell ref="I19:J19"/>
    <mergeCell ref="A20:A21"/>
    <mergeCell ref="B20:B21"/>
    <mergeCell ref="C20:C21"/>
    <mergeCell ref="D20:D21"/>
    <mergeCell ref="E20:F21"/>
    <mergeCell ref="G20:H21"/>
    <mergeCell ref="I20:J20"/>
    <mergeCell ref="I21:J21"/>
    <mergeCell ref="A22:A23"/>
    <mergeCell ref="B22:B23"/>
    <mergeCell ref="C22:C23"/>
    <mergeCell ref="D22:D23"/>
    <mergeCell ref="E22:F23"/>
    <mergeCell ref="G22:H23"/>
    <mergeCell ref="I22:J22"/>
    <mergeCell ref="I23:J23"/>
    <mergeCell ref="A24:A25"/>
    <mergeCell ref="B24:B25"/>
    <mergeCell ref="C24:C25"/>
    <mergeCell ref="D24:D25"/>
    <mergeCell ref="E24:F25"/>
    <mergeCell ref="G24:H25"/>
    <mergeCell ref="I24:J24"/>
    <mergeCell ref="I25:J25"/>
    <mergeCell ref="A26:L26"/>
    <mergeCell ref="A27:A28"/>
    <mergeCell ref="B27:B28"/>
    <mergeCell ref="C27:C28"/>
    <mergeCell ref="D27:D28"/>
    <mergeCell ref="E27:F28"/>
    <mergeCell ref="G27:H28"/>
    <mergeCell ref="I27:J27"/>
    <mergeCell ref="I28:J28"/>
    <mergeCell ref="A29:A30"/>
    <mergeCell ref="B29:B30"/>
    <mergeCell ref="C29:C30"/>
    <mergeCell ref="D29:D30"/>
    <mergeCell ref="E29:F30"/>
    <mergeCell ref="G29:H30"/>
    <mergeCell ref="I29:J29"/>
    <mergeCell ref="I30:J30"/>
    <mergeCell ref="A32:L32"/>
    <mergeCell ref="C33:D33"/>
    <mergeCell ref="E33:G33"/>
    <mergeCell ref="H33:I33"/>
    <mergeCell ref="J33:K33"/>
    <mergeCell ref="C34:D34"/>
    <mergeCell ref="E34:G34"/>
    <mergeCell ref="H34:I34"/>
    <mergeCell ref="J34:K34"/>
    <mergeCell ref="A36:L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7:16:11Z</dcterms:created>
  <dc:creator>Швецова</dc:creator>
  <dc:description/>
  <dc:language>en-US</dc:language>
  <cp:lastModifiedBy>nort</cp:lastModifiedBy>
  <cp:lastPrinted>2006-07-14T11:03:11Z</cp:lastPrinted>
  <dcterms:modified xsi:type="dcterms:W3CDTF">2006-08-16T06:21:18Z</dcterms:modified>
  <cp:revision>0</cp:revision>
  <dc:subject/>
  <dc:title/>
</cp:coreProperties>
</file>