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3.png" ContentType="image/png"/>
  <Override PartName="/xl/media/image12.jpeg" ContentType="image/jpeg"/>
  <Override PartName="/xl/media/image10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анат" sheetId="1" state="hidden" r:id="rId2"/>
    <sheet name="обычный" sheetId="2" state="visible" r:id="rId3"/>
    <sheet name="обычный с канатом" sheetId="3" state="visible" r:id="rId4"/>
    <sheet name="ОПТОВЫЙ" sheetId="4" state="hidden" r:id="rId5"/>
    <sheet name="ОПТОВЫЙс канатом" sheetId="5" state="hidden" r:id="rId6"/>
    <sheet name="ДИЛЕРСКИЙ" sheetId="6" state="hidden" r:id="rId7"/>
    <sheet name="ТАЛИ ручн" sheetId="7" state="visible" r:id="rId8"/>
    <sheet name="ТАЛИ ручн (2)" sheetId="8" state="visible" r:id="rId9"/>
    <sheet name="ТАЛИ Электрические" sheetId="9" state="visible" r:id="rId10"/>
    <sheet name="запчасти" sheetId="10" state="hidden" r:id="rId11"/>
  </sheets>
  <definedNames>
    <definedName function="false" hidden="false" localSheetId="0" name="Копия_20Прайс_20обычный" vbProcedure="false">Канат!$A$2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9">
  <si>
    <t xml:space="preserve">КАНАТЫ - ПРИМЕНЯЕМОСТЬ, ФОРМИРОВАНИЕ ЦЕНЫ</t>
  </si>
  <si>
    <t xml:space="preserve">Лебедка</t>
  </si>
  <si>
    <t xml:space="preserve">ГОСТ</t>
  </si>
  <si>
    <t xml:space="preserve">d= ,мм</t>
  </si>
  <si>
    <t xml:space="preserve">Метраж</t>
  </si>
  <si>
    <t xml:space="preserve">Цена</t>
  </si>
  <si>
    <t xml:space="preserve">с НДС, покупка</t>
  </si>
  <si>
    <t xml:space="preserve">% накрутки</t>
  </si>
  <si>
    <t xml:space="preserve">с НДС, продажа</t>
  </si>
  <si>
    <t xml:space="preserve">ТЛ-16А/Т</t>
  </si>
  <si>
    <t xml:space="preserve">2688-80</t>
  </si>
  <si>
    <t xml:space="preserve">ТЛ-12А/Б</t>
  </si>
  <si>
    <t xml:space="preserve">ТЛ-16М</t>
  </si>
  <si>
    <t xml:space="preserve">ТЛ-14А</t>
  </si>
  <si>
    <t xml:space="preserve">ТЛ-14Б</t>
  </si>
  <si>
    <t xml:space="preserve">У5120.60</t>
  </si>
  <si>
    <t xml:space="preserve">2688-81</t>
  </si>
  <si>
    <t xml:space="preserve">ТЭЛ-1</t>
  </si>
  <si>
    <t xml:space="preserve">ТЛ-9А</t>
  </si>
  <si>
    <t xml:space="preserve">ЛМ-2</t>
  </si>
  <si>
    <t xml:space="preserve">ЛМ-3,2</t>
  </si>
  <si>
    <t xml:space="preserve">ЛМ-5</t>
  </si>
  <si>
    <t xml:space="preserve">Вес каната 2688-80</t>
  </si>
  <si>
    <t xml:space="preserve">ТЛ-7А/Б</t>
  </si>
  <si>
    <t xml:space="preserve">d=5,1</t>
  </si>
  <si>
    <t xml:space="preserve">ТЛ-8Б</t>
  </si>
  <si>
    <t xml:space="preserve">100+200</t>
  </si>
  <si>
    <t xml:space="preserve">d=6,9</t>
  </si>
  <si>
    <t xml:space="preserve">200+400</t>
  </si>
  <si>
    <t xml:space="preserve">d=7,6</t>
  </si>
  <si>
    <t xml:space="preserve">ЛМ-8А</t>
  </si>
  <si>
    <t xml:space="preserve">d=8,3</t>
  </si>
  <si>
    <t xml:space="preserve">ЛМ-10А</t>
  </si>
  <si>
    <t xml:space="preserve">d=9,1</t>
  </si>
  <si>
    <t xml:space="preserve">ТЛ-2А</t>
  </si>
  <si>
    <t xml:space="preserve">d=11</t>
  </si>
  <si>
    <t xml:space="preserve">ТЛ-3А</t>
  </si>
  <si>
    <t xml:space="preserve">d=13</t>
  </si>
  <si>
    <t xml:space="preserve">ТЛ-5А</t>
  </si>
  <si>
    <t xml:space="preserve">d=16,5</t>
  </si>
  <si>
    <t xml:space="preserve">ТЛ-8А</t>
  </si>
  <si>
    <t xml:space="preserve">d=18</t>
  </si>
  <si>
    <t xml:space="preserve">ТЛ-10А</t>
  </si>
  <si>
    <t xml:space="preserve">d=22,5</t>
  </si>
  <si>
    <t xml:space="preserve">ТЛ-15А</t>
  </si>
  <si>
    <t xml:space="preserve">d=28</t>
  </si>
  <si>
    <t xml:space="preserve">ТЛ-10М</t>
  </si>
  <si>
    <t xml:space="preserve">d=30,5</t>
  </si>
  <si>
    <t xml:space="preserve">d=33,5</t>
  </si>
  <si>
    <t xml:space="preserve">КОМПЛЕКТУЮЩИЕ ЛЕБЕДОК</t>
  </si>
  <si>
    <t xml:space="preserve">Редуктор</t>
  </si>
  <si>
    <t xml:space="preserve">Пускатель</t>
  </si>
  <si>
    <t xml:space="preserve">Канат</t>
  </si>
  <si>
    <t xml:space="preserve">Тормоз</t>
  </si>
  <si>
    <t xml:space="preserve">Пост кноп.</t>
  </si>
  <si>
    <t xml:space="preserve">Двигатель</t>
  </si>
  <si>
    <t xml:space="preserve">Ц2У125-31,5/40</t>
  </si>
  <si>
    <t xml:space="preserve">ТКТ-100</t>
  </si>
  <si>
    <t xml:space="preserve">1,5х1500 220/380</t>
  </si>
  <si>
    <t xml:space="preserve">Ц2У100-31,5/40</t>
  </si>
  <si>
    <t xml:space="preserve">2,2х1500 220/380</t>
  </si>
  <si>
    <t xml:space="preserve">Ц2У160-40</t>
  </si>
  <si>
    <t xml:space="preserve">ТКГ-160</t>
  </si>
  <si>
    <t xml:space="preserve">3х1500</t>
  </si>
  <si>
    <t xml:space="preserve">Ц2У160-31,5/40</t>
  </si>
  <si>
    <t xml:space="preserve">Ц2У160-20/25</t>
  </si>
  <si>
    <t xml:space="preserve">4х1500</t>
  </si>
  <si>
    <t xml:space="preserve">4х1000</t>
  </si>
  <si>
    <t xml:space="preserve">Ц2У200-31,5/40</t>
  </si>
  <si>
    <t xml:space="preserve">ТКГ-200/ТКТ-200</t>
  </si>
  <si>
    <t xml:space="preserve">7,5х1500</t>
  </si>
  <si>
    <t xml:space="preserve">Ц3У200-31,5/40</t>
  </si>
  <si>
    <t xml:space="preserve">7,5х1000</t>
  </si>
  <si>
    <t xml:space="preserve">Ц2У250-31,5/40; РМ-500</t>
  </si>
  <si>
    <t xml:space="preserve">11х1000</t>
  </si>
  <si>
    <t xml:space="preserve">РМ-650-40/50</t>
  </si>
  <si>
    <t xml:space="preserve">ТКГ-300</t>
  </si>
  <si>
    <t xml:space="preserve">18,5х1000</t>
  </si>
  <si>
    <t xml:space="preserve">Ц2У400-40/50</t>
  </si>
  <si>
    <t xml:space="preserve">15х1000</t>
  </si>
  <si>
    <t xml:space="preserve">Ц2У315, Ц2У355-31,5; Ц2У160-31,5</t>
  </si>
  <si>
    <t xml:space="preserve">6,9 / 22,5</t>
  </si>
  <si>
    <t xml:space="preserve">15х1000  МТКФ</t>
  </si>
  <si>
    <t xml:space="preserve">РМ-500-50</t>
  </si>
  <si>
    <t xml:space="preserve">Ц3У355</t>
  </si>
  <si>
    <t xml:space="preserve">РК-450 / Ц 2У200</t>
  </si>
  <si>
    <t xml:space="preserve">РК-500 / Ц2У200</t>
  </si>
  <si>
    <t xml:space="preserve">11х1500</t>
  </si>
  <si>
    <t xml:space="preserve">15х1500</t>
  </si>
  <si>
    <t xml:space="preserve">КЛ-3</t>
  </si>
  <si>
    <t xml:space="preserve">Ц2У160-20/40; Ч80х80</t>
  </si>
  <si>
    <t xml:space="preserve">0,55х700</t>
  </si>
  <si>
    <t xml:space="preserve">КОР-200</t>
  </si>
  <si>
    <t xml:space="preserve">Ц2У100-2040</t>
  </si>
  <si>
    <t xml:space="preserve">Расчет на кпаковку лебедок</t>
  </si>
  <si>
    <t xml:space="preserve">ТЛ-16/12</t>
  </si>
  <si>
    <t xml:space="preserve">767руб.</t>
  </si>
  <si>
    <t xml:space="preserve">У5120, ТЭЛ-1</t>
  </si>
  <si>
    <t xml:space="preserve">1003руб.</t>
  </si>
  <si>
    <t xml:space="preserve">2006руб.</t>
  </si>
  <si>
    <t xml:space="preserve">ТЛ-9, 14</t>
  </si>
  <si>
    <t xml:space="preserve">1534руб.</t>
  </si>
  <si>
    <t xml:space="preserve">2537руб.</t>
  </si>
  <si>
    <t xml:space="preserve">ЗАКРЫТОЕ АКЦИОНЕРНОЕ ОБЩЕСТВО </t>
  </si>
  <si>
    <t xml:space="preserve">Н А У Ч Н О-П Р О И З В О Д С Т В Е Н Н О Е   П Р Е Д П Р И Я Т И Е</t>
  </si>
  <si>
    <r>
      <rPr>
        <b val="true"/>
        <i val="true"/>
        <sz val="18"/>
        <rFont val="Century"/>
        <family val="1"/>
        <charset val="204"/>
      </rPr>
      <t xml:space="preserve">«</t>
    </r>
    <r>
      <rPr>
        <b val="true"/>
        <i val="true"/>
        <sz val="18"/>
        <rFont val="Times New Roman"/>
        <family val="1"/>
        <charset val="204"/>
      </rPr>
      <t xml:space="preserve">Б Е Т Т А</t>
    </r>
    <r>
      <rPr>
        <b val="true"/>
        <i val="true"/>
        <sz val="18"/>
        <rFont val="Century"/>
        <family val="1"/>
        <charset val="204"/>
      </rPr>
      <t xml:space="preserve">»</t>
    </r>
  </si>
  <si>
    <t xml:space="preserve"> С 20 октября 2008г.                                                                                                                              www.nppbetta.ru</t>
  </si>
  <si>
    <t xml:space="preserve">Оборудование от производителя. Все оборудование сертифицировано ВНИИНМАШ  г. Москва  </t>
  </si>
  <si>
    <t xml:space="preserve">(сертификаты №№ РОСС RU.АЯ04.Н00782; РОСС RU.АЯ04.Н00781; РОСС RU.АЯ04.Н00715)</t>
  </si>
  <si>
    <t xml:space="preserve">НАИМЕНОВАНИЕ</t>
  </si>
  <si>
    <t xml:space="preserve">Канатоем-кость барб.</t>
  </si>
  <si>
    <t xml:space="preserve">Тяговое усилие</t>
  </si>
  <si>
    <t xml:space="preserve">ЦЕНА с НДС без каната</t>
  </si>
  <si>
    <t xml:space="preserve">ТЛ–12А б/к</t>
  </si>
  <si>
    <t xml:space="preserve">220В/  380В</t>
  </si>
  <si>
    <t xml:space="preserve">50 м</t>
  </si>
  <si>
    <t xml:space="preserve">250 кг</t>
  </si>
  <si>
    <t xml:space="preserve">ТЛ–12Б б/к</t>
  </si>
  <si>
    <t xml:space="preserve">200 кг</t>
  </si>
  <si>
    <t xml:space="preserve">ТЛ–16А б/к</t>
  </si>
  <si>
    <t xml:space="preserve">380В</t>
  </si>
  <si>
    <t xml:space="preserve">150 м</t>
  </si>
  <si>
    <t xml:space="preserve">350 кг</t>
  </si>
  <si>
    <t xml:space="preserve">ТЛ-16А-01 б/к </t>
  </si>
  <si>
    <t xml:space="preserve">ТЛ–16Т б/к</t>
  </si>
  <si>
    <t xml:space="preserve">220В</t>
  </si>
  <si>
    <t xml:space="preserve">300 кг</t>
  </si>
  <si>
    <t xml:space="preserve">ТЛ–16М б/к</t>
  </si>
  <si>
    <t xml:space="preserve">130 м</t>
  </si>
  <si>
    <t xml:space="preserve">500 кг</t>
  </si>
  <si>
    <t xml:space="preserve">ТЛ-16М – 01 б/к </t>
  </si>
  <si>
    <t xml:space="preserve">ТЛ – 14А б/к</t>
  </si>
  <si>
    <t xml:space="preserve">80 м</t>
  </si>
  <si>
    <t xml:space="preserve">420 кг</t>
  </si>
  <si>
    <t xml:space="preserve">ТЛ – 14Б б/к</t>
  </si>
  <si>
    <t xml:space="preserve">630 кг</t>
  </si>
  <si>
    <t xml:space="preserve">ТЛ-14А/Б – 01 б/к </t>
  </si>
  <si>
    <t xml:space="preserve">420/ 630</t>
  </si>
  <si>
    <t xml:space="preserve">У 5120.60 б/к</t>
  </si>
  <si>
    <t xml:space="preserve">У5120.60 – 01 б/к </t>
  </si>
  <si>
    <t xml:space="preserve">У51200.60 б/к 220В</t>
  </si>
  <si>
    <t xml:space="preserve">ТЭЛ - 1 б/к</t>
  </si>
  <si>
    <t xml:space="preserve">900 кг</t>
  </si>
  <si>
    <t xml:space="preserve">ТЛ – 9А - 1 б/к</t>
  </si>
  <si>
    <t xml:space="preserve">1250 кг</t>
  </si>
  <si>
    <r>
      <rPr>
        <b val="true"/>
        <sz val="10"/>
        <rFont val="Bookman Old Style"/>
        <family val="1"/>
        <charset val="204"/>
      </rPr>
      <t xml:space="preserve">ЛМ - 2</t>
    </r>
    <r>
      <rPr>
        <sz val="10"/>
        <rFont val="Bookman Old Style"/>
        <family val="1"/>
        <charset val="204"/>
      </rPr>
      <t xml:space="preserve"> </t>
    </r>
    <r>
      <rPr>
        <b val="true"/>
        <sz val="10"/>
        <rFont val="Bookman Old Style"/>
        <family val="1"/>
        <charset val="204"/>
      </rPr>
      <t xml:space="preserve">б/к</t>
    </r>
  </si>
  <si>
    <t xml:space="preserve">250 м</t>
  </si>
  <si>
    <t xml:space="preserve">2000 кг</t>
  </si>
  <si>
    <t xml:space="preserve">ЛМ–3,2 (МТКФ) б/к</t>
  </si>
  <si>
    <t xml:space="preserve">3200 кг</t>
  </si>
  <si>
    <t xml:space="preserve">ЛМ-3,2 (АИР) б/к</t>
  </si>
  <si>
    <t xml:space="preserve">Лебедки</t>
  </si>
  <si>
    <t xml:space="preserve">ЛМ - 5 б/к</t>
  </si>
  <si>
    <t xml:space="preserve">5000 кг</t>
  </si>
  <si>
    <t xml:space="preserve">ЛР-5(рамопод) б/к</t>
  </si>
  <si>
    <t xml:space="preserve">Электрические</t>
  </si>
  <si>
    <t xml:space="preserve">ЛП-5(папильон) б/к</t>
  </si>
  <si>
    <t xml:space="preserve">ЛП-5 с 2-мя торм.</t>
  </si>
  <si>
    <t xml:space="preserve">ТЛ – 7Б - 1 б/к</t>
  </si>
  <si>
    <t xml:space="preserve">4500 кг</t>
  </si>
  <si>
    <t xml:space="preserve">ТЛ – 7А – 1 б/к</t>
  </si>
  <si>
    <t xml:space="preserve">ТЛ – 8Б б/к</t>
  </si>
  <si>
    <t xml:space="preserve">200+400 м</t>
  </si>
  <si>
    <t xml:space="preserve">ТЛ – 8А б/к</t>
  </si>
  <si>
    <t xml:space="preserve">300 м</t>
  </si>
  <si>
    <t xml:space="preserve">8000 кг</t>
  </si>
  <si>
    <t xml:space="preserve">ЛМ – 8А-250 б/к</t>
  </si>
  <si>
    <t xml:space="preserve">ЛМ – 10А б/к</t>
  </si>
  <si>
    <t xml:space="preserve">415 м</t>
  </si>
  <si>
    <t xml:space="preserve">10000 кг</t>
  </si>
  <si>
    <t xml:space="preserve">ТЛ – 10А б/к</t>
  </si>
  <si>
    <t xml:space="preserve">ТЛ – 10М б/к</t>
  </si>
  <si>
    <t xml:space="preserve">250+500 м</t>
  </si>
  <si>
    <t xml:space="preserve">ТЛ – 15А б/к</t>
  </si>
  <si>
    <t xml:space="preserve">15000 кг</t>
  </si>
  <si>
    <t xml:space="preserve">ЛР-1 с канатом</t>
  </si>
  <si>
    <t xml:space="preserve">40м/60м</t>
  </si>
  <si>
    <t xml:space="preserve">1000 кг</t>
  </si>
  <si>
    <t xml:space="preserve">ЛР–0,63 с канатом</t>
  </si>
  <si>
    <t xml:space="preserve">6 м</t>
  </si>
  <si>
    <t xml:space="preserve">ЛР – 1,6 с канатом</t>
  </si>
  <si>
    <t xml:space="preserve">1600 кг</t>
  </si>
  <si>
    <t xml:space="preserve">9 м</t>
  </si>
  <si>
    <t xml:space="preserve">ТЛ – 2А (ручн.) б/к</t>
  </si>
  <si>
    <t xml:space="preserve">ТЛ – 3А (ручн.) б/к</t>
  </si>
  <si>
    <t xml:space="preserve">ТЛ – 5А (ручн.) б/к</t>
  </si>
  <si>
    <t xml:space="preserve">75 м</t>
  </si>
  <si>
    <t xml:space="preserve">Кран КЛ – 3 перест</t>
  </si>
  <si>
    <t xml:space="preserve">Краны электрические</t>
  </si>
  <si>
    <t xml:space="preserve">Кран КЛ–3 на   кол.</t>
  </si>
  <si>
    <t xml:space="preserve">Кран КРСП-0,5</t>
  </si>
  <si>
    <t xml:space="preserve">Кран « в окно » </t>
  </si>
  <si>
    <t xml:space="preserve">100 м</t>
  </si>
  <si>
    <t xml:space="preserve"> 200кг</t>
  </si>
  <si>
    <t xml:space="preserve">Наименование</t>
  </si>
  <si>
    <t xml:space="preserve">Диаметр каната, мм</t>
  </si>
  <si>
    <t xml:space="preserve">Цена за м.п. с НДС</t>
  </si>
  <si>
    <t xml:space="preserve">ТЛ – 16А/Т,  ТЛ – 12А/Б</t>
  </si>
  <si>
    <t xml:space="preserve">ТЛ – 14А, ТЛ – 16М</t>
  </si>
  <si>
    <t xml:space="preserve">ТЛ – 14Б</t>
  </si>
  <si>
    <t xml:space="preserve">У 5120.60</t>
  </si>
  <si>
    <t xml:space="preserve">ТЭЛ - 1</t>
  </si>
  <si>
    <t xml:space="preserve">ТЛ – 9А – 1, ТЛ – 2А (ручная)</t>
  </si>
  <si>
    <t xml:space="preserve">ЛМ - 2</t>
  </si>
  <si>
    <t xml:space="preserve">ЛМ-3,2 , ТЛ-3А</t>
  </si>
  <si>
    <t xml:space="preserve">КАНАТ СТАЛЬНОЙ </t>
  </si>
  <si>
    <t xml:space="preserve">ЛМ – 5 М, ТЛ – 5А, ЛР-5, ЛП-5 </t>
  </si>
  <si>
    <t xml:space="preserve">ЛМ – 8А-250,  ЛМ – 10А, ТЛ-15</t>
  </si>
  <si>
    <t xml:space="preserve">28/30,5/33,5</t>
  </si>
  <si>
    <t xml:space="preserve">ГОСТ 2688-80</t>
  </si>
  <si>
    <t xml:space="preserve">ТЛ – 8Б</t>
  </si>
  <si>
    <t xml:space="preserve">6,9/ 22,5</t>
  </si>
  <si>
    <t xml:space="preserve">ТЛ – 7Б – 1,  ТЛ – 7А –1</t>
  </si>
  <si>
    <t xml:space="preserve">ЦЕНА с НДС </t>
  </si>
  <si>
    <t xml:space="preserve">ТЛ–12А </t>
  </si>
  <si>
    <t xml:space="preserve">ТЛ–12Б </t>
  </si>
  <si>
    <t xml:space="preserve">ТЛ–16А </t>
  </si>
  <si>
    <t xml:space="preserve">ТЛ-16А-01 </t>
  </si>
  <si>
    <t xml:space="preserve">ТЛ–16Т </t>
  </si>
  <si>
    <t xml:space="preserve">ТЛ–16М </t>
  </si>
  <si>
    <t xml:space="preserve">ТЛ-16М – 01 </t>
  </si>
  <si>
    <t xml:space="preserve">ТЛ – 14А </t>
  </si>
  <si>
    <t xml:space="preserve">ТЛ – 14Б </t>
  </si>
  <si>
    <t xml:space="preserve">ТЛ-14А/Б – 01 </t>
  </si>
  <si>
    <t xml:space="preserve">У 5120.60 </t>
  </si>
  <si>
    <t xml:space="preserve">80 /130 м</t>
  </si>
  <si>
    <t xml:space="preserve">У5120.60 – 01 </t>
  </si>
  <si>
    <t xml:space="preserve">У51200.60 220В</t>
  </si>
  <si>
    <t xml:space="preserve">ТЭЛ - 1 </t>
  </si>
  <si>
    <t xml:space="preserve">ТЛ – 9А - 1 </t>
  </si>
  <si>
    <r>
      <rPr>
        <b val="true"/>
        <sz val="10"/>
        <rFont val="Bookman Old Style"/>
        <family val="1"/>
        <charset val="204"/>
      </rPr>
      <t xml:space="preserve">ЛМ - 2</t>
    </r>
    <r>
      <rPr>
        <sz val="10"/>
        <rFont val="Bookman Old Style"/>
        <family val="1"/>
        <charset val="204"/>
      </rPr>
      <t xml:space="preserve"> </t>
    </r>
  </si>
  <si>
    <t xml:space="preserve">ЛМ–3,2 (МТКФ) </t>
  </si>
  <si>
    <t xml:space="preserve">ЛМ-3,2 (АИР) </t>
  </si>
  <si>
    <t xml:space="preserve">ЛМ - 5 </t>
  </si>
  <si>
    <t xml:space="preserve">ЛР-5(рамопод) </t>
  </si>
  <si>
    <t xml:space="preserve">ЛП-5(папильон) </t>
  </si>
  <si>
    <t xml:space="preserve">ТЛ – 7Б - 1 </t>
  </si>
  <si>
    <t xml:space="preserve">ТЛ – 7А – 1 </t>
  </si>
  <si>
    <t xml:space="preserve">ТЛ – 8Б </t>
  </si>
  <si>
    <t xml:space="preserve">100+200 / 200+400 м</t>
  </si>
  <si>
    <t xml:space="preserve">ТЛ – 8А </t>
  </si>
  <si>
    <t xml:space="preserve">ЛМ – 8А-250 </t>
  </si>
  <si>
    <t xml:space="preserve">ЛМ – 10А </t>
  </si>
  <si>
    <t xml:space="preserve">ТЛ – 10А </t>
  </si>
  <si>
    <t xml:space="preserve">ТЛ – 10М</t>
  </si>
  <si>
    <t xml:space="preserve">ТЛ – 15А </t>
  </si>
  <si>
    <t xml:space="preserve">ТЛ – 2А (ручн.) </t>
  </si>
  <si>
    <t xml:space="preserve">ТЛ – 3А (ручн.) </t>
  </si>
  <si>
    <t xml:space="preserve">ТЛ – 5А (ручн.) </t>
  </si>
  <si>
    <t xml:space="preserve">ТОРМОЗА КОЛОДОЧНЫЕ</t>
  </si>
  <si>
    <t xml:space="preserve">ЦЕНА С НДС</t>
  </si>
  <si>
    <t xml:space="preserve">МЕХАНИЧЕСКИЕ ЧАСТИ ТОРМОЗОВ</t>
  </si>
  <si>
    <t xml:space="preserve">ТКГ - 160</t>
  </si>
  <si>
    <t xml:space="preserve">ТКГ - 200</t>
  </si>
  <si>
    <t xml:space="preserve"> ТКГ - 300</t>
  </si>
  <si>
    <t xml:space="preserve">ТКГ - 400</t>
  </si>
  <si>
    <t xml:space="preserve">ТКГ - 500</t>
  </si>
  <si>
    <t xml:space="preserve">ТКТ - 100</t>
  </si>
  <si>
    <t xml:space="preserve">ТКТ - 200</t>
  </si>
  <si>
    <t xml:space="preserve">ТКТ (П)-100</t>
  </si>
  <si>
    <t xml:space="preserve">ТКТ - 200/100</t>
  </si>
  <si>
    <t xml:space="preserve">ТКТ (П)-200</t>
  </si>
  <si>
    <t xml:space="preserve">ТКТ - 300/200</t>
  </si>
  <si>
    <t xml:space="preserve">ТКТ (П)-300</t>
  </si>
  <si>
    <t xml:space="preserve">ТКП - 200</t>
  </si>
  <si>
    <t xml:space="preserve">ТКП - 300</t>
  </si>
  <si>
    <t xml:space="preserve"> С 20 октября 2008г.                                                                        ОПТОВЫЙ                                   www.nppbetta.ru</t>
  </si>
  <si>
    <t xml:space="preserve">10000кг</t>
  </si>
  <si>
    <t xml:space="preserve">ЦЕНА с НДС</t>
  </si>
  <si>
    <t xml:space="preserve">ТЛ-16А-01</t>
  </si>
  <si>
    <t xml:space="preserve">ТЛ-14А/Б – 01</t>
  </si>
  <si>
    <t xml:space="preserve">У5120.60 – 01  </t>
  </si>
  <si>
    <t xml:space="preserve">У51200.60  220В</t>
  </si>
  <si>
    <t xml:space="preserve">ТЛ – 3А (ручн.)</t>
  </si>
  <si>
    <t xml:space="preserve">ТКТ (П)</t>
  </si>
  <si>
    <t xml:space="preserve"> С 20 октября 2008г.                                                                        Дилерский                                 www.nppbetta.ru</t>
  </si>
  <si>
    <t xml:space="preserve">ТАЛИ РУЧНЫЕ ШЕСТЕРЕННЫЕ СТАЦИОНАРНЫЕ</t>
  </si>
  <si>
    <t xml:space="preserve">ГРУЗОПОДЪЕМНОСТЬ</t>
  </si>
  <si>
    <t xml:space="preserve">ВЫСОТА ПОДЪЕМА</t>
  </si>
  <si>
    <t xml:space="preserve">3 м</t>
  </si>
  <si>
    <t xml:space="preserve">12 м</t>
  </si>
  <si>
    <t xml:space="preserve">0,5 тн.</t>
  </si>
  <si>
    <t xml:space="preserve">1,0 тн.</t>
  </si>
  <si>
    <t xml:space="preserve">2,0 тн.</t>
  </si>
  <si>
    <t xml:space="preserve">3,2 тн.</t>
  </si>
  <si>
    <t xml:space="preserve">ТАЛИ РУЧНЫЕ ШЕСТЕРЕННЫЕ ПЕРЕДВИЖНЫЕ</t>
  </si>
  <si>
    <t xml:space="preserve">ТАЛИ РУЧНЫЕ ШЕСТЕРЕННЫЕ СТАЦИОНАРНЫЕ РЫЧАЖНЫЕ</t>
  </si>
  <si>
    <t xml:space="preserve">-</t>
  </si>
  <si>
    <t xml:space="preserve">ТАЛИ РУЧНЫЕ ЧЕРВЯЧНЫЕ СТАЦИОНАРНЫЕ</t>
  </si>
  <si>
    <t xml:space="preserve">5,0 тн.</t>
  </si>
  <si>
    <t xml:space="preserve">8,0тн.</t>
  </si>
  <si>
    <t xml:space="preserve">ТАЛИ РУЧНЫЕ ЧЕРВЯЧНЫЕ СТАЦИОНАРНЫЕ              ВБИ</t>
  </si>
  <si>
    <t xml:space="preserve">ТАЛИ РУЧНЫЕ ЧЕРВЯЧНЫЕ ПЕРЕДВИЖНЫЕ</t>
  </si>
  <si>
    <t xml:space="preserve">10,0тн.</t>
  </si>
  <si>
    <t xml:space="preserve">ТАЛИ РУЧНЫЕ ЧЕРВЯЧНЫЕ ПЕРЕДВИЖНЫЕ              ВБИ</t>
  </si>
  <si>
    <t xml:space="preserve">КОШКА РУЧНАЯ ТИП А</t>
  </si>
  <si>
    <t xml:space="preserve">КОШКА С МЕХАНИЗМОМ ПЕРЕДВИЖЕНИЯ ТИП Б</t>
  </si>
  <si>
    <t xml:space="preserve">БЛОКИ МОНТАЖНЫЕ   (БМ)</t>
  </si>
  <si>
    <t xml:space="preserve">С пальцем</t>
  </si>
  <si>
    <t xml:space="preserve">С крюком</t>
  </si>
  <si>
    <t xml:space="preserve">1,6 тн.</t>
  </si>
  <si>
    <t xml:space="preserve">МЕХАНИЗМЫ ТЯГОВЫЕ МОНТАЖНЫЕ</t>
  </si>
  <si>
    <t xml:space="preserve">г/п, тн.</t>
  </si>
  <si>
    <t xml:space="preserve">Длина, м</t>
  </si>
  <si>
    <t xml:space="preserve">Цена с НДС</t>
  </si>
  <si>
    <t xml:space="preserve">Производитель</t>
  </si>
  <si>
    <t xml:space="preserve">Чехия</t>
  </si>
  <si>
    <t xml:space="preserve">Россия</t>
  </si>
  <si>
    <t xml:space="preserve">ДОМКРАТЫ РЕЕЧНЫЕ</t>
  </si>
  <si>
    <t xml:space="preserve">Подхват, мм</t>
  </si>
  <si>
    <t xml:space="preserve">Подъем, мм</t>
  </si>
  <si>
    <t xml:space="preserve">Вес, кг</t>
  </si>
  <si>
    <t xml:space="preserve">Кубань</t>
  </si>
  <si>
    <t xml:space="preserve">Грузоподъемность, тн.</t>
  </si>
  <si>
    <t xml:space="preserve">Высота подъема, м</t>
  </si>
  <si>
    <t xml:space="preserve">Цена с НДС, руб.</t>
  </si>
  <si>
    <t xml:space="preserve">6 (без МП)</t>
  </si>
  <si>
    <t xml:space="preserve">Тали</t>
  </si>
  <si>
    <t xml:space="preserve">Канатные</t>
  </si>
  <si>
    <t xml:space="preserve">ТАЛИ ЭЛЕКТРИЧЕСКИЕ КАНАТНЫЕ   (БОЛГАРИЯ)</t>
  </si>
  <si>
    <t xml:space="preserve">18 м</t>
  </si>
  <si>
    <t xml:space="preserve">24 м</t>
  </si>
  <si>
    <t xml:space="preserve">30 м</t>
  </si>
  <si>
    <t xml:space="preserve">36 м</t>
  </si>
  <si>
    <t xml:space="preserve">0,5тн.</t>
  </si>
  <si>
    <t xml:space="preserve">1тн.</t>
  </si>
  <si>
    <t xml:space="preserve">2тн.</t>
  </si>
  <si>
    <t xml:space="preserve">3,2тн.</t>
  </si>
  <si>
    <t xml:space="preserve">5тн.</t>
  </si>
  <si>
    <t xml:space="preserve">6,3тн.</t>
  </si>
  <si>
    <t xml:space="preserve">10тн.</t>
  </si>
  <si>
    <t xml:space="preserve">1,0тн.</t>
  </si>
  <si>
    <t xml:space="preserve">Комплект из 2-х тележек 380 В</t>
  </si>
  <si>
    <t xml:space="preserve">руб.</t>
  </si>
  <si>
    <t xml:space="preserve">2,0тн.</t>
  </si>
  <si>
    <t xml:space="preserve"> руб.</t>
  </si>
  <si>
    <t xml:space="preserve">Закуп. Цена</t>
  </si>
  <si>
    <t xml:space="preserve">продажная цена</t>
  </si>
  <si>
    <t xml:space="preserve">ЗАЖИМЫ</t>
  </si>
  <si>
    <t xml:space="preserve">5,1-6,9</t>
  </si>
  <si>
    <t xml:space="preserve">7,6-8,3</t>
  </si>
  <si>
    <t xml:space="preserve">9,1-11</t>
  </si>
  <si>
    <t xml:space="preserve">13-14</t>
  </si>
  <si>
    <t xml:space="preserve">16,5-18</t>
  </si>
  <si>
    <t xml:space="preserve">КРЮКИ</t>
  </si>
  <si>
    <t xml:space="preserve">0,5тн</t>
  </si>
  <si>
    <t xml:space="preserve">1 тн</t>
  </si>
  <si>
    <t xml:space="preserve">1,6тн</t>
  </si>
  <si>
    <t xml:space="preserve">2тн</t>
  </si>
  <si>
    <t xml:space="preserve">3,2тн</t>
  </si>
  <si>
    <t xml:space="preserve">5тн</t>
  </si>
  <si>
    <t xml:space="preserve">8тн.</t>
  </si>
  <si>
    <t xml:space="preserve">КОУШИ</t>
  </si>
  <si>
    <t xml:space="preserve">d=5,1-6,9</t>
  </si>
  <si>
    <t xml:space="preserve">d=8,3-9,1</t>
  </si>
  <si>
    <t xml:space="preserve">d=13,5</t>
  </si>
  <si>
    <t xml:space="preserve">  ТОРМОЗНОЙ БАРАБАН</t>
  </si>
  <si>
    <t xml:space="preserve">ОТВЕТНАЯ ПОЛУМУФТА</t>
  </si>
  <si>
    <t xml:space="preserve">Пальцы           (за штуку)</t>
  </si>
  <si>
    <t xml:space="preserve">ТЛ-16-12</t>
  </si>
  <si>
    <t xml:space="preserve">(14, 51, ТЭЛ-1)-3шт. (9, ЛМ-2)-4шт. ЛМ-3,2-6шт.</t>
  </si>
  <si>
    <t xml:space="preserve">ЛМ-5, ТЛ-7А/Б</t>
  </si>
  <si>
    <t xml:space="preserve">Втулки</t>
  </si>
  <si>
    <t xml:space="preserve">9, 14, 51, ТЭЛ-1, ЛМ-2 -3,2</t>
  </si>
  <si>
    <t xml:space="preserve">Пускатели</t>
  </si>
  <si>
    <t xml:space="preserve">ПМ-12</t>
  </si>
  <si>
    <t xml:space="preserve">ПМЛ-2641</t>
  </si>
  <si>
    <t xml:space="preserve">ПМА-3412</t>
  </si>
  <si>
    <t xml:space="preserve">Тормозные колодки             (за штуку)</t>
  </si>
  <si>
    <t xml:space="preserve">160 за шт.</t>
  </si>
  <si>
    <t xml:space="preserve">200 за шт.</t>
  </si>
  <si>
    <t xml:space="preserve">300 за шт.</t>
  </si>
  <si>
    <t xml:space="preserve">400 за шт.</t>
  </si>
  <si>
    <t xml:space="preserve">500 за шт.</t>
  </si>
  <si>
    <t xml:space="preserve">Тормозные        накладки          (за штуку)</t>
  </si>
  <si>
    <t xml:space="preserve">160 (6*70/100) -2шт.</t>
  </si>
  <si>
    <t xml:space="preserve">200 (8*90/120) -2шт.</t>
  </si>
  <si>
    <t xml:space="preserve">300 (8*140/190) -2шт.</t>
  </si>
  <si>
    <t xml:space="preserve">400 (8*90/250) -4шт.</t>
  </si>
  <si>
    <t xml:space="preserve">500 (8*100/310) -4шт.</t>
  </si>
  <si>
    <t xml:space="preserve">Гидротолкатели</t>
  </si>
  <si>
    <t xml:space="preserve">КАТУШКИ</t>
  </si>
  <si>
    <t xml:space="preserve">МО-100/220В</t>
  </si>
  <si>
    <t xml:space="preserve">МО-100/380В</t>
  </si>
  <si>
    <t xml:space="preserve">МО-200 220/380</t>
  </si>
  <si>
    <t xml:space="preserve">Электромагниты</t>
  </si>
  <si>
    <t xml:space="preserve">МО-200/380</t>
  </si>
  <si>
    <t xml:space="preserve">МО-100 /220</t>
  </si>
  <si>
    <t xml:space="preserve">МО-100 /3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8"/>
      <name val="Century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2.5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9.5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0" xfId="0" applyFont="true" applyBorder="true" applyAlignment="true" applyProtection="false">
      <alignment horizontal="center" vertical="center" textRotation="48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48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0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2" xfId="0" applyFont="true" applyBorder="true" applyAlignment="true" applyProtection="false">
      <alignment horizontal="left" vertical="center" textRotation="35" wrapText="true" indent="0" shrinkToFit="false"/>
      <protection locked="true" hidden="false"/>
    </xf>
    <xf numFmtId="164" fontId="1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0" xfId="0" applyFont="true" applyBorder="true" applyAlignment="true" applyProtection="false">
      <alignment horizontal="right" vertical="center" textRotation="35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0" xfId="0" applyFont="true" applyBorder="true" applyAlignment="true" applyProtection="false">
      <alignment horizontal="center" vertical="center" textRotation="25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center" textRotation="25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8" xfId="0" applyFont="true" applyBorder="true" applyAlignment="true" applyProtection="false">
      <alignment horizontal="left" vertical="center" textRotation="35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javascript:void window.open(&apos;http://www.avistek.ru/components/com_virtuemart/shop_image/product/8030f65f7ffd3ef21c6e1fe9e22786bf.jpg&apos;, &apos;win2&apos;, &apos;status=no,toolbar=no,scrollbars=yes,titlebar=no,menubar=no,resizable=yes,width=217,height=276,directories=no,location=no&apos;);" TargetMode="External"/><Relationship Id="rId2" Type="http://schemas.openxmlformats.org/officeDocument/2006/relationships/image" Target="../media/image10.jpeg"/><Relationship Id="rId3" Type="http://schemas.openxmlformats.org/officeDocument/2006/relationships/image" Target="../media/image1.pn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png"/><Relationship Id="rId7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3</xdr:col>
      <xdr:colOff>955800</xdr:colOff>
      <xdr:row>4</xdr:row>
      <xdr:rowOff>29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57240"/>
          <a:ext cx="2066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</xdr:row>
      <xdr:rowOff>76320</xdr:rowOff>
    </xdr:from>
    <xdr:to>
      <xdr:col>3</xdr:col>
      <xdr:colOff>906480</xdr:colOff>
      <xdr:row>26</xdr:row>
      <xdr:rowOff>66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9920" y="2539440"/>
          <a:ext cx="209772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0</xdr:row>
      <xdr:rowOff>19080</xdr:rowOff>
    </xdr:from>
    <xdr:to>
      <xdr:col>3</xdr:col>
      <xdr:colOff>293040</xdr:colOff>
      <xdr:row>46</xdr:row>
      <xdr:rowOff>164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91680" y="6600960"/>
          <a:ext cx="117252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1</xdr:row>
      <xdr:rowOff>19440</xdr:rowOff>
    </xdr:from>
    <xdr:to>
      <xdr:col>3</xdr:col>
      <xdr:colOff>533880</xdr:colOff>
      <xdr:row>60</xdr:row>
      <xdr:rowOff>28800</xdr:rowOff>
    </xdr:to>
    <xdr:pic>
      <xdr:nvPicPr>
        <xdr:cNvPr id="3" name="Picture 5" descr="Канат ГОСТ 2688"/>
        <xdr:cNvPicPr/>
      </xdr:nvPicPr>
      <xdr:blipFill>
        <a:blip r:embed="rId4"/>
        <a:stretch/>
      </xdr:blipFill>
      <xdr:spPr>
        <a:xfrm>
          <a:off x="341280" y="8410320"/>
          <a:ext cx="1463760" cy="14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3</xdr:col>
      <xdr:colOff>976320</xdr:colOff>
      <xdr:row>4</xdr:row>
      <xdr:rowOff>295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9960" y="181080"/>
          <a:ext cx="208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</xdr:row>
      <xdr:rowOff>76320</xdr:rowOff>
    </xdr:from>
    <xdr:to>
      <xdr:col>3</xdr:col>
      <xdr:colOff>905760</xdr:colOff>
      <xdr:row>26</xdr:row>
      <xdr:rowOff>6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9320" y="2663280"/>
          <a:ext cx="209736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3</xdr:col>
      <xdr:colOff>976320</xdr:colOff>
      <xdr:row>4</xdr:row>
      <xdr:rowOff>295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60560" y="47880"/>
          <a:ext cx="2086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</xdr:row>
      <xdr:rowOff>76320</xdr:rowOff>
    </xdr:from>
    <xdr:to>
      <xdr:col>3</xdr:col>
      <xdr:colOff>906120</xdr:colOff>
      <xdr:row>26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9920" y="2530080"/>
          <a:ext cx="20973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0</xdr:row>
      <xdr:rowOff>19080</xdr:rowOff>
    </xdr:from>
    <xdr:to>
      <xdr:col>3</xdr:col>
      <xdr:colOff>292680</xdr:colOff>
      <xdr:row>46</xdr:row>
      <xdr:rowOff>1645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91680" y="6584400"/>
          <a:ext cx="11721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1</xdr:row>
      <xdr:rowOff>19440</xdr:rowOff>
    </xdr:from>
    <xdr:to>
      <xdr:col>3</xdr:col>
      <xdr:colOff>533880</xdr:colOff>
      <xdr:row>60</xdr:row>
      <xdr:rowOff>28800</xdr:rowOff>
    </xdr:to>
    <xdr:pic>
      <xdr:nvPicPr>
        <xdr:cNvPr id="9" name="Picture 4" descr="Канат ГОСТ 2688"/>
        <xdr:cNvPicPr/>
      </xdr:nvPicPr>
      <xdr:blipFill>
        <a:blip r:embed="rId4"/>
        <a:stretch/>
      </xdr:blipFill>
      <xdr:spPr>
        <a:xfrm>
          <a:off x="341280" y="8393760"/>
          <a:ext cx="1463760" cy="14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3</xdr:col>
      <xdr:colOff>976320</xdr:colOff>
      <xdr:row>4</xdr:row>
      <xdr:rowOff>29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9960" y="181080"/>
          <a:ext cx="208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</xdr:row>
      <xdr:rowOff>76320</xdr:rowOff>
    </xdr:from>
    <xdr:to>
      <xdr:col>3</xdr:col>
      <xdr:colOff>905760</xdr:colOff>
      <xdr:row>26</xdr:row>
      <xdr:rowOff>66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9320" y="2663280"/>
          <a:ext cx="209736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3</xdr:col>
      <xdr:colOff>976320</xdr:colOff>
      <xdr:row>4</xdr:row>
      <xdr:rowOff>29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0560" y="76320"/>
          <a:ext cx="2086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</xdr:row>
      <xdr:rowOff>76320</xdr:rowOff>
    </xdr:from>
    <xdr:to>
      <xdr:col>3</xdr:col>
      <xdr:colOff>906120</xdr:colOff>
      <xdr:row>26</xdr:row>
      <xdr:rowOff>66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9920" y="2558520"/>
          <a:ext cx="20973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0</xdr:row>
      <xdr:rowOff>19440</xdr:rowOff>
    </xdr:from>
    <xdr:to>
      <xdr:col>3</xdr:col>
      <xdr:colOff>292680</xdr:colOff>
      <xdr:row>46</xdr:row>
      <xdr:rowOff>1645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391680" y="6613200"/>
          <a:ext cx="117216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1</xdr:row>
      <xdr:rowOff>19080</xdr:rowOff>
    </xdr:from>
    <xdr:to>
      <xdr:col>3</xdr:col>
      <xdr:colOff>533880</xdr:colOff>
      <xdr:row>60</xdr:row>
      <xdr:rowOff>28800</xdr:rowOff>
    </xdr:to>
    <xdr:pic>
      <xdr:nvPicPr>
        <xdr:cNvPr id="15" name="Picture 4" descr="Канат ГОСТ 2688"/>
        <xdr:cNvPicPr/>
      </xdr:nvPicPr>
      <xdr:blipFill>
        <a:blip r:embed="rId4"/>
        <a:stretch/>
      </xdr:blipFill>
      <xdr:spPr>
        <a:xfrm>
          <a:off x="341280" y="8422200"/>
          <a:ext cx="1463760" cy="14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3</xdr:col>
      <xdr:colOff>704160</xdr:colOff>
      <xdr:row>4</xdr:row>
      <xdr:rowOff>295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60560" y="76320"/>
          <a:ext cx="1814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9360</xdr:rowOff>
    </xdr:from>
    <xdr:to>
      <xdr:col>2</xdr:col>
      <xdr:colOff>359280</xdr:colOff>
      <xdr:row>16</xdr:row>
      <xdr:rowOff>1710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90000" y="1247760"/>
          <a:ext cx="90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4</xdr:row>
      <xdr:rowOff>28080</xdr:rowOff>
    </xdr:from>
    <xdr:to>
      <xdr:col>4</xdr:col>
      <xdr:colOff>483480</xdr:colOff>
      <xdr:row>23</xdr:row>
      <xdr:rowOff>28440</xdr:rowOff>
    </xdr:to>
    <xdr:pic>
      <xdr:nvPicPr>
        <xdr:cNvPr id="18" name="Picture 6" descr=""/>
        <xdr:cNvPicPr/>
      </xdr:nvPicPr>
      <xdr:blipFill>
        <a:blip r:embed="rId3"/>
        <a:stretch/>
      </xdr:blipFill>
      <xdr:spPr>
        <a:xfrm>
          <a:off x="1321560" y="2409480"/>
          <a:ext cx="11372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</xdr:row>
      <xdr:rowOff>0</xdr:rowOff>
    </xdr:from>
    <xdr:to>
      <xdr:col>3</xdr:col>
      <xdr:colOff>20880</xdr:colOff>
      <xdr:row>30</xdr:row>
      <xdr:rowOff>9720</xdr:rowOff>
    </xdr:to>
    <xdr:pic>
      <xdr:nvPicPr>
        <xdr:cNvPr id="19" name="Picture 7" descr=""/>
        <xdr:cNvPicPr/>
      </xdr:nvPicPr>
      <xdr:blipFill>
        <a:blip r:embed="rId4"/>
        <a:stretch/>
      </xdr:blipFill>
      <xdr:spPr>
        <a:xfrm>
          <a:off x="90000" y="3714840"/>
          <a:ext cx="120204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0</xdr:row>
      <xdr:rowOff>28440</xdr:rowOff>
    </xdr:from>
    <xdr:to>
      <xdr:col>4</xdr:col>
      <xdr:colOff>483480</xdr:colOff>
      <xdr:row>42</xdr:row>
      <xdr:rowOff>171720</xdr:rowOff>
    </xdr:to>
    <xdr:pic>
      <xdr:nvPicPr>
        <xdr:cNvPr id="20" name="Picture 8" descr=""/>
        <xdr:cNvPicPr/>
      </xdr:nvPicPr>
      <xdr:blipFill>
        <a:blip r:embed="rId5"/>
        <a:stretch/>
      </xdr:blipFill>
      <xdr:spPr>
        <a:xfrm>
          <a:off x="672840" y="5446440"/>
          <a:ext cx="1785960" cy="22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3</xdr:row>
      <xdr:rowOff>18720</xdr:rowOff>
    </xdr:from>
    <xdr:to>
      <xdr:col>3</xdr:col>
      <xdr:colOff>694800</xdr:colOff>
      <xdr:row>58</xdr:row>
      <xdr:rowOff>133560</xdr:rowOff>
    </xdr:to>
    <xdr:pic>
      <xdr:nvPicPr>
        <xdr:cNvPr id="21" name="Picture 9" descr=""/>
        <xdr:cNvPicPr/>
      </xdr:nvPicPr>
      <xdr:blipFill>
        <a:blip r:embed="rId6"/>
        <a:stretch/>
      </xdr:blipFill>
      <xdr:spPr>
        <a:xfrm>
          <a:off x="90000" y="7764480"/>
          <a:ext cx="1875960" cy="28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0</xdr:rowOff>
    </xdr:from>
    <xdr:to>
      <xdr:col>2</xdr:col>
      <xdr:colOff>519120</xdr:colOff>
      <xdr:row>13</xdr:row>
      <xdr:rowOff>133560</xdr:rowOff>
    </xdr:to>
    <xdr:pic>
      <xdr:nvPicPr>
        <xdr:cNvPr id="22" name="Picture 8" descr="Кошка ручная, тип А">
          <a:hlinkClick r:id="rId1"/>
        </xdr:cNvPr>
        <xdr:cNvPicPr/>
      </xdr:nvPicPr>
      <xdr:blipFill>
        <a:blip r:embed="rId2"/>
        <a:stretch/>
      </xdr:blipFill>
      <xdr:spPr>
        <a:xfrm>
          <a:off x="110160" y="1238400"/>
          <a:ext cx="104220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</xdr:row>
      <xdr:rowOff>9720</xdr:rowOff>
    </xdr:from>
    <xdr:to>
      <xdr:col>3</xdr:col>
      <xdr:colOff>704160</xdr:colOff>
      <xdr:row>4</xdr:row>
      <xdr:rowOff>295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160560" y="76320"/>
          <a:ext cx="1814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360</xdr:colOff>
      <xdr:row>12</xdr:row>
      <xdr:rowOff>95040</xdr:rowOff>
    </xdr:from>
    <xdr:to>
      <xdr:col>4</xdr:col>
      <xdr:colOff>362160</xdr:colOff>
      <xdr:row>19</xdr:row>
      <xdr:rowOff>28800</xdr:rowOff>
    </xdr:to>
    <xdr:pic>
      <xdr:nvPicPr>
        <xdr:cNvPr id="24" name="Picture 9" descr=""/>
        <xdr:cNvPicPr/>
      </xdr:nvPicPr>
      <xdr:blipFill>
        <a:blip r:embed="rId4"/>
        <a:stretch/>
      </xdr:blipFill>
      <xdr:spPr>
        <a:xfrm>
          <a:off x="1191600" y="1991160"/>
          <a:ext cx="11458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8</xdr:row>
      <xdr:rowOff>47520</xdr:rowOff>
    </xdr:from>
    <xdr:to>
      <xdr:col>2</xdr:col>
      <xdr:colOff>459000</xdr:colOff>
      <xdr:row>24</xdr:row>
      <xdr:rowOff>114480</xdr:rowOff>
    </xdr:to>
    <xdr:pic>
      <xdr:nvPicPr>
        <xdr:cNvPr id="25" name="Picture 10" descr=""/>
        <xdr:cNvPicPr/>
      </xdr:nvPicPr>
      <xdr:blipFill>
        <a:blip r:embed="rId5"/>
        <a:stretch/>
      </xdr:blipFill>
      <xdr:spPr>
        <a:xfrm>
          <a:off x="150480" y="2930400"/>
          <a:ext cx="94176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5</xdr:row>
      <xdr:rowOff>18720</xdr:rowOff>
    </xdr:from>
    <xdr:to>
      <xdr:col>4</xdr:col>
      <xdr:colOff>322200</xdr:colOff>
      <xdr:row>30</xdr:row>
      <xdr:rowOff>142560</xdr:rowOff>
    </xdr:to>
    <xdr:pic>
      <xdr:nvPicPr>
        <xdr:cNvPr id="26" name="Picture 11" descr=""/>
        <xdr:cNvPicPr/>
      </xdr:nvPicPr>
      <xdr:blipFill>
        <a:blip r:embed="rId6"/>
        <a:stretch/>
      </xdr:blipFill>
      <xdr:spPr>
        <a:xfrm>
          <a:off x="250560" y="4056840"/>
          <a:ext cx="2046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31</xdr:row>
      <xdr:rowOff>18720</xdr:rowOff>
    </xdr:from>
    <xdr:to>
      <xdr:col>4</xdr:col>
      <xdr:colOff>50760</xdr:colOff>
      <xdr:row>38</xdr:row>
      <xdr:rowOff>152640</xdr:rowOff>
    </xdr:to>
    <xdr:pic>
      <xdr:nvPicPr>
        <xdr:cNvPr id="27" name="Picture 12" descr=""/>
        <xdr:cNvPicPr/>
      </xdr:nvPicPr>
      <xdr:blipFill>
        <a:blip r:embed="rId7"/>
        <a:stretch/>
      </xdr:blipFill>
      <xdr:spPr>
        <a:xfrm>
          <a:off x="472320" y="5209200"/>
          <a:ext cx="155376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9720</xdr:rowOff>
    </xdr:from>
    <xdr:to>
      <xdr:col>3</xdr:col>
      <xdr:colOff>704160</xdr:colOff>
      <xdr:row>4</xdr:row>
      <xdr:rowOff>295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60200" y="76320"/>
          <a:ext cx="1539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47520</xdr:rowOff>
    </xdr:from>
    <xdr:to>
      <xdr:col>4</xdr:col>
      <xdr:colOff>261000</xdr:colOff>
      <xdr:row>26</xdr:row>
      <xdr:rowOff>76320</xdr:rowOff>
    </xdr:to>
    <xdr:pic>
      <xdr:nvPicPr>
        <xdr:cNvPr id="29" name="Picture 8" descr=""/>
        <xdr:cNvPicPr/>
      </xdr:nvPicPr>
      <xdr:blipFill>
        <a:blip r:embed="rId2"/>
        <a:stretch/>
      </xdr:blipFill>
      <xdr:spPr>
        <a:xfrm>
          <a:off x="79560" y="2143800"/>
          <a:ext cx="1880640" cy="21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10" min="10" style="0" width="9.99"/>
  </cols>
  <sheetData>
    <row r="1" customFormat="false" ht="6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27" hidden="false" customHeight="tru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5" t="s">
        <v>3</v>
      </c>
      <c r="H5" s="6" t="s">
        <v>2</v>
      </c>
      <c r="I5" s="7" t="s">
        <v>6</v>
      </c>
      <c r="J5" s="7" t="s">
        <v>7</v>
      </c>
      <c r="K5" s="7" t="s">
        <v>8</v>
      </c>
    </row>
    <row r="6" customFormat="false" ht="12.75" hidden="false" customHeight="false" outlineLevel="0" collapsed="false">
      <c r="B6" s="8" t="s">
        <v>9</v>
      </c>
      <c r="C6" s="9" t="s">
        <v>10</v>
      </c>
      <c r="D6" s="10" t="n">
        <v>5.1</v>
      </c>
      <c r="E6" s="11" t="n">
        <v>50</v>
      </c>
      <c r="F6" s="12" t="n">
        <f aca="false">K6*E6</f>
        <v>957.18</v>
      </c>
      <c r="G6" s="13" t="n">
        <v>5.1</v>
      </c>
      <c r="H6" s="14" t="s">
        <v>10</v>
      </c>
      <c r="I6" s="15" t="n">
        <v>13.674</v>
      </c>
      <c r="J6" s="9" t="n">
        <v>40</v>
      </c>
      <c r="K6" s="15" t="n">
        <f aca="false">(I6/100)*J6+I6</f>
        <v>19.1436</v>
      </c>
    </row>
    <row r="7" customFormat="false" ht="12.75" hidden="false" customHeight="false" outlineLevel="0" collapsed="false">
      <c r="B7" s="8" t="s">
        <v>11</v>
      </c>
      <c r="C7" s="9" t="s">
        <v>10</v>
      </c>
      <c r="D7" s="10" t="n">
        <v>5.1</v>
      </c>
      <c r="E7" s="11"/>
      <c r="F7" s="12" t="n">
        <f aca="false">K6*E6</f>
        <v>957.18</v>
      </c>
      <c r="G7" s="13" t="n">
        <v>6.9</v>
      </c>
      <c r="H7" s="14" t="s">
        <v>10</v>
      </c>
      <c r="I7" s="15" t="n">
        <v>18.77</v>
      </c>
      <c r="J7" s="9" t="n">
        <v>40</v>
      </c>
      <c r="K7" s="15" t="n">
        <f aca="false">(I7/100)*J7+I7</f>
        <v>26.278</v>
      </c>
    </row>
    <row r="8" customFormat="false" ht="12.75" hidden="false" customHeight="false" outlineLevel="0" collapsed="false">
      <c r="B8" s="8" t="s">
        <v>12</v>
      </c>
      <c r="C8" s="9" t="s">
        <v>10</v>
      </c>
      <c r="D8" s="10" t="n">
        <v>6.9</v>
      </c>
      <c r="E8" s="14" t="n">
        <v>100</v>
      </c>
      <c r="F8" s="16" t="n">
        <f aca="false">K7*E8</f>
        <v>2627.8</v>
      </c>
      <c r="G8" s="13" t="n">
        <v>7.6</v>
      </c>
      <c r="H8" s="14" t="s">
        <v>10</v>
      </c>
      <c r="I8" s="15" t="n">
        <v>21.844</v>
      </c>
      <c r="J8" s="9" t="n">
        <v>40</v>
      </c>
      <c r="K8" s="15" t="n">
        <f aca="false">(I8/100)*J8+I8</f>
        <v>30.5816</v>
      </c>
    </row>
    <row r="9" customFormat="false" ht="12.75" hidden="false" customHeight="false" outlineLevel="0" collapsed="false">
      <c r="B9" s="8" t="s">
        <v>13</v>
      </c>
      <c r="C9" s="9" t="s">
        <v>10</v>
      </c>
      <c r="D9" s="10" t="n">
        <v>6.9</v>
      </c>
      <c r="E9" s="14" t="n">
        <v>80</v>
      </c>
      <c r="F9" s="16" t="n">
        <f aca="false">K7*E9</f>
        <v>2102.24</v>
      </c>
      <c r="G9" s="13" t="n">
        <v>8.3</v>
      </c>
      <c r="H9" s="14" t="s">
        <v>10</v>
      </c>
      <c r="I9" s="15" t="n">
        <v>24.186</v>
      </c>
      <c r="J9" s="9" t="n">
        <v>40</v>
      </c>
      <c r="K9" s="15" t="n">
        <f aca="false">(I9/100)*J9+I9</f>
        <v>33.8604</v>
      </c>
    </row>
    <row r="10" customFormat="false" ht="12.75" hidden="false" customHeight="false" outlineLevel="0" collapsed="false">
      <c r="B10" s="8" t="s">
        <v>14</v>
      </c>
      <c r="C10" s="9" t="s">
        <v>10</v>
      </c>
      <c r="D10" s="10" t="n">
        <v>7.6</v>
      </c>
      <c r="E10" s="14" t="n">
        <v>80</v>
      </c>
      <c r="F10" s="16" t="n">
        <f aca="false">K8*E10</f>
        <v>2446.528</v>
      </c>
      <c r="G10" s="13" t="n">
        <v>9.1</v>
      </c>
      <c r="H10" s="14" t="s">
        <v>10</v>
      </c>
      <c r="I10" s="15" t="n">
        <v>27.185</v>
      </c>
      <c r="J10" s="9" t="n">
        <v>40</v>
      </c>
      <c r="K10" s="15" t="n">
        <f aca="false">(I10/100)*J10+I10</f>
        <v>38.059</v>
      </c>
    </row>
    <row r="11" customFormat="false" ht="12.75" hidden="false" customHeight="false" outlineLevel="0" collapsed="false">
      <c r="B11" s="17" t="s">
        <v>15</v>
      </c>
      <c r="C11" s="9" t="s">
        <v>10</v>
      </c>
      <c r="D11" s="10" t="n">
        <v>8.3</v>
      </c>
      <c r="E11" s="14" t="n">
        <v>80</v>
      </c>
      <c r="F11" s="16" t="n">
        <f aca="false">K9*E11</f>
        <v>2708.832</v>
      </c>
      <c r="G11" s="13" t="n">
        <v>11</v>
      </c>
      <c r="H11" s="14" t="s">
        <v>10</v>
      </c>
      <c r="I11" s="15" t="n">
        <v>36.452</v>
      </c>
      <c r="J11" s="9" t="n">
        <v>40</v>
      </c>
      <c r="K11" s="15" t="n">
        <f aca="false">(I11/100)*J11+I11</f>
        <v>51.0328</v>
      </c>
    </row>
    <row r="12" customFormat="false" ht="12.75" hidden="false" customHeight="false" outlineLevel="0" collapsed="false">
      <c r="B12" s="17"/>
      <c r="C12" s="9" t="s">
        <v>16</v>
      </c>
      <c r="D12" s="10" t="n">
        <v>8.3</v>
      </c>
      <c r="E12" s="14" t="n">
        <v>130</v>
      </c>
      <c r="F12" s="16" t="n">
        <f aca="false">K9*E12</f>
        <v>4401.852</v>
      </c>
      <c r="G12" s="13"/>
      <c r="H12" s="14"/>
      <c r="I12" s="15"/>
      <c r="J12" s="9"/>
      <c r="K12" s="15"/>
    </row>
    <row r="13" customFormat="false" ht="12.75" hidden="false" customHeight="false" outlineLevel="0" collapsed="false">
      <c r="B13" s="8" t="s">
        <v>17</v>
      </c>
      <c r="C13" s="9" t="s">
        <v>10</v>
      </c>
      <c r="D13" s="10" t="n">
        <v>9.1</v>
      </c>
      <c r="E13" s="14" t="n">
        <v>50</v>
      </c>
      <c r="F13" s="16" t="n">
        <f aca="false">K10*E13</f>
        <v>1902.95</v>
      </c>
      <c r="G13" s="13" t="n">
        <v>13</v>
      </c>
      <c r="H13" s="14" t="s">
        <v>10</v>
      </c>
      <c r="I13" s="15" t="n">
        <v>44.741</v>
      </c>
      <c r="J13" s="9" t="n">
        <v>40</v>
      </c>
      <c r="K13" s="15" t="n">
        <f aca="false">(I13/100)*J13+I13</f>
        <v>62.6374</v>
      </c>
    </row>
    <row r="14" customFormat="false" ht="12.75" hidden="false" customHeight="false" outlineLevel="0" collapsed="false">
      <c r="B14" s="8" t="s">
        <v>18</v>
      </c>
      <c r="C14" s="9" t="s">
        <v>10</v>
      </c>
      <c r="D14" s="10" t="n">
        <v>11</v>
      </c>
      <c r="E14" s="14" t="n">
        <v>80</v>
      </c>
      <c r="F14" s="16" t="n">
        <f aca="false">K11*E14</f>
        <v>4082.624</v>
      </c>
      <c r="G14" s="13" t="n">
        <v>16.5</v>
      </c>
      <c r="H14" s="14" t="s">
        <v>10</v>
      </c>
      <c r="I14" s="15" t="n">
        <v>71.276</v>
      </c>
      <c r="J14" s="9" t="n">
        <v>40</v>
      </c>
      <c r="K14" s="15" t="n">
        <f aca="false">(I14/100)*J14+I14</f>
        <v>99.7864</v>
      </c>
    </row>
    <row r="15" customFormat="false" ht="12.75" hidden="false" customHeight="false" outlineLevel="0" collapsed="false">
      <c r="B15" s="8" t="s">
        <v>19</v>
      </c>
      <c r="C15" s="9" t="s">
        <v>10</v>
      </c>
      <c r="D15" s="10" t="n">
        <v>13</v>
      </c>
      <c r="E15" s="14" t="n">
        <v>250</v>
      </c>
      <c r="F15" s="16" t="n">
        <f aca="false">K13*E15</f>
        <v>15659.35</v>
      </c>
      <c r="G15" s="13" t="n">
        <v>22.5</v>
      </c>
      <c r="H15" s="14" t="s">
        <v>10</v>
      </c>
      <c r="I15" s="15" t="n">
        <v>122.871</v>
      </c>
      <c r="J15" s="9" t="n">
        <v>40</v>
      </c>
      <c r="K15" s="15" t="n">
        <f aca="false">(I15/100)*J15+I15</f>
        <v>172.0194</v>
      </c>
    </row>
    <row r="16" customFormat="false" ht="13.5" hidden="false" customHeight="false" outlineLevel="0" collapsed="false">
      <c r="B16" s="8" t="s">
        <v>20</v>
      </c>
      <c r="C16" s="9" t="s">
        <v>10</v>
      </c>
      <c r="D16" s="10" t="n">
        <v>16.5</v>
      </c>
      <c r="E16" s="14" t="n">
        <v>250</v>
      </c>
      <c r="F16" s="16" t="n">
        <f aca="false">K14*E16</f>
        <v>24946.6</v>
      </c>
      <c r="G16" s="13" t="n">
        <v>28</v>
      </c>
      <c r="H16" s="14" t="s">
        <v>10</v>
      </c>
      <c r="I16" s="15" t="n">
        <v>186.12</v>
      </c>
      <c r="J16" s="18" t="n">
        <v>40</v>
      </c>
      <c r="K16" s="19" t="n">
        <f aca="false">(I16/100)*J16+I16</f>
        <v>260.568</v>
      </c>
    </row>
    <row r="17" customFormat="false" ht="12.75" hidden="false" customHeight="false" outlineLevel="0" collapsed="false">
      <c r="B17" s="8" t="s">
        <v>21</v>
      </c>
      <c r="C17" s="9" t="s">
        <v>10</v>
      </c>
      <c r="D17" s="10" t="n">
        <v>22.5</v>
      </c>
      <c r="E17" s="14" t="n">
        <v>250</v>
      </c>
      <c r="F17" s="16" t="n">
        <f aca="false">K15*E17</f>
        <v>43004.85</v>
      </c>
      <c r="G17" s="13" t="n">
        <v>30.5</v>
      </c>
      <c r="H17" s="14" t="n">
        <v>228.931</v>
      </c>
      <c r="I17" s="20" t="n">
        <f aca="false">(H17/100)*J16+H17</f>
        <v>320.5034</v>
      </c>
      <c r="J17" s="21" t="s">
        <v>22</v>
      </c>
      <c r="K17" s="21"/>
    </row>
    <row r="18" customFormat="false" ht="12.75" hidden="false" customHeight="false" outlineLevel="0" collapsed="false">
      <c r="B18" s="8" t="s">
        <v>23</v>
      </c>
      <c r="C18" s="9" t="s">
        <v>10</v>
      </c>
      <c r="D18" s="10" t="n">
        <v>22.5</v>
      </c>
      <c r="E18" s="14" t="n">
        <v>100</v>
      </c>
      <c r="F18" s="16" t="n">
        <f aca="false">K15*E18</f>
        <v>17201.94</v>
      </c>
      <c r="G18" s="13" t="n">
        <v>33.5</v>
      </c>
      <c r="H18" s="14" t="n">
        <v>330</v>
      </c>
      <c r="I18" s="20" t="n">
        <f aca="false">(H18/100)*J16+H18</f>
        <v>462</v>
      </c>
      <c r="J18" s="8" t="s">
        <v>24</v>
      </c>
      <c r="K18" s="12" t="n">
        <v>0.096</v>
      </c>
    </row>
    <row r="19" customFormat="false" ht="12.75" hidden="false" customHeight="false" outlineLevel="0" collapsed="false">
      <c r="B19" s="17" t="s">
        <v>25</v>
      </c>
      <c r="C19" s="9" t="s">
        <v>10</v>
      </c>
      <c r="D19" s="10" t="n">
        <v>22.5</v>
      </c>
      <c r="E19" s="14" t="s">
        <v>26</v>
      </c>
      <c r="F19" s="16" t="n">
        <f aca="false">(K15*100)+(K7*200)</f>
        <v>22457.54</v>
      </c>
      <c r="J19" s="22" t="s">
        <v>27</v>
      </c>
      <c r="K19" s="23" t="n">
        <v>0.177</v>
      </c>
    </row>
    <row r="20" customFormat="false" ht="12.75" hidden="false" customHeight="false" outlineLevel="0" collapsed="false">
      <c r="B20" s="17"/>
      <c r="C20" s="9" t="s">
        <v>10</v>
      </c>
      <c r="D20" s="10"/>
      <c r="E20" s="14" t="s">
        <v>28</v>
      </c>
      <c r="F20" s="16" t="n">
        <f aca="false">K15*200+K7*400</f>
        <v>44915.08</v>
      </c>
      <c r="J20" s="8" t="s">
        <v>29</v>
      </c>
      <c r="K20" s="12" t="n">
        <v>0.211</v>
      </c>
    </row>
    <row r="21" customFormat="false" ht="12.75" hidden="false" customHeight="false" outlineLevel="0" collapsed="false">
      <c r="B21" s="8" t="s">
        <v>30</v>
      </c>
      <c r="C21" s="9" t="s">
        <v>10</v>
      </c>
      <c r="D21" s="10" t="n">
        <v>28</v>
      </c>
      <c r="E21" s="14" t="n">
        <v>250</v>
      </c>
      <c r="F21" s="16" t="n">
        <f aca="false">K16*E21</f>
        <v>65142</v>
      </c>
      <c r="J21" s="8" t="s">
        <v>31</v>
      </c>
      <c r="K21" s="12" t="n">
        <v>0.256</v>
      </c>
    </row>
    <row r="22" customFormat="false" ht="12.75" hidden="false" customHeight="false" outlineLevel="0" collapsed="false">
      <c r="B22" s="8" t="s">
        <v>32</v>
      </c>
      <c r="C22" s="9" t="s">
        <v>10</v>
      </c>
      <c r="D22" s="10" t="n">
        <v>30.5</v>
      </c>
      <c r="E22" s="14" t="n">
        <v>415</v>
      </c>
      <c r="F22" s="16" t="n">
        <f aca="false">I17*E22</f>
        <v>133008.911</v>
      </c>
      <c r="J22" s="8" t="s">
        <v>33</v>
      </c>
      <c r="K22" s="12" t="n">
        <v>0.305</v>
      </c>
    </row>
    <row r="23" customFormat="false" ht="12.75" hidden="false" customHeight="false" outlineLevel="0" collapsed="false">
      <c r="B23" s="8" t="s">
        <v>34</v>
      </c>
      <c r="C23" s="9" t="s">
        <v>10</v>
      </c>
      <c r="D23" s="10" t="n">
        <v>11</v>
      </c>
      <c r="E23" s="14" t="n">
        <v>50</v>
      </c>
      <c r="F23" s="16" t="n">
        <f aca="false">K11*E23</f>
        <v>2551.64</v>
      </c>
      <c r="J23" s="8" t="s">
        <v>35</v>
      </c>
      <c r="K23" s="12" t="n">
        <v>0.462</v>
      </c>
    </row>
    <row r="24" customFormat="false" ht="12.75" hidden="false" customHeight="false" outlineLevel="0" collapsed="false">
      <c r="B24" s="8" t="s">
        <v>36</v>
      </c>
      <c r="C24" s="9" t="s">
        <v>10</v>
      </c>
      <c r="D24" s="10" t="n">
        <v>16.5</v>
      </c>
      <c r="E24" s="14" t="n">
        <v>50</v>
      </c>
      <c r="F24" s="16" t="n">
        <f aca="false">K14*E24</f>
        <v>4989.32</v>
      </c>
      <c r="J24" s="8" t="s">
        <v>37</v>
      </c>
      <c r="K24" s="12" t="n">
        <v>0.597</v>
      </c>
    </row>
    <row r="25" customFormat="false" ht="12.75" hidden="false" customHeight="false" outlineLevel="0" collapsed="false">
      <c r="B25" s="8" t="s">
        <v>38</v>
      </c>
      <c r="C25" s="9" t="s">
        <v>10</v>
      </c>
      <c r="D25" s="10" t="n">
        <v>22.5</v>
      </c>
      <c r="E25" s="14" t="n">
        <v>75</v>
      </c>
      <c r="F25" s="16" t="n">
        <f aca="false">K15*E25</f>
        <v>12901.455</v>
      </c>
      <c r="J25" s="8" t="s">
        <v>39</v>
      </c>
      <c r="K25" s="12" t="n">
        <v>1.03</v>
      </c>
    </row>
    <row r="26" customFormat="false" ht="12.75" hidden="false" customHeight="false" outlineLevel="0" collapsed="false">
      <c r="B26" s="8" t="s">
        <v>40</v>
      </c>
      <c r="C26" s="9" t="s">
        <v>10</v>
      </c>
      <c r="D26" s="10" t="n">
        <v>28</v>
      </c>
      <c r="E26" s="14" t="n">
        <v>300</v>
      </c>
      <c r="F26" s="16" t="n">
        <f aca="false">K16*E26</f>
        <v>78170.4</v>
      </c>
      <c r="J26" s="8" t="s">
        <v>41</v>
      </c>
      <c r="K26" s="12" t="n">
        <v>1.22</v>
      </c>
    </row>
    <row r="27" customFormat="false" ht="12.75" hidden="false" customHeight="false" outlineLevel="0" collapsed="false">
      <c r="B27" s="8" t="s">
        <v>42</v>
      </c>
      <c r="C27" s="9" t="s">
        <v>10</v>
      </c>
      <c r="D27" s="10" t="n">
        <v>30.5</v>
      </c>
      <c r="E27" s="14" t="n">
        <v>300</v>
      </c>
      <c r="F27" s="16" t="n">
        <f aca="false">I17*E27</f>
        <v>96151.02</v>
      </c>
      <c r="J27" s="8" t="s">
        <v>43</v>
      </c>
      <c r="K27" s="12" t="n">
        <v>1.85</v>
      </c>
    </row>
    <row r="28" customFormat="false" ht="12.75" hidden="false" customHeight="false" outlineLevel="0" collapsed="false">
      <c r="B28" s="24" t="s">
        <v>44</v>
      </c>
      <c r="C28" s="18" t="s">
        <v>10</v>
      </c>
      <c r="D28" s="25" t="n">
        <v>33.5</v>
      </c>
      <c r="E28" s="26" t="n">
        <v>300</v>
      </c>
      <c r="F28" s="27" t="n">
        <f aca="false">I18*E28</f>
        <v>138600</v>
      </c>
      <c r="J28" s="8" t="s">
        <v>45</v>
      </c>
      <c r="K28" s="12" t="n">
        <v>2.91</v>
      </c>
    </row>
    <row r="29" customFormat="false" ht="12.75" hidden="false" customHeight="false" outlineLevel="0" collapsed="false">
      <c r="B29" s="28" t="s">
        <v>46</v>
      </c>
      <c r="C29" s="11" t="s">
        <v>10</v>
      </c>
      <c r="D29" s="29" t="n">
        <v>28</v>
      </c>
      <c r="E29" s="30" t="n">
        <v>250</v>
      </c>
      <c r="F29" s="9" t="n">
        <f aca="false">K16*E29</f>
        <v>65142</v>
      </c>
      <c r="J29" s="24" t="s">
        <v>47</v>
      </c>
      <c r="K29" s="31" t="n">
        <v>3.49</v>
      </c>
    </row>
    <row r="30" customFormat="false" ht="13.5" hidden="false" customHeight="false" outlineLevel="0" collapsed="false">
      <c r="B30" s="28"/>
      <c r="C30" s="11"/>
      <c r="D30" s="32" t="n">
        <v>11</v>
      </c>
      <c r="E30" s="14" t="n">
        <v>500</v>
      </c>
      <c r="F30" s="33" t="n">
        <f aca="false">K11*E30</f>
        <v>25516.4</v>
      </c>
      <c r="G30" s="34"/>
      <c r="H30" s="34"/>
      <c r="I30" s="35"/>
      <c r="J30" s="36" t="s">
        <v>48</v>
      </c>
      <c r="K30" s="37" t="n">
        <v>4.22</v>
      </c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8"/>
      <c r="J31" s="39"/>
      <c r="K31" s="39"/>
    </row>
    <row r="32" customFormat="false" ht="13.5" hidden="false" customHeight="false" outlineLevel="0" collapsed="false">
      <c r="B32" s="1" t="s">
        <v>49</v>
      </c>
      <c r="C32" s="1"/>
      <c r="D32" s="1"/>
      <c r="E32" s="1"/>
      <c r="F32" s="1"/>
      <c r="G32" s="1"/>
      <c r="H32" s="1"/>
      <c r="I32" s="1"/>
      <c r="J32" s="39"/>
      <c r="K32" s="39"/>
    </row>
    <row r="33" customFormat="false" ht="12.75" hidden="false" customHeight="false" outlineLevel="0" collapsed="false">
      <c r="B33" s="2" t="s">
        <v>1</v>
      </c>
      <c r="C33" s="3" t="s">
        <v>50</v>
      </c>
      <c r="D33" s="3"/>
      <c r="E33" s="3"/>
      <c r="F33" s="3" t="s">
        <v>51</v>
      </c>
      <c r="G33" s="3" t="s">
        <v>52</v>
      </c>
      <c r="H33" s="3" t="s">
        <v>53</v>
      </c>
      <c r="I33" s="3"/>
      <c r="J33" s="6" t="s">
        <v>54</v>
      </c>
      <c r="K33" s="4" t="s">
        <v>55</v>
      </c>
      <c r="L33" s="4"/>
    </row>
    <row r="34" customFormat="false" ht="12.75" hidden="false" customHeight="false" outlineLevel="0" collapsed="false">
      <c r="B34" s="8" t="s">
        <v>9</v>
      </c>
      <c r="C34" s="14" t="s">
        <v>56</v>
      </c>
      <c r="D34" s="14"/>
      <c r="E34" s="14"/>
      <c r="F34" s="14" t="n">
        <v>0</v>
      </c>
      <c r="G34" s="9" t="n">
        <v>5.1</v>
      </c>
      <c r="H34" s="14" t="s">
        <v>57</v>
      </c>
      <c r="I34" s="14"/>
      <c r="J34" s="9" t="n">
        <v>2</v>
      </c>
      <c r="K34" s="40" t="s">
        <v>58</v>
      </c>
      <c r="L34" s="40"/>
    </row>
    <row r="35" customFormat="false" ht="12.75" hidden="false" customHeight="false" outlineLevel="0" collapsed="false">
      <c r="B35" s="8" t="s">
        <v>11</v>
      </c>
      <c r="C35" s="14" t="s">
        <v>59</v>
      </c>
      <c r="D35" s="14"/>
      <c r="E35" s="14"/>
      <c r="F35" s="14" t="n">
        <v>0</v>
      </c>
      <c r="G35" s="9" t="n">
        <v>5.1</v>
      </c>
      <c r="H35" s="14" t="s">
        <v>57</v>
      </c>
      <c r="I35" s="14"/>
      <c r="J35" s="9" t="n">
        <v>2</v>
      </c>
      <c r="K35" s="40" t="s">
        <v>58</v>
      </c>
      <c r="L35" s="40"/>
    </row>
    <row r="36" customFormat="false" ht="12.75" hidden="false" customHeight="false" outlineLevel="0" collapsed="false">
      <c r="B36" s="8" t="s">
        <v>12</v>
      </c>
      <c r="C36" s="14" t="s">
        <v>56</v>
      </c>
      <c r="D36" s="14"/>
      <c r="E36" s="14"/>
      <c r="F36" s="14" t="n">
        <v>0</v>
      </c>
      <c r="G36" s="9" t="n">
        <v>6.9</v>
      </c>
      <c r="H36" s="14" t="s">
        <v>57</v>
      </c>
      <c r="I36" s="14"/>
      <c r="J36" s="9" t="n">
        <v>2</v>
      </c>
      <c r="K36" s="40" t="s">
        <v>60</v>
      </c>
      <c r="L36" s="40"/>
    </row>
    <row r="37" customFormat="false" ht="12.75" hidden="false" customHeight="false" outlineLevel="0" collapsed="false">
      <c r="B37" s="8" t="s">
        <v>13</v>
      </c>
      <c r="C37" s="14" t="s">
        <v>61</v>
      </c>
      <c r="D37" s="14"/>
      <c r="E37" s="14"/>
      <c r="F37" s="14" t="n">
        <v>2</v>
      </c>
      <c r="G37" s="9" t="n">
        <v>6.9</v>
      </c>
      <c r="H37" s="14" t="s">
        <v>62</v>
      </c>
      <c r="I37" s="14"/>
      <c r="J37" s="9" t="n">
        <v>3</v>
      </c>
      <c r="K37" s="40" t="s">
        <v>63</v>
      </c>
      <c r="L37" s="40"/>
    </row>
    <row r="38" customFormat="false" ht="12.75" hidden="false" customHeight="false" outlineLevel="0" collapsed="false">
      <c r="B38" s="8" t="s">
        <v>14</v>
      </c>
      <c r="C38" s="14" t="s">
        <v>64</v>
      </c>
      <c r="D38" s="14"/>
      <c r="E38" s="14"/>
      <c r="F38" s="14" t="n">
        <v>2</v>
      </c>
      <c r="G38" s="9" t="n">
        <v>7.6</v>
      </c>
      <c r="H38" s="14" t="s">
        <v>62</v>
      </c>
      <c r="I38" s="14"/>
      <c r="J38" s="9" t="n">
        <v>3</v>
      </c>
      <c r="K38" s="40" t="s">
        <v>63</v>
      </c>
      <c r="L38" s="40"/>
    </row>
    <row r="39" customFormat="false" ht="12.75" hidden="false" customHeight="false" outlineLevel="0" collapsed="false">
      <c r="B39" s="8" t="s">
        <v>15</v>
      </c>
      <c r="C39" s="14" t="s">
        <v>65</v>
      </c>
      <c r="D39" s="14"/>
      <c r="E39" s="14"/>
      <c r="F39" s="14" t="n">
        <v>2</v>
      </c>
      <c r="G39" s="9" t="n">
        <v>8.3</v>
      </c>
      <c r="H39" s="14" t="s">
        <v>62</v>
      </c>
      <c r="I39" s="14"/>
      <c r="J39" s="9" t="n">
        <v>3</v>
      </c>
      <c r="K39" s="40" t="s">
        <v>66</v>
      </c>
      <c r="L39" s="40"/>
    </row>
    <row r="40" customFormat="false" ht="12.75" hidden="false" customHeight="false" outlineLevel="0" collapsed="false">
      <c r="B40" s="8" t="s">
        <v>17</v>
      </c>
      <c r="C40" s="14" t="s">
        <v>61</v>
      </c>
      <c r="D40" s="14"/>
      <c r="E40" s="14"/>
      <c r="F40" s="14" t="n">
        <v>2</v>
      </c>
      <c r="G40" s="9" t="n">
        <v>9.1</v>
      </c>
      <c r="H40" s="14" t="s">
        <v>62</v>
      </c>
      <c r="I40" s="14"/>
      <c r="J40" s="9" t="n">
        <v>3</v>
      </c>
      <c r="K40" s="40" t="s">
        <v>67</v>
      </c>
      <c r="L40" s="40"/>
    </row>
    <row r="41" customFormat="false" ht="12.75" hidden="false" customHeight="false" outlineLevel="0" collapsed="false">
      <c r="B41" s="8" t="s">
        <v>18</v>
      </c>
      <c r="C41" s="14" t="s">
        <v>68</v>
      </c>
      <c r="D41" s="14"/>
      <c r="E41" s="14"/>
      <c r="F41" s="14" t="n">
        <v>3</v>
      </c>
      <c r="G41" s="9" t="n">
        <v>11</v>
      </c>
      <c r="H41" s="14" t="s">
        <v>69</v>
      </c>
      <c r="I41" s="14"/>
      <c r="J41" s="9" t="n">
        <v>3</v>
      </c>
      <c r="K41" s="40" t="s">
        <v>70</v>
      </c>
      <c r="L41" s="40"/>
    </row>
    <row r="42" customFormat="false" ht="12.75" hidden="false" customHeight="false" outlineLevel="0" collapsed="false">
      <c r="B42" s="8" t="s">
        <v>19</v>
      </c>
      <c r="C42" s="14" t="s">
        <v>71</v>
      </c>
      <c r="D42" s="14"/>
      <c r="E42" s="14"/>
      <c r="F42" s="14" t="n">
        <v>3</v>
      </c>
      <c r="G42" s="9" t="n">
        <v>13</v>
      </c>
      <c r="H42" s="14" t="s">
        <v>69</v>
      </c>
      <c r="I42" s="14"/>
      <c r="J42" s="9" t="n">
        <v>3</v>
      </c>
      <c r="K42" s="40" t="s">
        <v>72</v>
      </c>
      <c r="L42" s="40"/>
    </row>
    <row r="43" customFormat="false" ht="12.75" hidden="false" customHeight="false" outlineLevel="0" collapsed="false">
      <c r="B43" s="8" t="s">
        <v>20</v>
      </c>
      <c r="C43" s="14" t="s">
        <v>73</v>
      </c>
      <c r="D43" s="14"/>
      <c r="E43" s="14"/>
      <c r="F43" s="14" t="n">
        <v>4</v>
      </c>
      <c r="G43" s="9" t="n">
        <v>16.5</v>
      </c>
      <c r="H43" s="14" t="s">
        <v>69</v>
      </c>
      <c r="I43" s="14"/>
      <c r="J43" s="9" t="n">
        <v>3</v>
      </c>
      <c r="K43" s="40" t="s">
        <v>74</v>
      </c>
      <c r="L43" s="40"/>
    </row>
    <row r="44" customFormat="false" ht="12.75" hidden="false" customHeight="false" outlineLevel="0" collapsed="false">
      <c r="B44" s="8" t="s">
        <v>21</v>
      </c>
      <c r="C44" s="14" t="s">
        <v>75</v>
      </c>
      <c r="D44" s="14"/>
      <c r="E44" s="14"/>
      <c r="F44" s="14" t="n">
        <v>5</v>
      </c>
      <c r="G44" s="9" t="n">
        <v>22.5</v>
      </c>
      <c r="H44" s="14" t="s">
        <v>76</v>
      </c>
      <c r="I44" s="14"/>
      <c r="J44" s="9" t="n">
        <v>3</v>
      </c>
      <c r="K44" s="40" t="s">
        <v>77</v>
      </c>
      <c r="L44" s="40"/>
    </row>
    <row r="45" customFormat="false" ht="12.75" hidden="false" customHeight="false" outlineLevel="0" collapsed="false">
      <c r="B45" s="8" t="s">
        <v>23</v>
      </c>
      <c r="C45" s="14" t="s">
        <v>78</v>
      </c>
      <c r="D45" s="14"/>
      <c r="E45" s="14"/>
      <c r="F45" s="14" t="n">
        <v>5</v>
      </c>
      <c r="G45" s="9" t="n">
        <v>22.5</v>
      </c>
      <c r="H45" s="14" t="s">
        <v>76</v>
      </c>
      <c r="I45" s="14"/>
      <c r="J45" s="9" t="n">
        <v>3</v>
      </c>
      <c r="K45" s="40" t="s">
        <v>79</v>
      </c>
      <c r="L45" s="40"/>
    </row>
    <row r="46" customFormat="false" ht="12.75" hidden="false" customHeight="true" outlineLevel="0" collapsed="false">
      <c r="B46" s="17" t="s">
        <v>25</v>
      </c>
      <c r="C46" s="41" t="s">
        <v>80</v>
      </c>
      <c r="D46" s="41"/>
      <c r="E46" s="41"/>
      <c r="F46" s="42" t="n">
        <v>2</v>
      </c>
      <c r="G46" s="41" t="s">
        <v>81</v>
      </c>
      <c r="H46" s="14"/>
      <c r="I46" s="14"/>
      <c r="J46" s="9" t="n">
        <v>3</v>
      </c>
      <c r="K46" s="40" t="s">
        <v>82</v>
      </c>
      <c r="L46" s="40"/>
    </row>
    <row r="47" customFormat="false" ht="12.75" hidden="false" customHeight="false" outlineLevel="0" collapsed="false">
      <c r="B47" s="17"/>
      <c r="C47" s="41"/>
      <c r="D47" s="41"/>
      <c r="E47" s="41"/>
      <c r="F47" s="42"/>
      <c r="G47" s="41"/>
      <c r="H47" s="14"/>
      <c r="I47" s="14"/>
      <c r="J47" s="9" t="n">
        <v>3</v>
      </c>
      <c r="K47" s="40" t="s">
        <v>63</v>
      </c>
      <c r="L47" s="40"/>
    </row>
    <row r="48" customFormat="false" ht="12.75" hidden="false" customHeight="false" outlineLevel="0" collapsed="false">
      <c r="B48" s="8" t="s">
        <v>30</v>
      </c>
      <c r="C48" s="14" t="s">
        <v>83</v>
      </c>
      <c r="D48" s="14"/>
      <c r="E48" s="14"/>
      <c r="F48" s="14" t="n">
        <v>4</v>
      </c>
      <c r="G48" s="9" t="n">
        <v>28</v>
      </c>
      <c r="H48" s="14" t="s">
        <v>69</v>
      </c>
      <c r="I48" s="14"/>
      <c r="J48" s="9" t="n">
        <v>3</v>
      </c>
      <c r="K48" s="40" t="s">
        <v>79</v>
      </c>
      <c r="L48" s="40"/>
    </row>
    <row r="49" customFormat="false" ht="12.75" hidden="false" customHeight="false" outlineLevel="0" collapsed="false">
      <c r="B49" s="8" t="s">
        <v>32</v>
      </c>
      <c r="C49" s="14" t="s">
        <v>84</v>
      </c>
      <c r="D49" s="14"/>
      <c r="E49" s="14"/>
      <c r="F49" s="14" t="n">
        <v>4</v>
      </c>
      <c r="G49" s="9" t="n">
        <v>30.5</v>
      </c>
      <c r="H49" s="14" t="s">
        <v>69</v>
      </c>
      <c r="I49" s="14"/>
      <c r="J49" s="9" t="n">
        <v>3</v>
      </c>
      <c r="K49" s="40" t="s">
        <v>79</v>
      </c>
      <c r="L49" s="40"/>
    </row>
    <row r="50" customFormat="false" ht="12.75" hidden="false" customHeight="false" outlineLevel="0" collapsed="false">
      <c r="B50" s="8" t="s">
        <v>34</v>
      </c>
      <c r="C50" s="14"/>
      <c r="D50" s="14"/>
      <c r="E50" s="14"/>
      <c r="F50" s="14"/>
      <c r="G50" s="9" t="n">
        <v>11</v>
      </c>
      <c r="H50" s="14"/>
      <c r="I50" s="14"/>
      <c r="J50" s="9"/>
      <c r="K50" s="40"/>
      <c r="L50" s="40"/>
    </row>
    <row r="51" customFormat="false" ht="12.75" hidden="false" customHeight="false" outlineLevel="0" collapsed="false">
      <c r="B51" s="8" t="s">
        <v>36</v>
      </c>
      <c r="C51" s="14"/>
      <c r="D51" s="14"/>
      <c r="E51" s="14"/>
      <c r="F51" s="14"/>
      <c r="G51" s="9" t="n">
        <v>16.5</v>
      </c>
      <c r="H51" s="14"/>
      <c r="I51" s="14"/>
      <c r="J51" s="9"/>
      <c r="K51" s="40"/>
      <c r="L51" s="40"/>
    </row>
    <row r="52" customFormat="false" ht="12.75" hidden="false" customHeight="false" outlineLevel="0" collapsed="false">
      <c r="B52" s="8" t="s">
        <v>38</v>
      </c>
      <c r="C52" s="14"/>
      <c r="D52" s="14"/>
      <c r="E52" s="14"/>
      <c r="F52" s="14"/>
      <c r="G52" s="9" t="n">
        <v>22.5</v>
      </c>
      <c r="H52" s="14"/>
      <c r="I52" s="14"/>
      <c r="J52" s="9"/>
      <c r="K52" s="40"/>
      <c r="L52" s="40"/>
    </row>
    <row r="53" customFormat="false" ht="12.75" hidden="false" customHeight="false" outlineLevel="0" collapsed="false">
      <c r="B53" s="8" t="s">
        <v>40</v>
      </c>
      <c r="C53" s="14" t="s">
        <v>85</v>
      </c>
      <c r="D53" s="14"/>
      <c r="E53" s="14"/>
      <c r="F53" s="14" t="n">
        <v>4</v>
      </c>
      <c r="G53" s="9" t="n">
        <v>28</v>
      </c>
      <c r="H53" s="14" t="s">
        <v>69</v>
      </c>
      <c r="I53" s="14"/>
      <c r="J53" s="9" t="n">
        <v>3</v>
      </c>
      <c r="K53" s="40" t="s">
        <v>70</v>
      </c>
      <c r="L53" s="40"/>
    </row>
    <row r="54" customFormat="false" ht="12.75" hidden="false" customHeight="false" outlineLevel="0" collapsed="false">
      <c r="B54" s="8" t="s">
        <v>42</v>
      </c>
      <c r="C54" s="14" t="s">
        <v>86</v>
      </c>
      <c r="D54" s="14"/>
      <c r="E54" s="14"/>
      <c r="F54" s="14" t="n">
        <v>4</v>
      </c>
      <c r="G54" s="9" t="n">
        <v>30.5</v>
      </c>
      <c r="H54" s="14" t="s">
        <v>69</v>
      </c>
      <c r="I54" s="14"/>
      <c r="J54" s="9" t="n">
        <v>3</v>
      </c>
      <c r="K54" s="40" t="s">
        <v>87</v>
      </c>
      <c r="L54" s="40"/>
    </row>
    <row r="55" customFormat="false" ht="12.75" hidden="false" customHeight="false" outlineLevel="0" collapsed="false">
      <c r="B55" s="8" t="s">
        <v>44</v>
      </c>
      <c r="C55" s="14" t="s">
        <v>86</v>
      </c>
      <c r="D55" s="14"/>
      <c r="E55" s="14"/>
      <c r="F55" s="14" t="n">
        <v>4</v>
      </c>
      <c r="G55" s="9" t="n">
        <v>33.5</v>
      </c>
      <c r="H55" s="14" t="s">
        <v>69</v>
      </c>
      <c r="I55" s="14"/>
      <c r="J55" s="9" t="n">
        <v>3</v>
      </c>
      <c r="K55" s="40" t="s">
        <v>88</v>
      </c>
      <c r="L55" s="40"/>
    </row>
    <row r="56" customFormat="false" ht="12.75" hidden="false" customHeight="false" outlineLevel="0" collapsed="false">
      <c r="B56" s="36" t="s">
        <v>89</v>
      </c>
      <c r="C56" s="14" t="s">
        <v>90</v>
      </c>
      <c r="D56" s="14"/>
      <c r="E56" s="14"/>
      <c r="F56" s="14" t="n">
        <v>2</v>
      </c>
      <c r="G56" s="9" t="n">
        <v>8.3</v>
      </c>
      <c r="H56" s="14" t="s">
        <v>62</v>
      </c>
      <c r="I56" s="14"/>
      <c r="J56" s="9" t="n">
        <v>3</v>
      </c>
      <c r="K56" s="40" t="s">
        <v>91</v>
      </c>
      <c r="L56" s="40"/>
    </row>
    <row r="57" customFormat="false" ht="13.5" hidden="false" customHeight="false" outlineLevel="0" collapsed="false">
      <c r="B57" s="43" t="s">
        <v>92</v>
      </c>
      <c r="C57" s="44" t="s">
        <v>93</v>
      </c>
      <c r="D57" s="44"/>
      <c r="E57" s="44"/>
      <c r="F57" s="45" t="n">
        <v>0</v>
      </c>
      <c r="G57" s="46" t="n">
        <v>5.1</v>
      </c>
      <c r="H57" s="44" t="s">
        <v>57</v>
      </c>
      <c r="I57" s="44"/>
      <c r="J57" s="46" t="n">
        <v>3</v>
      </c>
      <c r="K57" s="47" t="s">
        <v>58</v>
      </c>
      <c r="L57" s="47"/>
    </row>
    <row r="58" customFormat="false" ht="13.5" hidden="false" customHeight="false" outlineLevel="0" collapsed="false"/>
    <row r="59" customFormat="false" ht="12.75" hidden="false" customHeight="false" outlineLevel="0" collapsed="false">
      <c r="B59" s="21" t="s">
        <v>94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B60" s="48" t="s">
        <v>95</v>
      </c>
      <c r="C60" s="49" t="s">
        <v>96</v>
      </c>
      <c r="D60" s="6" t="s">
        <v>97</v>
      </c>
      <c r="E60" s="6"/>
      <c r="F60" s="49" t="s">
        <v>98</v>
      </c>
      <c r="G60" s="6" t="s">
        <v>20</v>
      </c>
      <c r="H60" s="6"/>
      <c r="I60" s="49" t="s">
        <v>99</v>
      </c>
      <c r="J60" s="14"/>
      <c r="K60" s="14"/>
      <c r="L60" s="12"/>
    </row>
    <row r="61" customFormat="false" ht="13.5" hidden="false" customHeight="false" outlineLevel="0" collapsed="false">
      <c r="B61" s="50" t="s">
        <v>100</v>
      </c>
      <c r="C61" s="51" t="s">
        <v>98</v>
      </c>
      <c r="D61" s="52" t="s">
        <v>19</v>
      </c>
      <c r="E61" s="52"/>
      <c r="F61" s="51" t="s">
        <v>101</v>
      </c>
      <c r="G61" s="52" t="s">
        <v>21</v>
      </c>
      <c r="H61" s="52"/>
      <c r="I61" s="51" t="s">
        <v>102</v>
      </c>
      <c r="J61" s="44"/>
      <c r="K61" s="44"/>
      <c r="L61" s="53"/>
    </row>
  </sheetData>
  <mergeCells count="92">
    <mergeCell ref="B4:K4"/>
    <mergeCell ref="E6:E7"/>
    <mergeCell ref="B11:B12"/>
    <mergeCell ref="J17:K17"/>
    <mergeCell ref="B19:B20"/>
    <mergeCell ref="B29:B30"/>
    <mergeCell ref="C29:C30"/>
    <mergeCell ref="B32:I32"/>
    <mergeCell ref="C33:E33"/>
    <mergeCell ref="H33:I33"/>
    <mergeCell ref="K33:L33"/>
    <mergeCell ref="C34:E34"/>
    <mergeCell ref="H34:I34"/>
    <mergeCell ref="K34:L34"/>
    <mergeCell ref="C35:E35"/>
    <mergeCell ref="H35:I35"/>
    <mergeCell ref="K35:L35"/>
    <mergeCell ref="C36:E36"/>
    <mergeCell ref="H36:I36"/>
    <mergeCell ref="K36:L36"/>
    <mergeCell ref="C37:E37"/>
    <mergeCell ref="H37:I37"/>
    <mergeCell ref="K37:L37"/>
    <mergeCell ref="C38:E38"/>
    <mergeCell ref="H38:I38"/>
    <mergeCell ref="K38:L38"/>
    <mergeCell ref="C39:E39"/>
    <mergeCell ref="H39:I39"/>
    <mergeCell ref="K39:L39"/>
    <mergeCell ref="C40:E40"/>
    <mergeCell ref="H40:I40"/>
    <mergeCell ref="K40:L40"/>
    <mergeCell ref="C41:E41"/>
    <mergeCell ref="H41:I41"/>
    <mergeCell ref="K41:L41"/>
    <mergeCell ref="C42:E42"/>
    <mergeCell ref="H42:I42"/>
    <mergeCell ref="K42:L42"/>
    <mergeCell ref="C43:E43"/>
    <mergeCell ref="H43:I43"/>
    <mergeCell ref="K43:L43"/>
    <mergeCell ref="C44:E44"/>
    <mergeCell ref="H44:I44"/>
    <mergeCell ref="K44:L44"/>
    <mergeCell ref="C45:E45"/>
    <mergeCell ref="H45:I45"/>
    <mergeCell ref="K45:L45"/>
    <mergeCell ref="B46:B47"/>
    <mergeCell ref="C46:E47"/>
    <mergeCell ref="F46:F47"/>
    <mergeCell ref="G46:G47"/>
    <mergeCell ref="H46:I46"/>
    <mergeCell ref="K46:L46"/>
    <mergeCell ref="H47:I47"/>
    <mergeCell ref="K47:L47"/>
    <mergeCell ref="C48:E48"/>
    <mergeCell ref="H48:I48"/>
    <mergeCell ref="K48:L48"/>
    <mergeCell ref="C49:E49"/>
    <mergeCell ref="H49:I49"/>
    <mergeCell ref="K49:L49"/>
    <mergeCell ref="C50:E50"/>
    <mergeCell ref="H50:I50"/>
    <mergeCell ref="K50:L50"/>
    <mergeCell ref="C51:E51"/>
    <mergeCell ref="H51:I51"/>
    <mergeCell ref="K51:L51"/>
    <mergeCell ref="C52:E52"/>
    <mergeCell ref="H52:I52"/>
    <mergeCell ref="K52:L52"/>
    <mergeCell ref="C53:E53"/>
    <mergeCell ref="H53:I53"/>
    <mergeCell ref="K53:L53"/>
    <mergeCell ref="C54:E54"/>
    <mergeCell ref="H54:I54"/>
    <mergeCell ref="K54:L54"/>
    <mergeCell ref="C55:E55"/>
    <mergeCell ref="H55:I55"/>
    <mergeCell ref="K55:L55"/>
    <mergeCell ref="C56:E56"/>
    <mergeCell ref="H56:I56"/>
    <mergeCell ref="K56:L56"/>
    <mergeCell ref="C57:E57"/>
    <mergeCell ref="H57:I57"/>
    <mergeCell ref="K57:L57"/>
    <mergeCell ref="B59:L59"/>
    <mergeCell ref="D60:E60"/>
    <mergeCell ref="G60:H60"/>
    <mergeCell ref="J60:K60"/>
    <mergeCell ref="D61:E61"/>
    <mergeCell ref="G61:H61"/>
    <mergeCell ref="J61:K61"/>
  </mergeCells>
  <printOptions headings="false" gridLines="false" gridLinesSet="true" horizontalCentered="false" verticalCentered="false"/>
  <pageMargins left="0.229861111111111" right="0.25972222222222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28"/>
    <col collapsed="false" customWidth="true" hidden="false" outlineLevel="0" max="3" min="3" style="280" width="25.7"/>
    <col collapsed="false" customWidth="true" hidden="false" outlineLevel="0" max="4" min="4" style="280" width="15.28"/>
    <col collapsed="false" customWidth="true" hidden="false" outlineLevel="0" max="5" min="5" style="280" width="15.41"/>
    <col collapsed="false" customWidth="true" hidden="false" outlineLevel="0" max="6" min="6" style="281" width="19.7"/>
  </cols>
  <sheetData>
    <row r="1" customFormat="false" ht="3" hidden="false" customHeight="true" outlineLevel="0" collapsed="false"/>
    <row r="2" customFormat="false" ht="13.5" hidden="false" customHeight="true" outlineLevel="0" collapsed="false">
      <c r="B2" s="282" t="s">
        <v>194</v>
      </c>
      <c r="C2" s="282"/>
      <c r="D2" s="283" t="s">
        <v>336</v>
      </c>
      <c r="E2" s="283" t="s">
        <v>7</v>
      </c>
      <c r="F2" s="284" t="s">
        <v>337</v>
      </c>
    </row>
    <row r="3" customFormat="false" ht="12.6" hidden="false" customHeight="true" outlineLevel="0" collapsed="false">
      <c r="B3" s="285" t="s">
        <v>338</v>
      </c>
      <c r="C3" s="286" t="s">
        <v>339</v>
      </c>
      <c r="D3" s="286" t="n">
        <v>6</v>
      </c>
      <c r="E3" s="286" t="n">
        <v>3</v>
      </c>
      <c r="F3" s="287" t="n">
        <f aca="false">D3*E3+D3</f>
        <v>24</v>
      </c>
    </row>
    <row r="4" customFormat="false" ht="12.6" hidden="false" customHeight="true" outlineLevel="0" collapsed="false">
      <c r="B4" s="285"/>
      <c r="C4" s="288" t="s">
        <v>340</v>
      </c>
      <c r="D4" s="288" t="n">
        <v>7</v>
      </c>
      <c r="E4" s="288" t="n">
        <v>3</v>
      </c>
      <c r="F4" s="289" t="n">
        <f aca="false">D4*E4+D4</f>
        <v>28</v>
      </c>
    </row>
    <row r="5" customFormat="false" ht="12.6" hidden="false" customHeight="true" outlineLevel="0" collapsed="false">
      <c r="B5" s="285"/>
      <c r="C5" s="288" t="s">
        <v>341</v>
      </c>
      <c r="D5" s="288" t="n">
        <v>11</v>
      </c>
      <c r="E5" s="288" t="n">
        <v>3</v>
      </c>
      <c r="F5" s="289" t="n">
        <f aca="false">D5*E5+D5</f>
        <v>44</v>
      </c>
    </row>
    <row r="6" customFormat="false" ht="12.6" hidden="false" customHeight="true" outlineLevel="0" collapsed="false">
      <c r="B6" s="285"/>
      <c r="C6" s="288" t="s">
        <v>342</v>
      </c>
      <c r="D6" s="288" t="n">
        <v>22</v>
      </c>
      <c r="E6" s="288" t="n">
        <v>3</v>
      </c>
      <c r="F6" s="289" t="n">
        <f aca="false">D6*E6+D6</f>
        <v>88</v>
      </c>
    </row>
    <row r="7" customFormat="false" ht="12.6" hidden="false" customHeight="true" outlineLevel="0" collapsed="false">
      <c r="B7" s="285"/>
      <c r="C7" s="288" t="s">
        <v>343</v>
      </c>
      <c r="D7" s="288" t="n">
        <v>35</v>
      </c>
      <c r="E7" s="288" t="n">
        <v>3</v>
      </c>
      <c r="F7" s="289" t="n">
        <f aca="false">D7*E7+D7</f>
        <v>140</v>
      </c>
    </row>
    <row r="8" customFormat="false" ht="12.6" hidden="false" customHeight="true" outlineLevel="0" collapsed="false">
      <c r="B8" s="285"/>
      <c r="C8" s="290" t="n">
        <v>22.5</v>
      </c>
      <c r="D8" s="290" t="n">
        <v>45</v>
      </c>
      <c r="E8" s="290" t="n">
        <v>3</v>
      </c>
      <c r="F8" s="291" t="n">
        <f aca="false">D8*E8+D8</f>
        <v>180</v>
      </c>
    </row>
    <row r="9" customFormat="false" ht="12.6" hidden="false" customHeight="true" outlineLevel="0" collapsed="false">
      <c r="B9" s="285"/>
      <c r="C9" s="288" t="n">
        <v>28</v>
      </c>
      <c r="D9" s="288"/>
      <c r="E9" s="290" t="n">
        <v>3</v>
      </c>
      <c r="F9" s="289"/>
    </row>
    <row r="10" customFormat="false" ht="12.6" hidden="false" customHeight="true" outlineLevel="0" collapsed="false">
      <c r="B10" s="285"/>
      <c r="C10" s="292" t="n">
        <v>30.5</v>
      </c>
      <c r="D10" s="292"/>
      <c r="E10" s="290" t="n">
        <v>3</v>
      </c>
      <c r="F10" s="293"/>
    </row>
    <row r="11" customFormat="false" ht="12.6" hidden="false" customHeight="true" outlineLevel="0" collapsed="false">
      <c r="B11" s="285"/>
      <c r="C11" s="294" t="n">
        <v>33.5</v>
      </c>
      <c r="D11" s="294"/>
      <c r="E11" s="295" t="n">
        <v>3</v>
      </c>
      <c r="F11" s="296"/>
    </row>
    <row r="12" customFormat="false" ht="12.6" hidden="false" customHeight="true" outlineLevel="0" collapsed="false">
      <c r="B12" s="297" t="s">
        <v>344</v>
      </c>
      <c r="C12" s="298" t="s">
        <v>345</v>
      </c>
      <c r="D12" s="298" t="n">
        <v>113</v>
      </c>
      <c r="E12" s="298" t="n">
        <v>1</v>
      </c>
      <c r="F12" s="299" t="n">
        <f aca="false">D12*E12+D12</f>
        <v>226</v>
      </c>
    </row>
    <row r="13" customFormat="false" ht="12.6" hidden="false" customHeight="true" outlineLevel="0" collapsed="false">
      <c r="B13" s="297"/>
      <c r="C13" s="300" t="s">
        <v>346</v>
      </c>
      <c r="D13" s="300" t="n">
        <v>131</v>
      </c>
      <c r="E13" s="300" t="n">
        <v>1</v>
      </c>
      <c r="F13" s="301" t="n">
        <f aca="false">D13*E13+D13</f>
        <v>262</v>
      </c>
    </row>
    <row r="14" customFormat="false" ht="12.6" hidden="false" customHeight="true" outlineLevel="0" collapsed="false">
      <c r="B14" s="297"/>
      <c r="C14" s="300" t="s">
        <v>347</v>
      </c>
      <c r="D14" s="300" t="n">
        <v>173</v>
      </c>
      <c r="E14" s="300" t="n">
        <v>1</v>
      </c>
      <c r="F14" s="301" t="n">
        <f aca="false">D14*E14+D14</f>
        <v>346</v>
      </c>
    </row>
    <row r="15" customFormat="false" ht="12.6" hidden="false" customHeight="true" outlineLevel="0" collapsed="false">
      <c r="B15" s="297"/>
      <c r="C15" s="300" t="s">
        <v>348</v>
      </c>
      <c r="D15" s="300" t="n">
        <v>204</v>
      </c>
      <c r="E15" s="300" t="n">
        <v>1</v>
      </c>
      <c r="F15" s="301" t="n">
        <f aca="false">D15*E15+D15</f>
        <v>408</v>
      </c>
    </row>
    <row r="16" customFormat="false" ht="12.6" hidden="false" customHeight="true" outlineLevel="0" collapsed="false">
      <c r="B16" s="297"/>
      <c r="C16" s="300" t="s">
        <v>349</v>
      </c>
      <c r="D16" s="300" t="n">
        <v>306</v>
      </c>
      <c r="E16" s="300" t="n">
        <v>1</v>
      </c>
      <c r="F16" s="301" t="n">
        <f aca="false">D16*E16+D16</f>
        <v>612</v>
      </c>
    </row>
    <row r="17" customFormat="false" ht="12.6" hidden="false" customHeight="true" outlineLevel="0" collapsed="false">
      <c r="B17" s="297"/>
      <c r="C17" s="302" t="s">
        <v>350</v>
      </c>
      <c r="D17" s="302" t="n">
        <v>550</v>
      </c>
      <c r="E17" s="302" t="n">
        <v>1</v>
      </c>
      <c r="F17" s="303" t="n">
        <f aca="false">D17*E17+D17</f>
        <v>1100</v>
      </c>
    </row>
    <row r="18" customFormat="false" ht="12.6" hidden="false" customHeight="true" outlineLevel="0" collapsed="false">
      <c r="B18" s="297"/>
      <c r="C18" s="302" t="s">
        <v>351</v>
      </c>
      <c r="D18" s="302" t="n">
        <v>1275</v>
      </c>
      <c r="E18" s="302" t="n">
        <v>1</v>
      </c>
      <c r="F18" s="303" t="n">
        <f aca="false">D18*E18+D18</f>
        <v>2550</v>
      </c>
    </row>
    <row r="19" customFormat="false" ht="12.6" hidden="false" customHeight="true" outlineLevel="0" collapsed="false">
      <c r="B19" s="297"/>
      <c r="C19" s="302" t="s">
        <v>330</v>
      </c>
      <c r="D19" s="302" t="n">
        <v>1554</v>
      </c>
      <c r="E19" s="302" t="n">
        <v>1</v>
      </c>
      <c r="F19" s="303" t="n">
        <f aca="false">D19*E19+D19</f>
        <v>3108</v>
      </c>
    </row>
    <row r="20" customFormat="false" ht="12.6" hidden="false" customHeight="true" outlineLevel="0" collapsed="false">
      <c r="B20" s="304" t="s">
        <v>352</v>
      </c>
      <c r="C20" s="305" t="s">
        <v>353</v>
      </c>
      <c r="D20" s="305" t="n">
        <v>22</v>
      </c>
      <c r="E20" s="305" t="n">
        <v>3</v>
      </c>
      <c r="F20" s="306" t="n">
        <f aca="false">D20*E20+D20</f>
        <v>88</v>
      </c>
    </row>
    <row r="21" customFormat="false" ht="12.6" hidden="false" customHeight="true" outlineLevel="0" collapsed="false">
      <c r="B21" s="304"/>
      <c r="C21" s="307" t="s">
        <v>29</v>
      </c>
      <c r="D21" s="307" t="n">
        <v>21</v>
      </c>
      <c r="E21" s="307" t="n">
        <v>3</v>
      </c>
      <c r="F21" s="308" t="n">
        <f aca="false">D21*E21+D21</f>
        <v>84</v>
      </c>
    </row>
    <row r="22" customFormat="false" ht="12.6" hidden="false" customHeight="true" outlineLevel="0" collapsed="false">
      <c r="B22" s="304"/>
      <c r="C22" s="307" t="s">
        <v>354</v>
      </c>
      <c r="D22" s="307" t="n">
        <v>26</v>
      </c>
      <c r="E22" s="307" t="n">
        <v>3</v>
      </c>
      <c r="F22" s="308" t="n">
        <f aca="false">D22*E22+D22</f>
        <v>104</v>
      </c>
    </row>
    <row r="23" customFormat="false" ht="12.6" hidden="false" customHeight="true" outlineLevel="0" collapsed="false">
      <c r="B23" s="304"/>
      <c r="C23" s="307" t="s">
        <v>35</v>
      </c>
      <c r="D23" s="307" t="n">
        <v>30</v>
      </c>
      <c r="E23" s="307" t="n">
        <v>3</v>
      </c>
      <c r="F23" s="308" t="n">
        <f aca="false">D23*E23+D23</f>
        <v>120</v>
      </c>
    </row>
    <row r="24" customFormat="false" ht="12.6" hidden="false" customHeight="true" outlineLevel="0" collapsed="false">
      <c r="B24" s="304"/>
      <c r="C24" s="307" t="s">
        <v>355</v>
      </c>
      <c r="D24" s="307" t="n">
        <v>36</v>
      </c>
      <c r="E24" s="307" t="n">
        <v>3</v>
      </c>
      <c r="F24" s="308" t="n">
        <f aca="false">D24*E24+D24</f>
        <v>144</v>
      </c>
    </row>
    <row r="25" customFormat="false" ht="12.6" hidden="false" customHeight="true" outlineLevel="0" collapsed="false">
      <c r="B25" s="304"/>
      <c r="C25" s="307" t="s">
        <v>39</v>
      </c>
      <c r="D25" s="307" t="n">
        <v>50</v>
      </c>
      <c r="E25" s="307" t="n">
        <v>3</v>
      </c>
      <c r="F25" s="308" t="n">
        <f aca="false">D25*E25+D25</f>
        <v>200</v>
      </c>
    </row>
    <row r="26" customFormat="false" ht="12.6" hidden="false" customHeight="true" outlineLevel="0" collapsed="false">
      <c r="B26" s="304"/>
      <c r="C26" s="309" t="s">
        <v>43</v>
      </c>
      <c r="D26" s="309" t="n">
        <v>67</v>
      </c>
      <c r="E26" s="309" t="n">
        <v>3</v>
      </c>
      <c r="F26" s="310" t="n">
        <f aca="false">D26*E26+D26</f>
        <v>268</v>
      </c>
    </row>
    <row r="27" customFormat="false" ht="12.6" hidden="false" customHeight="true" outlineLevel="0" collapsed="false">
      <c r="B27" s="304"/>
      <c r="C27" s="309" t="s">
        <v>45</v>
      </c>
      <c r="D27" s="307" t="n">
        <v>92</v>
      </c>
      <c r="E27" s="309" t="n">
        <v>3</v>
      </c>
      <c r="F27" s="310" t="n">
        <f aca="false">D27*E27+D27</f>
        <v>368</v>
      </c>
    </row>
    <row r="28" customFormat="false" ht="12.6" hidden="false" customHeight="true" outlineLevel="0" collapsed="false">
      <c r="B28" s="304"/>
      <c r="C28" s="309" t="s">
        <v>47</v>
      </c>
      <c r="D28" s="307" t="n">
        <v>108</v>
      </c>
      <c r="E28" s="309" t="n">
        <v>3</v>
      </c>
      <c r="F28" s="310" t="n">
        <f aca="false">D28*E28+D28</f>
        <v>432</v>
      </c>
    </row>
    <row r="29" customFormat="false" ht="12.6" hidden="false" customHeight="true" outlineLevel="0" collapsed="false">
      <c r="B29" s="304"/>
      <c r="C29" s="311" t="s">
        <v>48</v>
      </c>
      <c r="D29" s="311" t="n">
        <v>210</v>
      </c>
      <c r="E29" s="311" t="n">
        <v>3</v>
      </c>
      <c r="F29" s="312" t="n">
        <f aca="false">D29*E29+D29</f>
        <v>840</v>
      </c>
    </row>
    <row r="30" customFormat="false" ht="12.6" hidden="false" customHeight="true" outlineLevel="0" collapsed="false">
      <c r="B30" s="313" t="s">
        <v>356</v>
      </c>
      <c r="C30" s="314" t="n">
        <v>100</v>
      </c>
      <c r="D30" s="314" t="n">
        <v>890</v>
      </c>
      <c r="E30" s="314" t="n">
        <v>0.2</v>
      </c>
      <c r="F30" s="315" t="n">
        <f aca="false">D30*E30+D30</f>
        <v>1068</v>
      </c>
    </row>
    <row r="31" customFormat="false" ht="12.6" hidden="false" customHeight="true" outlineLevel="0" collapsed="false">
      <c r="B31" s="313"/>
      <c r="C31" s="316" t="n">
        <v>160</v>
      </c>
      <c r="D31" s="316" t="n">
        <v>2340</v>
      </c>
      <c r="E31" s="316" t="n">
        <v>0.2</v>
      </c>
      <c r="F31" s="317" t="n">
        <f aca="false">D31*E31+D31</f>
        <v>2808</v>
      </c>
    </row>
    <row r="32" customFormat="false" ht="12.6" hidden="false" customHeight="true" outlineLevel="0" collapsed="false">
      <c r="B32" s="313"/>
      <c r="C32" s="316" t="n">
        <v>200</v>
      </c>
      <c r="D32" s="316" t="n">
        <v>2925</v>
      </c>
      <c r="E32" s="316" t="n">
        <v>0.2</v>
      </c>
      <c r="F32" s="317" t="n">
        <f aca="false">D32*E32+D32</f>
        <v>3510</v>
      </c>
    </row>
    <row r="33" customFormat="false" ht="12.6" hidden="false" customHeight="true" outlineLevel="0" collapsed="false">
      <c r="B33" s="313"/>
      <c r="C33" s="318" t="n">
        <v>300</v>
      </c>
      <c r="D33" s="318" t="n">
        <v>9360</v>
      </c>
      <c r="E33" s="318" t="n">
        <v>0.2</v>
      </c>
      <c r="F33" s="319" t="n">
        <f aca="false">D33*E33+D33</f>
        <v>11232</v>
      </c>
    </row>
    <row r="34" customFormat="false" ht="12.6" hidden="false" customHeight="true" outlineLevel="0" collapsed="false">
      <c r="B34" s="320" t="s">
        <v>357</v>
      </c>
      <c r="C34" s="321" t="n">
        <v>100</v>
      </c>
      <c r="D34" s="321" t="n">
        <v>286</v>
      </c>
      <c r="E34" s="321" t="n">
        <v>0.2</v>
      </c>
      <c r="F34" s="322" t="n">
        <f aca="false">D34*E34+D34</f>
        <v>343.2</v>
      </c>
    </row>
    <row r="35" customFormat="false" ht="12.6" hidden="false" customHeight="true" outlineLevel="0" collapsed="false">
      <c r="B35" s="320"/>
      <c r="C35" s="323" t="n">
        <v>160</v>
      </c>
      <c r="D35" s="323" t="n">
        <v>819</v>
      </c>
      <c r="E35" s="323" t="n">
        <v>0.2</v>
      </c>
      <c r="F35" s="324" t="n">
        <f aca="false">D35*E35+D35</f>
        <v>982.8</v>
      </c>
    </row>
    <row r="36" customFormat="false" ht="12.6" hidden="false" customHeight="true" outlineLevel="0" collapsed="false">
      <c r="B36" s="320"/>
      <c r="C36" s="323" t="n">
        <v>200</v>
      </c>
      <c r="D36" s="323" t="n">
        <v>1365</v>
      </c>
      <c r="E36" s="323" t="n">
        <v>0.2</v>
      </c>
      <c r="F36" s="324" t="n">
        <f aca="false">D36*E36+D36</f>
        <v>1638</v>
      </c>
    </row>
    <row r="37" customFormat="false" ht="12.6" hidden="false" customHeight="true" outlineLevel="0" collapsed="false">
      <c r="B37" s="320"/>
      <c r="C37" s="325" t="n">
        <v>300</v>
      </c>
      <c r="D37" s="325" t="n">
        <v>2860</v>
      </c>
      <c r="E37" s="325" t="n">
        <v>0.2</v>
      </c>
      <c r="F37" s="326" t="n">
        <f aca="false">D37*E37+D37</f>
        <v>3432</v>
      </c>
    </row>
    <row r="38" customFormat="false" ht="12.6" hidden="false" customHeight="true" outlineLevel="0" collapsed="false">
      <c r="B38" s="327" t="s">
        <v>358</v>
      </c>
      <c r="C38" s="328" t="s">
        <v>359</v>
      </c>
      <c r="D38" s="328" t="n">
        <v>70</v>
      </c>
      <c r="E38" s="328" t="n">
        <v>0.2</v>
      </c>
      <c r="F38" s="329" t="n">
        <f aca="false">D38*E38+D38</f>
        <v>84</v>
      </c>
    </row>
    <row r="39" customFormat="false" ht="12.6" hidden="false" customHeight="true" outlineLevel="0" collapsed="false">
      <c r="B39" s="327"/>
      <c r="C39" s="330" t="s">
        <v>360</v>
      </c>
      <c r="D39" s="331" t="n">
        <v>150</v>
      </c>
      <c r="E39" s="331" t="n">
        <v>0.2</v>
      </c>
      <c r="F39" s="332" t="n">
        <f aca="false">D39*E39+D39</f>
        <v>180</v>
      </c>
    </row>
    <row r="40" customFormat="false" ht="12.6" hidden="false" customHeight="true" outlineLevel="0" collapsed="false">
      <c r="B40" s="327"/>
      <c r="C40" s="333" t="s">
        <v>361</v>
      </c>
      <c r="D40" s="333" t="n">
        <v>250</v>
      </c>
      <c r="E40" s="333" t="n">
        <v>0.2</v>
      </c>
      <c r="F40" s="334" t="n">
        <f aca="false">D40*E40+D40</f>
        <v>300</v>
      </c>
    </row>
    <row r="41" customFormat="false" ht="12.6" hidden="false" customHeight="true" outlineLevel="0" collapsed="false">
      <c r="B41" s="335" t="s">
        <v>362</v>
      </c>
      <c r="C41" s="336" t="s">
        <v>359</v>
      </c>
      <c r="D41" s="336" t="n">
        <v>50</v>
      </c>
      <c r="E41" s="336" t="n">
        <v>0.2</v>
      </c>
      <c r="F41" s="337" t="n">
        <f aca="false">D41*E41+D41</f>
        <v>60</v>
      </c>
    </row>
    <row r="42" customFormat="false" ht="12.6" hidden="false" customHeight="true" outlineLevel="0" collapsed="false">
      <c r="B42" s="335"/>
      <c r="C42" s="338" t="s">
        <v>363</v>
      </c>
      <c r="D42" s="338" t="n">
        <v>100</v>
      </c>
      <c r="E42" s="338" t="n">
        <v>0.2</v>
      </c>
      <c r="F42" s="339" t="n">
        <f aca="false">D42*E42+D42</f>
        <v>120</v>
      </c>
    </row>
    <row r="43" customFormat="false" ht="12.6" hidden="false" customHeight="true" outlineLevel="0" collapsed="false">
      <c r="B43" s="335"/>
      <c r="C43" s="340" t="s">
        <v>361</v>
      </c>
      <c r="D43" s="340" t="n">
        <v>200</v>
      </c>
      <c r="E43" s="340" t="n">
        <v>0.2</v>
      </c>
      <c r="F43" s="341" t="n">
        <f aca="false">D43*E43+D43</f>
        <v>240</v>
      </c>
    </row>
    <row r="44" customFormat="false" ht="12.6" hidden="false" customHeight="true" outlineLevel="0" collapsed="false">
      <c r="B44" s="342" t="s">
        <v>364</v>
      </c>
      <c r="C44" s="343" t="s">
        <v>365</v>
      </c>
      <c r="D44" s="343" t="n">
        <v>655</v>
      </c>
      <c r="E44" s="343" t="n">
        <v>0.2</v>
      </c>
      <c r="F44" s="344" t="n">
        <f aca="false">D44*E44+D44</f>
        <v>786</v>
      </c>
    </row>
    <row r="45" customFormat="false" ht="12.6" hidden="false" customHeight="true" outlineLevel="0" collapsed="false">
      <c r="B45" s="342"/>
      <c r="C45" s="345" t="s">
        <v>366</v>
      </c>
      <c r="D45" s="345" t="n">
        <v>1041</v>
      </c>
      <c r="E45" s="345" t="n">
        <v>0.2</v>
      </c>
      <c r="F45" s="346" t="n">
        <f aca="false">D45*E45+D45</f>
        <v>1249.2</v>
      </c>
    </row>
    <row r="46" customFormat="false" ht="12.6" hidden="false" customHeight="true" outlineLevel="0" collapsed="false">
      <c r="B46" s="342"/>
      <c r="C46" s="347" t="s">
        <v>367</v>
      </c>
      <c r="D46" s="347" t="n">
        <v>1313</v>
      </c>
      <c r="E46" s="347" t="n">
        <v>0.2</v>
      </c>
      <c r="F46" s="348" t="n">
        <f aca="false">D46*E46+D46</f>
        <v>1575.6</v>
      </c>
    </row>
    <row r="47" customFormat="false" ht="12.6" hidden="false" customHeight="true" outlineLevel="0" collapsed="false">
      <c r="B47" s="349" t="s">
        <v>368</v>
      </c>
      <c r="C47" s="350" t="s">
        <v>369</v>
      </c>
      <c r="D47" s="350" t="n">
        <v>416</v>
      </c>
      <c r="E47" s="350" t="n">
        <v>0.2</v>
      </c>
      <c r="F47" s="351" t="n">
        <f aca="false">D47*E47+D47</f>
        <v>499.2</v>
      </c>
    </row>
    <row r="48" customFormat="false" ht="12.6" hidden="false" customHeight="true" outlineLevel="0" collapsed="false">
      <c r="B48" s="349"/>
      <c r="C48" s="352" t="s">
        <v>370</v>
      </c>
      <c r="D48" s="352" t="n">
        <v>754</v>
      </c>
      <c r="E48" s="352" t="n">
        <v>0.2</v>
      </c>
      <c r="F48" s="353" t="n">
        <f aca="false">D48*E48+D48</f>
        <v>904.8</v>
      </c>
    </row>
    <row r="49" customFormat="false" ht="12.6" hidden="false" customHeight="true" outlineLevel="0" collapsed="false">
      <c r="B49" s="349"/>
      <c r="C49" s="352" t="s">
        <v>371</v>
      </c>
      <c r="D49" s="352" t="n">
        <v>910</v>
      </c>
      <c r="E49" s="352" t="n">
        <v>0.2</v>
      </c>
      <c r="F49" s="353" t="n">
        <f aca="false">D49*E49+D49</f>
        <v>1092</v>
      </c>
    </row>
    <row r="50" customFormat="false" ht="12.6" hidden="false" customHeight="true" outlineLevel="0" collapsed="false">
      <c r="B50" s="349"/>
      <c r="C50" s="352" t="s">
        <v>372</v>
      </c>
      <c r="D50" s="352" t="n">
        <v>1690</v>
      </c>
      <c r="E50" s="352" t="n">
        <v>0.2</v>
      </c>
      <c r="F50" s="353" t="n">
        <f aca="false">D50*E50+D50</f>
        <v>2028</v>
      </c>
    </row>
    <row r="51" customFormat="false" ht="12.6" hidden="false" customHeight="true" outlineLevel="0" collapsed="false">
      <c r="B51" s="349"/>
      <c r="C51" s="354" t="s">
        <v>373</v>
      </c>
      <c r="D51" s="354" t="n">
        <v>2470</v>
      </c>
      <c r="E51" s="354" t="n">
        <v>0.2</v>
      </c>
      <c r="F51" s="355" t="n">
        <f aca="false">D51*E51+D51</f>
        <v>2964</v>
      </c>
    </row>
    <row r="52" customFormat="false" ht="12.6" hidden="false" customHeight="true" outlineLevel="0" collapsed="false">
      <c r="B52" s="356" t="s">
        <v>374</v>
      </c>
      <c r="C52" s="357" t="s">
        <v>375</v>
      </c>
      <c r="D52" s="357" t="n">
        <v>10</v>
      </c>
      <c r="E52" s="357" t="n">
        <v>10</v>
      </c>
      <c r="F52" s="358" t="n">
        <f aca="false">D52*E52+D52</f>
        <v>110</v>
      </c>
    </row>
    <row r="53" customFormat="false" ht="12.6" hidden="false" customHeight="true" outlineLevel="0" collapsed="false">
      <c r="B53" s="356"/>
      <c r="C53" s="359" t="s">
        <v>376</v>
      </c>
      <c r="D53" s="359" t="n">
        <v>20</v>
      </c>
      <c r="E53" s="359" t="n">
        <v>10</v>
      </c>
      <c r="F53" s="360" t="n">
        <f aca="false">D53*E53+D53</f>
        <v>220</v>
      </c>
    </row>
    <row r="54" customFormat="false" ht="12.6" hidden="false" customHeight="true" outlineLevel="0" collapsed="false">
      <c r="B54" s="356"/>
      <c r="C54" s="359" t="s">
        <v>377</v>
      </c>
      <c r="D54" s="359" t="n">
        <v>40</v>
      </c>
      <c r="E54" s="359" t="n">
        <v>10</v>
      </c>
      <c r="F54" s="360" t="n">
        <f aca="false">D54*E54+D54</f>
        <v>440</v>
      </c>
    </row>
    <row r="55" customFormat="false" ht="12.6" hidden="false" customHeight="true" outlineLevel="0" collapsed="false">
      <c r="B55" s="356"/>
      <c r="C55" s="359" t="s">
        <v>378</v>
      </c>
      <c r="D55" s="359" t="n">
        <v>130</v>
      </c>
      <c r="E55" s="359" t="n">
        <v>10</v>
      </c>
      <c r="F55" s="360" t="n">
        <f aca="false">D55*E55+D55</f>
        <v>1430</v>
      </c>
    </row>
    <row r="56" customFormat="false" ht="12.6" hidden="false" customHeight="true" outlineLevel="0" collapsed="false">
      <c r="B56" s="356"/>
      <c r="C56" s="361" t="s">
        <v>379</v>
      </c>
      <c r="D56" s="361" t="n">
        <v>207</v>
      </c>
      <c r="E56" s="361" t="n">
        <v>10</v>
      </c>
      <c r="F56" s="362" t="n">
        <f aca="false">D56*E56+D56</f>
        <v>2277</v>
      </c>
    </row>
    <row r="57" customFormat="false" ht="12.6" hidden="false" customHeight="true" outlineLevel="0" collapsed="false">
      <c r="B57" s="363" t="s">
        <v>380</v>
      </c>
      <c r="C57" s="364" t="n">
        <v>16</v>
      </c>
      <c r="D57" s="364" t="n">
        <v>2700</v>
      </c>
      <c r="E57" s="364" t="n">
        <v>1.4</v>
      </c>
      <c r="F57" s="365" t="n">
        <f aca="false">D57*E57+D57</f>
        <v>6480</v>
      </c>
    </row>
    <row r="58" customFormat="false" ht="12.6" hidden="false" customHeight="true" outlineLevel="0" collapsed="false">
      <c r="B58" s="363"/>
      <c r="C58" s="366" t="n">
        <v>25</v>
      </c>
      <c r="D58" s="366" t="n">
        <v>2700</v>
      </c>
      <c r="E58" s="366" t="n">
        <v>1.4</v>
      </c>
      <c r="F58" s="367" t="n">
        <f aca="false">D58*E58+D58</f>
        <v>6480</v>
      </c>
    </row>
    <row r="59" customFormat="false" ht="12.6" hidden="false" customHeight="true" outlineLevel="0" collapsed="false">
      <c r="B59" s="363"/>
      <c r="C59" s="366" t="n">
        <v>30</v>
      </c>
      <c r="D59" s="366" t="n">
        <v>3000</v>
      </c>
      <c r="E59" s="366" t="n">
        <v>1.4</v>
      </c>
      <c r="F59" s="367" t="n">
        <v>7788</v>
      </c>
    </row>
    <row r="60" customFormat="false" ht="12.6" hidden="false" customHeight="true" outlineLevel="0" collapsed="false">
      <c r="B60" s="363"/>
      <c r="C60" s="366" t="n">
        <v>50</v>
      </c>
      <c r="D60" s="366" t="n">
        <v>4500</v>
      </c>
      <c r="E60" s="366" t="n">
        <v>1.4</v>
      </c>
      <c r="F60" s="367" t="n">
        <v>9035</v>
      </c>
    </row>
    <row r="61" customFormat="false" ht="12.6" hidden="false" customHeight="true" outlineLevel="0" collapsed="false">
      <c r="B61" s="363"/>
      <c r="C61" s="368" t="n">
        <v>80</v>
      </c>
      <c r="D61" s="368" t="n">
        <v>4500</v>
      </c>
      <c r="E61" s="368" t="n">
        <v>1.4</v>
      </c>
      <c r="F61" s="369" t="n">
        <v>10030</v>
      </c>
    </row>
    <row r="62" customFormat="false" ht="12.6" hidden="false" customHeight="true" outlineLevel="0" collapsed="false">
      <c r="B62" s="370" t="s">
        <v>381</v>
      </c>
      <c r="C62" s="371" t="s">
        <v>382</v>
      </c>
      <c r="D62" s="371" t="n">
        <v>550</v>
      </c>
      <c r="E62" s="371" t="n">
        <v>0.3</v>
      </c>
      <c r="F62" s="372" t="n">
        <f aca="false">D62*E62+D62</f>
        <v>715</v>
      </c>
    </row>
    <row r="63" customFormat="false" ht="12.6" hidden="false" customHeight="true" outlineLevel="0" collapsed="false">
      <c r="B63" s="370"/>
      <c r="C63" s="373" t="s">
        <v>383</v>
      </c>
      <c r="D63" s="373" t="n">
        <v>578</v>
      </c>
      <c r="E63" s="373" t="n">
        <v>0.3</v>
      </c>
      <c r="F63" s="374" t="n">
        <f aca="false">D63*E63+D63</f>
        <v>751.4</v>
      </c>
    </row>
    <row r="64" customFormat="false" ht="12.6" hidden="false" customHeight="true" outlineLevel="0" collapsed="false">
      <c r="B64" s="370"/>
      <c r="C64" s="375" t="s">
        <v>384</v>
      </c>
      <c r="D64" s="375" t="n">
        <v>1225</v>
      </c>
      <c r="E64" s="375" t="n">
        <v>0.3</v>
      </c>
      <c r="F64" s="376" t="n">
        <f aca="false">D64*E64+D64</f>
        <v>1592.5</v>
      </c>
    </row>
    <row r="65" customFormat="false" ht="12.6" hidden="false" customHeight="true" outlineLevel="0" collapsed="false">
      <c r="B65" s="377" t="s">
        <v>385</v>
      </c>
      <c r="C65" s="378" t="s">
        <v>386</v>
      </c>
      <c r="D65" s="378" t="n">
        <v>2940</v>
      </c>
      <c r="E65" s="378" t="n">
        <v>0.3</v>
      </c>
      <c r="F65" s="379" t="n">
        <f aca="false">D65*E65+D65</f>
        <v>3822</v>
      </c>
    </row>
    <row r="66" customFormat="false" ht="12.6" hidden="false" customHeight="true" outlineLevel="0" collapsed="false">
      <c r="B66" s="377"/>
      <c r="C66" s="380" t="s">
        <v>387</v>
      </c>
      <c r="D66" s="380" t="n">
        <v>1568</v>
      </c>
      <c r="E66" s="380" t="n">
        <v>0.3</v>
      </c>
      <c r="F66" s="381" t="n">
        <f aca="false">D66*E66+D66</f>
        <v>2038.4</v>
      </c>
    </row>
    <row r="67" customFormat="false" ht="12.6" hidden="false" customHeight="true" outlineLevel="0" collapsed="false">
      <c r="B67" s="377"/>
      <c r="C67" s="382" t="s">
        <v>388</v>
      </c>
      <c r="D67" s="382" t="n">
        <v>1700</v>
      </c>
      <c r="E67" s="382" t="n">
        <v>0.3</v>
      </c>
      <c r="F67" s="383" t="n">
        <f aca="false">D67*E67+D67</f>
        <v>2210</v>
      </c>
    </row>
  </sheetData>
  <mergeCells count="14">
    <mergeCell ref="B2:C2"/>
    <mergeCell ref="B3:B11"/>
    <mergeCell ref="B12:B17"/>
    <mergeCell ref="B20:B29"/>
    <mergeCell ref="B30:B33"/>
    <mergeCell ref="B34:B37"/>
    <mergeCell ref="B38:B40"/>
    <mergeCell ref="B41:B43"/>
    <mergeCell ref="B44:B46"/>
    <mergeCell ref="B47:B51"/>
    <mergeCell ref="B52:B56"/>
    <mergeCell ref="B57:B61"/>
    <mergeCell ref="B62:B64"/>
    <mergeCell ref="B65:B67"/>
  </mergeCells>
  <printOptions headings="false" gridLines="false" gridLinesSet="true" horizontalCentered="false" verticalCentered="false"/>
  <pageMargins left="0.220138888888889" right="0.259722222222222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14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8" min="8" style="0" width="3.28"/>
    <col collapsed="false" customWidth="true" hidden="false" outlineLevel="0" max="9" min="9" style="0" width="11.7"/>
    <col collapsed="false" customWidth="true" hidden="false" outlineLevel="0" max="10" min="10" style="0" width="10.41"/>
  </cols>
  <sheetData>
    <row r="1" customFormat="false" ht="3" hidden="false" customHeight="true" outlineLevel="0" collapsed="false">
      <c r="E1" s="54"/>
      <c r="F1" s="54"/>
      <c r="G1" s="54"/>
      <c r="H1" s="54"/>
      <c r="I1" s="54"/>
      <c r="J1" s="54"/>
      <c r="K1" s="54"/>
    </row>
    <row r="2" customFormat="false" ht="0.75" hidden="false" customHeight="true" outlineLevel="0" collapsed="false">
      <c r="D2" s="54"/>
      <c r="E2" s="55"/>
      <c r="F2" s="55"/>
      <c r="G2" s="55"/>
      <c r="H2" s="55"/>
      <c r="I2" s="55"/>
      <c r="J2" s="55"/>
      <c r="K2" s="55"/>
      <c r="L2" s="56"/>
    </row>
    <row r="3" customFormat="false" ht="15" hidden="false" customHeight="false" outlineLevel="0" collapsed="false">
      <c r="B3" s="57"/>
      <c r="C3" s="58"/>
      <c r="D3" s="59"/>
      <c r="E3" s="60" t="s">
        <v>103</v>
      </c>
      <c r="F3" s="60"/>
      <c r="G3" s="60"/>
      <c r="H3" s="60"/>
      <c r="I3" s="60"/>
      <c r="J3" s="60"/>
      <c r="K3" s="60"/>
      <c r="L3" s="56"/>
    </row>
    <row r="4" customFormat="false" ht="15" hidden="false" customHeight="false" outlineLevel="0" collapsed="false">
      <c r="B4" s="61"/>
      <c r="C4" s="54"/>
      <c r="D4" s="62"/>
      <c r="E4" s="63" t="s">
        <v>104</v>
      </c>
      <c r="F4" s="63"/>
      <c r="G4" s="63"/>
      <c r="H4" s="63"/>
      <c r="I4" s="63"/>
      <c r="J4" s="63"/>
      <c r="K4" s="63"/>
      <c r="L4" s="64"/>
    </row>
    <row r="5" customFormat="false" ht="23.25" hidden="false" customHeight="false" outlineLevel="0" collapsed="false">
      <c r="B5" s="65"/>
      <c r="C5" s="66"/>
      <c r="D5" s="67"/>
      <c r="E5" s="68" t="s">
        <v>105</v>
      </c>
      <c r="F5" s="68"/>
      <c r="G5" s="68"/>
      <c r="H5" s="68"/>
      <c r="I5" s="68"/>
      <c r="J5" s="68"/>
      <c r="K5" s="68"/>
      <c r="L5" s="69"/>
    </row>
    <row r="6" customFormat="false" ht="12.75" hidden="false" customHeight="true" outlineLevel="0" collapsed="false">
      <c r="B6" s="70" t="s">
        <v>106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.75" hidden="false" customHeight="false" outlineLevel="0" collapsed="false">
      <c r="B7" s="71" t="s">
        <v>10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1" t="s">
        <v>108</v>
      </c>
      <c r="C8" s="71"/>
      <c r="D8" s="71"/>
      <c r="E8" s="71"/>
      <c r="F8" s="71"/>
      <c r="G8" s="71"/>
      <c r="H8" s="71"/>
      <c r="I8" s="71"/>
      <c r="J8" s="71"/>
      <c r="K8" s="71"/>
    </row>
    <row r="9" customFormat="false" ht="21" hidden="false" customHeight="true" outlineLevel="0" collapsed="false">
      <c r="B9" s="72"/>
      <c r="C9" s="73"/>
      <c r="D9" s="74"/>
      <c r="E9" s="75" t="s">
        <v>109</v>
      </c>
      <c r="F9" s="75"/>
      <c r="G9" s="76" t="s">
        <v>110</v>
      </c>
      <c r="H9" s="76"/>
      <c r="I9" s="77" t="s">
        <v>111</v>
      </c>
      <c r="J9" s="78" t="s">
        <v>112</v>
      </c>
      <c r="K9" s="78"/>
      <c r="L9" s="79"/>
    </row>
    <row r="10" customFormat="false" ht="12.95" hidden="false" customHeight="true" outlineLevel="0" collapsed="false">
      <c r="B10" s="61"/>
      <c r="C10" s="54"/>
      <c r="D10" s="62"/>
      <c r="E10" s="80" t="s">
        <v>113</v>
      </c>
      <c r="F10" s="81" t="s">
        <v>114</v>
      </c>
      <c r="G10" s="82" t="s">
        <v>115</v>
      </c>
      <c r="H10" s="82"/>
      <c r="I10" s="83" t="s">
        <v>116</v>
      </c>
      <c r="J10" s="84" t="n">
        <v>41608</v>
      </c>
      <c r="K10" s="84" t="n">
        <v>39955</v>
      </c>
      <c r="L10" s="79"/>
    </row>
    <row r="11" customFormat="false" ht="12.95" hidden="false" customHeight="true" outlineLevel="0" collapsed="false">
      <c r="B11" s="61"/>
      <c r="C11" s="54"/>
      <c r="D11" s="62"/>
      <c r="E11" s="80" t="s">
        <v>117</v>
      </c>
      <c r="F11" s="81"/>
      <c r="G11" s="85" t="s">
        <v>115</v>
      </c>
      <c r="H11" s="85"/>
      <c r="I11" s="83" t="s">
        <v>118</v>
      </c>
      <c r="J11" s="84" t="n">
        <v>40530</v>
      </c>
      <c r="K11" s="84" t="n">
        <v>39740</v>
      </c>
      <c r="L11" s="79"/>
    </row>
    <row r="12" customFormat="false" ht="12.95" hidden="false" customHeight="true" outlineLevel="0" collapsed="false">
      <c r="B12" s="61"/>
      <c r="C12" s="54"/>
      <c r="D12" s="62"/>
      <c r="E12" s="80" t="s">
        <v>119</v>
      </c>
      <c r="F12" s="81" t="s">
        <v>120</v>
      </c>
      <c r="G12" s="85" t="s">
        <v>121</v>
      </c>
      <c r="H12" s="85"/>
      <c r="I12" s="83" t="s">
        <v>122</v>
      </c>
      <c r="J12" s="86" t="n">
        <v>43230</v>
      </c>
      <c r="K12" s="86"/>
      <c r="L12" s="79"/>
    </row>
    <row r="13" customFormat="false" ht="12.95" hidden="false" customHeight="true" outlineLevel="0" collapsed="false">
      <c r="B13" s="61"/>
      <c r="C13" s="54"/>
      <c r="D13" s="62"/>
      <c r="E13" s="80" t="s">
        <v>123</v>
      </c>
      <c r="F13" s="81"/>
      <c r="G13" s="85" t="s">
        <v>121</v>
      </c>
      <c r="H13" s="85"/>
      <c r="I13" s="83" t="s">
        <v>122</v>
      </c>
      <c r="J13" s="86" t="n">
        <v>44970</v>
      </c>
      <c r="K13" s="86"/>
      <c r="L13" s="79"/>
    </row>
    <row r="14" customFormat="false" ht="12.95" hidden="false" customHeight="true" outlineLevel="0" collapsed="false">
      <c r="B14" s="61"/>
      <c r="C14" s="54"/>
      <c r="D14" s="62"/>
      <c r="E14" s="87" t="s">
        <v>124</v>
      </c>
      <c r="F14" s="81" t="s">
        <v>125</v>
      </c>
      <c r="G14" s="82" t="s">
        <v>121</v>
      </c>
      <c r="H14" s="82"/>
      <c r="I14" s="83" t="s">
        <v>126</v>
      </c>
      <c r="J14" s="86" t="n">
        <v>46380</v>
      </c>
      <c r="K14" s="86"/>
      <c r="L14" s="79"/>
    </row>
    <row r="15" customFormat="false" ht="12.95" hidden="false" customHeight="true" outlineLevel="0" collapsed="false">
      <c r="B15" s="61"/>
      <c r="C15" s="54"/>
      <c r="D15" s="62"/>
      <c r="E15" s="80" t="s">
        <v>127</v>
      </c>
      <c r="F15" s="81" t="s">
        <v>120</v>
      </c>
      <c r="G15" s="82" t="s">
        <v>128</v>
      </c>
      <c r="H15" s="82"/>
      <c r="I15" s="83" t="s">
        <v>129</v>
      </c>
      <c r="J15" s="86" t="n">
        <v>47230</v>
      </c>
      <c r="K15" s="86"/>
      <c r="L15" s="79"/>
    </row>
    <row r="16" customFormat="false" ht="12.95" hidden="false" customHeight="true" outlineLevel="0" collapsed="false">
      <c r="B16" s="61"/>
      <c r="C16" s="54"/>
      <c r="D16" s="62"/>
      <c r="E16" s="80" t="s">
        <v>130</v>
      </c>
      <c r="F16" s="81"/>
      <c r="G16" s="82" t="s">
        <v>128</v>
      </c>
      <c r="H16" s="82"/>
      <c r="I16" s="83" t="s">
        <v>129</v>
      </c>
      <c r="J16" s="86" t="n">
        <v>49565</v>
      </c>
      <c r="K16" s="86"/>
      <c r="L16" s="79"/>
    </row>
    <row r="17" customFormat="false" ht="12.95" hidden="false" customHeight="true" outlineLevel="0" collapsed="false">
      <c r="B17" s="61"/>
      <c r="C17" s="54"/>
      <c r="D17" s="62"/>
      <c r="E17" s="88" t="s">
        <v>131</v>
      </c>
      <c r="F17" s="88"/>
      <c r="G17" s="82" t="s">
        <v>132</v>
      </c>
      <c r="H17" s="82"/>
      <c r="I17" s="89" t="s">
        <v>133</v>
      </c>
      <c r="J17" s="86" t="n">
        <v>51430</v>
      </c>
      <c r="K17" s="86"/>
      <c r="L17" s="79"/>
    </row>
    <row r="18" customFormat="false" ht="12.95" hidden="false" customHeight="true" outlineLevel="0" collapsed="false">
      <c r="B18" s="61"/>
      <c r="C18" s="54"/>
      <c r="D18" s="62"/>
      <c r="E18" s="88" t="s">
        <v>134</v>
      </c>
      <c r="F18" s="88"/>
      <c r="G18" s="82" t="s">
        <v>132</v>
      </c>
      <c r="H18" s="82"/>
      <c r="I18" s="89" t="s">
        <v>135</v>
      </c>
      <c r="J18" s="86" t="n">
        <v>51430</v>
      </c>
      <c r="K18" s="86"/>
      <c r="L18" s="79"/>
    </row>
    <row r="19" customFormat="false" ht="12.95" hidden="false" customHeight="true" outlineLevel="0" collapsed="false">
      <c r="B19" s="61"/>
      <c r="C19" s="54"/>
      <c r="D19" s="62"/>
      <c r="E19" s="88" t="s">
        <v>136</v>
      </c>
      <c r="F19" s="88"/>
      <c r="G19" s="82" t="s">
        <v>132</v>
      </c>
      <c r="H19" s="82"/>
      <c r="I19" s="89" t="s">
        <v>137</v>
      </c>
      <c r="J19" s="86" t="n">
        <v>53970</v>
      </c>
      <c r="K19" s="86"/>
      <c r="L19" s="79"/>
    </row>
    <row r="20" customFormat="false" ht="12.95" hidden="false" customHeight="true" outlineLevel="0" collapsed="false">
      <c r="B20" s="61"/>
      <c r="C20" s="54"/>
      <c r="D20" s="62"/>
      <c r="E20" s="88" t="s">
        <v>138</v>
      </c>
      <c r="F20" s="88"/>
      <c r="G20" s="82" t="s">
        <v>128</v>
      </c>
      <c r="H20" s="82"/>
      <c r="I20" s="89" t="s">
        <v>135</v>
      </c>
      <c r="J20" s="86" t="n">
        <v>52490</v>
      </c>
      <c r="K20" s="86"/>
      <c r="L20" s="79"/>
    </row>
    <row r="21" customFormat="false" ht="12.95" hidden="false" customHeight="true" outlineLevel="0" collapsed="false">
      <c r="B21" s="61"/>
      <c r="C21" s="54"/>
      <c r="D21" s="62"/>
      <c r="E21" s="88" t="s">
        <v>139</v>
      </c>
      <c r="F21" s="88"/>
      <c r="G21" s="82" t="s">
        <v>128</v>
      </c>
      <c r="H21" s="82"/>
      <c r="I21" s="89" t="s">
        <v>135</v>
      </c>
      <c r="J21" s="86" t="n">
        <v>55080</v>
      </c>
      <c r="K21" s="86"/>
      <c r="L21" s="79"/>
    </row>
    <row r="22" customFormat="false" ht="12.95" hidden="false" customHeight="true" outlineLevel="0" collapsed="false">
      <c r="B22" s="61"/>
      <c r="C22" s="54"/>
      <c r="D22" s="62"/>
      <c r="E22" s="88" t="s">
        <v>140</v>
      </c>
      <c r="F22" s="88"/>
      <c r="G22" s="82" t="s">
        <v>128</v>
      </c>
      <c r="H22" s="82"/>
      <c r="I22" s="89" t="s">
        <v>135</v>
      </c>
      <c r="J22" s="86" t="n">
        <v>54500</v>
      </c>
      <c r="K22" s="86"/>
      <c r="L22" s="79"/>
    </row>
    <row r="23" customFormat="false" ht="12.95" hidden="false" customHeight="true" outlineLevel="0" collapsed="false">
      <c r="B23" s="61"/>
      <c r="C23" s="54"/>
      <c r="D23" s="62"/>
      <c r="E23" s="88" t="s">
        <v>141</v>
      </c>
      <c r="F23" s="88"/>
      <c r="G23" s="82" t="s">
        <v>115</v>
      </c>
      <c r="H23" s="82"/>
      <c r="I23" s="89" t="s">
        <v>142</v>
      </c>
      <c r="J23" s="86" t="n">
        <v>58000</v>
      </c>
      <c r="K23" s="86"/>
      <c r="L23" s="79"/>
    </row>
    <row r="24" customFormat="false" ht="12.95" hidden="false" customHeight="true" outlineLevel="0" collapsed="false">
      <c r="B24" s="61"/>
      <c r="C24" s="54"/>
      <c r="D24" s="62"/>
      <c r="E24" s="88" t="s">
        <v>143</v>
      </c>
      <c r="F24" s="88"/>
      <c r="G24" s="82" t="s">
        <v>132</v>
      </c>
      <c r="H24" s="82"/>
      <c r="I24" s="89" t="s">
        <v>144</v>
      </c>
      <c r="J24" s="86" t="n">
        <v>76340</v>
      </c>
      <c r="K24" s="86"/>
      <c r="L24" s="79"/>
    </row>
    <row r="25" customFormat="false" ht="13.5" hidden="false" customHeight="true" outlineLevel="0" collapsed="false">
      <c r="B25" s="61"/>
      <c r="C25" s="54"/>
      <c r="D25" s="62"/>
      <c r="E25" s="88" t="s">
        <v>145</v>
      </c>
      <c r="F25" s="88"/>
      <c r="G25" s="82" t="s">
        <v>146</v>
      </c>
      <c r="H25" s="82"/>
      <c r="I25" s="83" t="s">
        <v>147</v>
      </c>
      <c r="J25" s="90" t="n">
        <v>95840</v>
      </c>
      <c r="K25" s="90"/>
      <c r="L25" s="79"/>
    </row>
    <row r="26" customFormat="false" ht="12.95" hidden="false" customHeight="true" outlineLevel="0" collapsed="false">
      <c r="B26" s="61"/>
      <c r="C26" s="54"/>
      <c r="D26" s="62"/>
      <c r="E26" s="88" t="s">
        <v>148</v>
      </c>
      <c r="F26" s="88"/>
      <c r="G26" s="82" t="s">
        <v>146</v>
      </c>
      <c r="H26" s="82"/>
      <c r="I26" s="89" t="s">
        <v>149</v>
      </c>
      <c r="J26" s="86" t="n">
        <v>136700</v>
      </c>
      <c r="K26" s="86"/>
      <c r="L26" s="79"/>
    </row>
    <row r="27" customFormat="false" ht="12.95" hidden="false" customHeight="true" outlineLevel="0" collapsed="false">
      <c r="B27" s="61"/>
      <c r="C27" s="54"/>
      <c r="D27" s="62"/>
      <c r="E27" s="88" t="s">
        <v>150</v>
      </c>
      <c r="F27" s="88"/>
      <c r="G27" s="82" t="s">
        <v>146</v>
      </c>
      <c r="H27" s="82"/>
      <c r="I27" s="89" t="s">
        <v>149</v>
      </c>
      <c r="J27" s="86" t="n">
        <v>128060</v>
      </c>
      <c r="K27" s="86"/>
      <c r="L27" s="79"/>
    </row>
    <row r="28" customFormat="false" ht="12.95" hidden="false" customHeight="true" outlineLevel="0" collapsed="false">
      <c r="B28" s="91" t="s">
        <v>151</v>
      </c>
      <c r="C28" s="91"/>
      <c r="D28" s="91"/>
      <c r="E28" s="88" t="s">
        <v>152</v>
      </c>
      <c r="F28" s="88"/>
      <c r="G28" s="82" t="s">
        <v>146</v>
      </c>
      <c r="H28" s="82"/>
      <c r="I28" s="89" t="s">
        <v>153</v>
      </c>
      <c r="J28" s="86" t="n">
        <v>217470</v>
      </c>
      <c r="K28" s="86"/>
      <c r="L28" s="79"/>
    </row>
    <row r="29" customFormat="false" ht="12.95" hidden="false" customHeight="true" outlineLevel="0" collapsed="false">
      <c r="B29" s="91"/>
      <c r="C29" s="91"/>
      <c r="D29" s="91"/>
      <c r="E29" s="88" t="s">
        <v>154</v>
      </c>
      <c r="F29" s="88"/>
      <c r="G29" s="82" t="s">
        <v>146</v>
      </c>
      <c r="H29" s="82"/>
      <c r="I29" s="89" t="s">
        <v>153</v>
      </c>
      <c r="J29" s="86" t="n">
        <v>270300</v>
      </c>
      <c r="K29" s="86"/>
      <c r="L29" s="79"/>
    </row>
    <row r="30" customFormat="false" ht="12.95" hidden="false" customHeight="true" outlineLevel="0" collapsed="false">
      <c r="B30" s="91" t="s">
        <v>155</v>
      </c>
      <c r="C30" s="91"/>
      <c r="D30" s="91"/>
      <c r="E30" s="88" t="s">
        <v>156</v>
      </c>
      <c r="F30" s="88"/>
      <c r="G30" s="82" t="s">
        <v>146</v>
      </c>
      <c r="H30" s="82"/>
      <c r="I30" s="89" t="s">
        <v>153</v>
      </c>
      <c r="J30" s="86" t="n">
        <v>246800</v>
      </c>
      <c r="K30" s="86"/>
      <c r="L30" s="79"/>
    </row>
    <row r="31" customFormat="false" ht="12.95" hidden="false" customHeight="true" outlineLevel="0" collapsed="false">
      <c r="B31" s="91"/>
      <c r="C31" s="91"/>
      <c r="D31" s="91"/>
      <c r="E31" s="88" t="s">
        <v>157</v>
      </c>
      <c r="F31" s="88"/>
      <c r="G31" s="82" t="s">
        <v>146</v>
      </c>
      <c r="H31" s="82"/>
      <c r="I31" s="89" t="s">
        <v>153</v>
      </c>
      <c r="J31" s="86" t="n">
        <v>258700</v>
      </c>
      <c r="K31" s="86"/>
      <c r="L31" s="79"/>
    </row>
    <row r="32" customFormat="false" ht="12.95" hidden="false" customHeight="true" outlineLevel="0" collapsed="false">
      <c r="B32" s="61"/>
      <c r="C32" s="54"/>
      <c r="D32" s="62"/>
      <c r="E32" s="88" t="s">
        <v>158</v>
      </c>
      <c r="F32" s="88"/>
      <c r="G32" s="82" t="s">
        <v>146</v>
      </c>
      <c r="H32" s="82"/>
      <c r="I32" s="89" t="s">
        <v>159</v>
      </c>
      <c r="J32" s="86" t="n">
        <v>217630</v>
      </c>
      <c r="K32" s="86"/>
      <c r="L32" s="79"/>
    </row>
    <row r="33" customFormat="false" ht="12.95" hidden="false" customHeight="true" outlineLevel="0" collapsed="false">
      <c r="B33" s="61"/>
      <c r="C33" s="54"/>
      <c r="D33" s="62"/>
      <c r="E33" s="88" t="s">
        <v>160</v>
      </c>
      <c r="F33" s="88"/>
      <c r="G33" s="82" t="s">
        <v>146</v>
      </c>
      <c r="H33" s="82"/>
      <c r="I33" s="89" t="s">
        <v>153</v>
      </c>
      <c r="J33" s="86" t="n">
        <v>253470</v>
      </c>
      <c r="K33" s="86"/>
      <c r="L33" s="79"/>
    </row>
    <row r="34" customFormat="false" ht="12.95" hidden="false" customHeight="true" outlineLevel="0" collapsed="false">
      <c r="B34" s="61"/>
      <c r="C34" s="54"/>
      <c r="D34" s="62"/>
      <c r="E34" s="88" t="s">
        <v>161</v>
      </c>
      <c r="F34" s="88"/>
      <c r="G34" s="82" t="s">
        <v>162</v>
      </c>
      <c r="H34" s="82"/>
      <c r="I34" s="83" t="s">
        <v>153</v>
      </c>
      <c r="J34" s="86" t="n">
        <v>223500</v>
      </c>
      <c r="K34" s="86"/>
      <c r="L34" s="79"/>
    </row>
    <row r="35" customFormat="false" ht="12.95" hidden="false" customHeight="true" outlineLevel="0" collapsed="false">
      <c r="B35" s="61"/>
      <c r="C35" s="54"/>
      <c r="D35" s="62"/>
      <c r="E35" s="88" t="s">
        <v>163</v>
      </c>
      <c r="F35" s="88"/>
      <c r="G35" s="82" t="s">
        <v>164</v>
      </c>
      <c r="H35" s="82"/>
      <c r="I35" s="83" t="s">
        <v>165</v>
      </c>
      <c r="J35" s="86" t="n">
        <v>554954</v>
      </c>
      <c r="K35" s="86"/>
      <c r="L35" s="79"/>
    </row>
    <row r="36" customFormat="false" ht="12.95" hidden="false" customHeight="true" outlineLevel="0" collapsed="false">
      <c r="B36" s="61"/>
      <c r="C36" s="54"/>
      <c r="D36" s="62"/>
      <c r="E36" s="88" t="s">
        <v>166</v>
      </c>
      <c r="F36" s="88"/>
      <c r="G36" s="82" t="s">
        <v>146</v>
      </c>
      <c r="H36" s="82"/>
      <c r="I36" s="89" t="s">
        <v>165</v>
      </c>
      <c r="J36" s="86" t="n">
        <v>460200</v>
      </c>
      <c r="K36" s="86"/>
      <c r="L36" s="79"/>
    </row>
    <row r="37" customFormat="false" ht="12.95" hidden="false" customHeight="true" outlineLevel="0" collapsed="false">
      <c r="B37" s="61"/>
      <c r="C37" s="54"/>
      <c r="D37" s="62"/>
      <c r="E37" s="88" t="s">
        <v>167</v>
      </c>
      <c r="F37" s="88"/>
      <c r="G37" s="82" t="s">
        <v>168</v>
      </c>
      <c r="H37" s="82"/>
      <c r="I37" s="89" t="s">
        <v>169</v>
      </c>
      <c r="J37" s="86" t="n">
        <v>553420</v>
      </c>
      <c r="K37" s="86"/>
      <c r="L37" s="79"/>
    </row>
    <row r="38" customFormat="false" ht="12.95" hidden="false" customHeight="true" outlineLevel="0" collapsed="false">
      <c r="B38" s="61"/>
      <c r="C38" s="54"/>
      <c r="D38" s="62"/>
      <c r="E38" s="88" t="s">
        <v>170</v>
      </c>
      <c r="F38" s="88"/>
      <c r="G38" s="82" t="s">
        <v>164</v>
      </c>
      <c r="H38" s="82"/>
      <c r="I38" s="89" t="s">
        <v>169</v>
      </c>
      <c r="J38" s="86" t="n">
        <v>623040</v>
      </c>
      <c r="K38" s="86"/>
      <c r="L38" s="79"/>
    </row>
    <row r="39" customFormat="false" ht="12.95" hidden="false" customHeight="true" outlineLevel="0" collapsed="false">
      <c r="B39" s="61"/>
      <c r="C39" s="54"/>
      <c r="D39" s="62"/>
      <c r="E39" s="88" t="s">
        <v>171</v>
      </c>
      <c r="F39" s="88"/>
      <c r="G39" s="82" t="s">
        <v>172</v>
      </c>
      <c r="H39" s="82"/>
      <c r="I39" s="89" t="s">
        <v>169</v>
      </c>
      <c r="J39" s="86" t="n">
        <v>759979</v>
      </c>
      <c r="K39" s="86"/>
      <c r="L39" s="79"/>
    </row>
    <row r="40" customFormat="false" ht="12.95" hidden="false" customHeight="true" outlineLevel="0" collapsed="false">
      <c r="B40" s="61"/>
      <c r="C40" s="54"/>
      <c r="D40" s="62"/>
      <c r="E40" s="92" t="s">
        <v>173</v>
      </c>
      <c r="F40" s="92"/>
      <c r="G40" s="93" t="s">
        <v>164</v>
      </c>
      <c r="H40" s="93"/>
      <c r="I40" s="94" t="s">
        <v>174</v>
      </c>
      <c r="J40" s="86" t="n">
        <v>649000</v>
      </c>
      <c r="K40" s="86"/>
      <c r="L40" s="79"/>
    </row>
    <row r="41" s="95" customFormat="true" ht="12.95" hidden="false" customHeight="true" outlineLevel="0" collapsed="false">
      <c r="B41" s="96"/>
      <c r="C41" s="97"/>
      <c r="D41" s="98"/>
      <c r="E41" s="99" t="s">
        <v>175</v>
      </c>
      <c r="F41" s="99"/>
      <c r="G41" s="100" t="s">
        <v>176</v>
      </c>
      <c r="H41" s="100"/>
      <c r="I41" s="101" t="s">
        <v>177</v>
      </c>
      <c r="J41" s="102" t="n">
        <v>12744</v>
      </c>
      <c r="K41" s="103" t="n">
        <v>13629</v>
      </c>
      <c r="L41" s="104"/>
    </row>
    <row r="42" customFormat="false" ht="12.95" hidden="false" customHeight="true" outlineLevel="0" collapsed="false">
      <c r="B42" s="61"/>
      <c r="C42" s="54"/>
      <c r="D42" s="62"/>
      <c r="E42" s="88" t="s">
        <v>178</v>
      </c>
      <c r="F42" s="88"/>
      <c r="G42" s="82" t="s">
        <v>179</v>
      </c>
      <c r="H42" s="82"/>
      <c r="I42" s="89" t="s">
        <v>135</v>
      </c>
      <c r="J42" s="86" t="n">
        <v>4790</v>
      </c>
      <c r="K42" s="86"/>
      <c r="L42" s="79"/>
    </row>
    <row r="43" customFormat="false" ht="12.95" hidden="false" customHeight="true" outlineLevel="0" collapsed="false">
      <c r="B43" s="61"/>
      <c r="C43" s="54"/>
      <c r="D43" s="62"/>
      <c r="E43" s="88" t="s">
        <v>180</v>
      </c>
      <c r="F43" s="88"/>
      <c r="G43" s="82" t="s">
        <v>179</v>
      </c>
      <c r="H43" s="82"/>
      <c r="I43" s="89" t="s">
        <v>181</v>
      </c>
      <c r="J43" s="86" t="n">
        <v>6460</v>
      </c>
      <c r="K43" s="86"/>
      <c r="L43" s="79"/>
    </row>
    <row r="44" customFormat="false" ht="12.95" hidden="false" customHeight="true" outlineLevel="0" collapsed="false">
      <c r="B44" s="61"/>
      <c r="C44" s="54"/>
      <c r="D44" s="62"/>
      <c r="E44" s="88" t="s">
        <v>180</v>
      </c>
      <c r="F44" s="88"/>
      <c r="G44" s="82" t="s">
        <v>182</v>
      </c>
      <c r="H44" s="82"/>
      <c r="I44" s="89" t="s">
        <v>181</v>
      </c>
      <c r="J44" s="86" t="n">
        <v>6650</v>
      </c>
      <c r="K44" s="86"/>
      <c r="L44" s="79"/>
    </row>
    <row r="45" customFormat="false" ht="12.95" hidden="false" customHeight="true" outlineLevel="0" collapsed="false">
      <c r="B45" s="61"/>
      <c r="C45" s="54"/>
      <c r="D45" s="62"/>
      <c r="E45" s="88" t="s">
        <v>183</v>
      </c>
      <c r="F45" s="88"/>
      <c r="G45" s="82" t="s">
        <v>115</v>
      </c>
      <c r="H45" s="82"/>
      <c r="I45" s="89" t="s">
        <v>144</v>
      </c>
      <c r="J45" s="86" t="n">
        <v>37347</v>
      </c>
      <c r="K45" s="86"/>
      <c r="L45" s="79"/>
    </row>
    <row r="46" customFormat="false" ht="12.95" hidden="false" customHeight="true" outlineLevel="0" collapsed="false">
      <c r="B46" s="61"/>
      <c r="C46" s="54"/>
      <c r="D46" s="62"/>
      <c r="E46" s="88" t="s">
        <v>184</v>
      </c>
      <c r="F46" s="88"/>
      <c r="G46" s="82" t="s">
        <v>115</v>
      </c>
      <c r="H46" s="82"/>
      <c r="I46" s="89" t="s">
        <v>149</v>
      </c>
      <c r="J46" s="86" t="n">
        <v>49147</v>
      </c>
      <c r="K46" s="86"/>
      <c r="L46" s="79"/>
    </row>
    <row r="47" customFormat="false" ht="12.95" hidden="false" customHeight="true" outlineLevel="0" collapsed="false">
      <c r="B47" s="105"/>
      <c r="C47" s="106"/>
      <c r="D47" s="107"/>
      <c r="E47" s="108" t="s">
        <v>185</v>
      </c>
      <c r="F47" s="108"/>
      <c r="G47" s="109" t="s">
        <v>186</v>
      </c>
      <c r="H47" s="109"/>
      <c r="I47" s="110" t="s">
        <v>153</v>
      </c>
      <c r="J47" s="111" t="n">
        <v>86272</v>
      </c>
      <c r="K47" s="111"/>
      <c r="L47" s="79"/>
    </row>
    <row r="48" customFormat="false" ht="12.95" hidden="false" customHeight="true" outlineLevel="0" collapsed="false">
      <c r="B48" s="61"/>
      <c r="C48" s="54"/>
      <c r="D48" s="62"/>
      <c r="E48" s="112" t="s">
        <v>187</v>
      </c>
      <c r="F48" s="112"/>
      <c r="G48" s="113" t="s">
        <v>115</v>
      </c>
      <c r="H48" s="113"/>
      <c r="I48" s="114" t="s">
        <v>177</v>
      </c>
      <c r="J48" s="115" t="n">
        <v>129757</v>
      </c>
      <c r="K48" s="115"/>
      <c r="L48" s="79"/>
    </row>
    <row r="49" customFormat="false" ht="12.95" hidden="false" customHeight="true" outlineLevel="0" collapsed="false">
      <c r="B49" s="116" t="s">
        <v>188</v>
      </c>
      <c r="C49" s="116"/>
      <c r="D49" s="116"/>
      <c r="E49" s="117" t="s">
        <v>189</v>
      </c>
      <c r="F49" s="117"/>
      <c r="G49" s="118" t="s">
        <v>115</v>
      </c>
      <c r="H49" s="118"/>
      <c r="I49" s="83" t="s">
        <v>177</v>
      </c>
      <c r="J49" s="115" t="n">
        <v>141100</v>
      </c>
      <c r="K49" s="115"/>
      <c r="L49" s="79"/>
    </row>
    <row r="50" customFormat="false" ht="12.95" hidden="false" customHeight="true" outlineLevel="0" collapsed="false">
      <c r="B50" s="116"/>
      <c r="C50" s="116"/>
      <c r="D50" s="116"/>
      <c r="E50" s="117" t="s">
        <v>190</v>
      </c>
      <c r="F50" s="117"/>
      <c r="G50" s="118" t="s">
        <v>115</v>
      </c>
      <c r="H50" s="118"/>
      <c r="I50" s="83" t="s">
        <v>129</v>
      </c>
      <c r="J50" s="115" t="n">
        <v>94370</v>
      </c>
      <c r="K50" s="115"/>
      <c r="L50" s="79"/>
    </row>
    <row r="51" customFormat="false" ht="12.95" hidden="false" customHeight="true" outlineLevel="0" collapsed="false">
      <c r="B51" s="61"/>
      <c r="C51" s="54"/>
      <c r="D51" s="62"/>
      <c r="E51" s="119" t="s">
        <v>191</v>
      </c>
      <c r="F51" s="119"/>
      <c r="G51" s="120" t="s">
        <v>192</v>
      </c>
      <c r="H51" s="120"/>
      <c r="I51" s="121" t="s">
        <v>193</v>
      </c>
      <c r="J51" s="115" t="n">
        <v>55910</v>
      </c>
      <c r="K51" s="115"/>
      <c r="L51" s="79"/>
    </row>
    <row r="52" customFormat="false" ht="12.95" hidden="false" customHeight="true" outlineLevel="0" collapsed="false">
      <c r="B52" s="122"/>
      <c r="C52" s="123"/>
      <c r="D52" s="124"/>
      <c r="E52" s="125" t="s">
        <v>194</v>
      </c>
      <c r="F52" s="125"/>
      <c r="G52" s="125" t="s">
        <v>195</v>
      </c>
      <c r="H52" s="125"/>
      <c r="I52" s="126" t="s">
        <v>196</v>
      </c>
      <c r="J52" s="126"/>
      <c r="K52" s="126"/>
      <c r="L52" s="79"/>
    </row>
    <row r="53" customFormat="false" ht="12.95" hidden="false" customHeight="true" outlineLevel="0" collapsed="false">
      <c r="B53" s="61"/>
      <c r="C53" s="54"/>
      <c r="D53" s="62"/>
      <c r="E53" s="127" t="s">
        <v>197</v>
      </c>
      <c r="F53" s="127"/>
      <c r="G53" s="127" t="n">
        <v>5.1</v>
      </c>
      <c r="H53" s="127"/>
      <c r="I53" s="128" t="n">
        <f aca="false">Канат!K6</f>
        <v>19.1436</v>
      </c>
      <c r="J53" s="128"/>
      <c r="K53" s="128"/>
      <c r="L53" s="79"/>
    </row>
    <row r="54" customFormat="false" ht="12.95" hidden="false" customHeight="true" outlineLevel="0" collapsed="false">
      <c r="B54" s="61"/>
      <c r="C54" s="54"/>
      <c r="D54" s="62"/>
      <c r="E54" s="127" t="s">
        <v>198</v>
      </c>
      <c r="F54" s="127"/>
      <c r="G54" s="127" t="n">
        <v>6.9</v>
      </c>
      <c r="H54" s="127"/>
      <c r="I54" s="128" t="n">
        <f aca="false">Канат!K7</f>
        <v>26.278</v>
      </c>
      <c r="J54" s="128"/>
      <c r="K54" s="128"/>
      <c r="L54" s="79"/>
    </row>
    <row r="55" customFormat="false" ht="12.95" hidden="false" customHeight="true" outlineLevel="0" collapsed="false">
      <c r="B55" s="61"/>
      <c r="C55" s="54"/>
      <c r="D55" s="62"/>
      <c r="E55" s="127" t="s">
        <v>199</v>
      </c>
      <c r="F55" s="127"/>
      <c r="G55" s="127" t="n">
        <v>7.6</v>
      </c>
      <c r="H55" s="127"/>
      <c r="I55" s="128" t="n">
        <f aca="false">Канат!K8</f>
        <v>30.5816</v>
      </c>
      <c r="J55" s="128"/>
      <c r="K55" s="128"/>
      <c r="L55" s="79"/>
    </row>
    <row r="56" customFormat="false" ht="12.95" hidden="false" customHeight="true" outlineLevel="0" collapsed="false">
      <c r="B56" s="61"/>
      <c r="C56" s="54"/>
      <c r="D56" s="62"/>
      <c r="E56" s="85" t="s">
        <v>200</v>
      </c>
      <c r="F56" s="85"/>
      <c r="G56" s="127" t="n">
        <v>8.3</v>
      </c>
      <c r="H56" s="127"/>
      <c r="I56" s="128" t="n">
        <f aca="false">Канат!K9</f>
        <v>33.8604</v>
      </c>
      <c r="J56" s="128"/>
      <c r="K56" s="128"/>
      <c r="L56" s="79"/>
    </row>
    <row r="57" customFormat="false" ht="12.95" hidden="false" customHeight="true" outlineLevel="0" collapsed="false">
      <c r="B57" s="61"/>
      <c r="C57" s="54"/>
      <c r="D57" s="62"/>
      <c r="E57" s="85" t="s">
        <v>201</v>
      </c>
      <c r="F57" s="85"/>
      <c r="G57" s="127" t="n">
        <v>9.1</v>
      </c>
      <c r="H57" s="127"/>
      <c r="I57" s="128" t="n">
        <f aca="false">Канат!K10</f>
        <v>38.059</v>
      </c>
      <c r="J57" s="128"/>
      <c r="K57" s="128"/>
      <c r="L57" s="79"/>
    </row>
    <row r="58" customFormat="false" ht="12.95" hidden="false" customHeight="true" outlineLevel="0" collapsed="false">
      <c r="B58" s="61"/>
      <c r="C58" s="54"/>
      <c r="D58" s="62"/>
      <c r="E58" s="85" t="s">
        <v>202</v>
      </c>
      <c r="F58" s="85"/>
      <c r="G58" s="127" t="n">
        <v>11</v>
      </c>
      <c r="H58" s="127"/>
      <c r="I58" s="128" t="n">
        <f aca="false">Канат!K11</f>
        <v>51.0328</v>
      </c>
      <c r="J58" s="128"/>
      <c r="K58" s="128"/>
      <c r="L58" s="79"/>
    </row>
    <row r="59" customFormat="false" ht="12.95" hidden="false" customHeight="true" outlineLevel="0" collapsed="false">
      <c r="B59" s="61"/>
      <c r="C59" s="54"/>
      <c r="D59" s="62"/>
      <c r="E59" s="85" t="s">
        <v>203</v>
      </c>
      <c r="F59" s="85"/>
      <c r="G59" s="127" t="n">
        <v>13.5</v>
      </c>
      <c r="H59" s="127"/>
      <c r="I59" s="128" t="n">
        <f aca="false">Канат!K13</f>
        <v>62.6374</v>
      </c>
      <c r="J59" s="128"/>
      <c r="K59" s="128"/>
      <c r="L59" s="79"/>
    </row>
    <row r="60" customFormat="false" ht="12.95" hidden="false" customHeight="true" outlineLevel="0" collapsed="false">
      <c r="B60" s="61"/>
      <c r="C60" s="54"/>
      <c r="D60" s="62"/>
      <c r="E60" s="85" t="s">
        <v>204</v>
      </c>
      <c r="F60" s="85"/>
      <c r="G60" s="127" t="n">
        <v>16.5</v>
      </c>
      <c r="H60" s="127"/>
      <c r="I60" s="128" t="n">
        <f aca="false">Канат!K14</f>
        <v>99.7864</v>
      </c>
      <c r="J60" s="128"/>
      <c r="K60" s="128"/>
      <c r="L60" s="79"/>
    </row>
    <row r="61" customFormat="false" ht="12.95" hidden="false" customHeight="true" outlineLevel="0" collapsed="false">
      <c r="B61" s="116" t="s">
        <v>205</v>
      </c>
      <c r="C61" s="116"/>
      <c r="D61" s="116"/>
      <c r="E61" s="85" t="s">
        <v>206</v>
      </c>
      <c r="F61" s="85"/>
      <c r="G61" s="127" t="n">
        <v>22.5</v>
      </c>
      <c r="H61" s="127"/>
      <c r="I61" s="128" t="n">
        <f aca="false">Канат!K15</f>
        <v>172.0194</v>
      </c>
      <c r="J61" s="128"/>
      <c r="K61" s="128"/>
      <c r="L61" s="79"/>
    </row>
    <row r="62" customFormat="false" ht="12.95" hidden="false" customHeight="true" outlineLevel="0" collapsed="false">
      <c r="B62" s="116"/>
      <c r="C62" s="116"/>
      <c r="D62" s="116"/>
      <c r="E62" s="85" t="s">
        <v>207</v>
      </c>
      <c r="F62" s="85"/>
      <c r="G62" s="127" t="s">
        <v>208</v>
      </c>
      <c r="H62" s="127"/>
      <c r="I62" s="129" t="n">
        <f aca="false">Канат!K16</f>
        <v>260.568</v>
      </c>
      <c r="J62" s="129" t="n">
        <f aca="false">Канат!I17</f>
        <v>320.5034</v>
      </c>
      <c r="K62" s="128" t="n">
        <f aca="false">Канат!I18</f>
        <v>462</v>
      </c>
      <c r="L62" s="79"/>
    </row>
    <row r="63" customFormat="false" ht="12.95" hidden="false" customHeight="true" outlineLevel="0" collapsed="false">
      <c r="B63" s="130" t="s">
        <v>209</v>
      </c>
      <c r="C63" s="130"/>
      <c r="D63" s="130"/>
      <c r="E63" s="85" t="s">
        <v>210</v>
      </c>
      <c r="F63" s="85"/>
      <c r="G63" s="127" t="s">
        <v>211</v>
      </c>
      <c r="H63" s="127"/>
      <c r="I63" s="131" t="n">
        <f aca="false">Канат!K7</f>
        <v>26.278</v>
      </c>
      <c r="J63" s="132" t="n">
        <f aca="false">Канат!K15</f>
        <v>172.0194</v>
      </c>
      <c r="K63" s="132"/>
      <c r="L63" s="79"/>
    </row>
    <row r="64" customFormat="false" ht="12.95" hidden="false" customHeight="true" outlineLevel="0" collapsed="false">
      <c r="B64" s="130"/>
      <c r="C64" s="130"/>
      <c r="D64" s="130"/>
      <c r="E64" s="133" t="s">
        <v>212</v>
      </c>
      <c r="F64" s="133"/>
      <c r="G64" s="134" t="n">
        <v>22.5</v>
      </c>
      <c r="H64" s="134"/>
      <c r="I64" s="135" t="n">
        <f aca="false">Канат!K15</f>
        <v>172.0194</v>
      </c>
      <c r="J64" s="135"/>
      <c r="K64" s="135"/>
      <c r="L64" s="79"/>
    </row>
    <row r="65" customFormat="false" ht="4.5" hidden="false" customHeight="true" outlineLevel="0" collapsed="false">
      <c r="B65" s="136"/>
      <c r="C65" s="136"/>
      <c r="D65" s="136"/>
      <c r="E65" s="79"/>
      <c r="F65" s="79"/>
      <c r="G65" s="79"/>
      <c r="H65" s="79"/>
      <c r="I65" s="79"/>
      <c r="J65" s="79"/>
      <c r="K65" s="79"/>
      <c r="L65" s="79"/>
    </row>
    <row r="66" customFormat="false" ht="12.75" hidden="false" customHeight="false" outlineLevel="0" collapsed="false">
      <c r="E66" s="79"/>
      <c r="F66" s="79"/>
      <c r="G66" s="79"/>
      <c r="H66" s="79"/>
      <c r="I66" s="79"/>
      <c r="J66" s="79"/>
      <c r="K66" s="79"/>
      <c r="L66" s="79"/>
    </row>
    <row r="67" customFormat="false" ht="12.75" hidden="false" customHeight="false" outlineLevel="0" collapsed="false">
      <c r="E67" s="79"/>
      <c r="F67" s="79"/>
      <c r="G67" s="79"/>
      <c r="H67" s="79"/>
      <c r="I67" s="79"/>
      <c r="J67" s="79"/>
      <c r="K67" s="79"/>
      <c r="L67" s="79"/>
    </row>
    <row r="68" customFormat="false" ht="12.75" hidden="false" customHeight="false" outlineLevel="0" collapsed="false">
      <c r="E68" s="79"/>
      <c r="F68" s="79"/>
      <c r="G68" s="79"/>
      <c r="H68" s="79"/>
      <c r="I68" s="79"/>
      <c r="J68" s="79"/>
      <c r="K68" s="79"/>
      <c r="L68" s="79"/>
    </row>
    <row r="69" customFormat="false" ht="12.75" hidden="false" customHeight="false" outlineLevel="0" collapsed="false">
      <c r="E69" s="79"/>
      <c r="F69" s="79"/>
      <c r="G69" s="79"/>
      <c r="H69" s="79"/>
      <c r="I69" s="79"/>
      <c r="J69" s="79"/>
      <c r="K69" s="79"/>
      <c r="L69" s="79"/>
    </row>
  </sheetData>
  <mergeCells count="171">
    <mergeCell ref="E3:K3"/>
    <mergeCell ref="E4:K4"/>
    <mergeCell ref="E5:K5"/>
    <mergeCell ref="B6:K6"/>
    <mergeCell ref="B7:K7"/>
    <mergeCell ref="B8:K8"/>
    <mergeCell ref="E9:F9"/>
    <mergeCell ref="G9:H9"/>
    <mergeCell ref="J9:K9"/>
    <mergeCell ref="F10:F11"/>
    <mergeCell ref="G10:H10"/>
    <mergeCell ref="G11:H11"/>
    <mergeCell ref="F12:F13"/>
    <mergeCell ref="G12:H12"/>
    <mergeCell ref="J12:K12"/>
    <mergeCell ref="G13:H13"/>
    <mergeCell ref="J13:K13"/>
    <mergeCell ref="G14:H14"/>
    <mergeCell ref="J14:K14"/>
    <mergeCell ref="F15:F16"/>
    <mergeCell ref="G15:H15"/>
    <mergeCell ref="J15:K15"/>
    <mergeCell ref="G16:H16"/>
    <mergeCell ref="J16:K16"/>
    <mergeCell ref="E17:F17"/>
    <mergeCell ref="G17:H17"/>
    <mergeCell ref="J17:K17"/>
    <mergeCell ref="E18:F18"/>
    <mergeCell ref="G18:H18"/>
    <mergeCell ref="J18:K18"/>
    <mergeCell ref="E19:F19"/>
    <mergeCell ref="G19:H19"/>
    <mergeCell ref="J19:K19"/>
    <mergeCell ref="E20:F20"/>
    <mergeCell ref="G20:H20"/>
    <mergeCell ref="J20:K20"/>
    <mergeCell ref="E21:F21"/>
    <mergeCell ref="G21:H21"/>
    <mergeCell ref="J21:K21"/>
    <mergeCell ref="E22:F22"/>
    <mergeCell ref="G22:H22"/>
    <mergeCell ref="J22:K22"/>
    <mergeCell ref="E23:F23"/>
    <mergeCell ref="G23:H23"/>
    <mergeCell ref="J23:K23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B28:D29"/>
    <mergeCell ref="E28:F28"/>
    <mergeCell ref="G28:H28"/>
    <mergeCell ref="J28:K28"/>
    <mergeCell ref="E29:F29"/>
    <mergeCell ref="G29:H29"/>
    <mergeCell ref="J29:K29"/>
    <mergeCell ref="B30:D31"/>
    <mergeCell ref="E30:F30"/>
    <mergeCell ref="G30:H30"/>
    <mergeCell ref="J30:K30"/>
    <mergeCell ref="E31:F31"/>
    <mergeCell ref="G31:H31"/>
    <mergeCell ref="J31:K31"/>
    <mergeCell ref="E32:F32"/>
    <mergeCell ref="G32:H32"/>
    <mergeCell ref="J32:K32"/>
    <mergeCell ref="E33:F33"/>
    <mergeCell ref="G33:H33"/>
    <mergeCell ref="J33:K33"/>
    <mergeCell ref="E34:F34"/>
    <mergeCell ref="G34:H34"/>
    <mergeCell ref="J34:K34"/>
    <mergeCell ref="E35:F35"/>
    <mergeCell ref="G35:H35"/>
    <mergeCell ref="J35:K35"/>
    <mergeCell ref="E36:F36"/>
    <mergeCell ref="G36:H36"/>
    <mergeCell ref="J36:K36"/>
    <mergeCell ref="E37:F37"/>
    <mergeCell ref="G37:H37"/>
    <mergeCell ref="J37:K37"/>
    <mergeCell ref="E38:F38"/>
    <mergeCell ref="G38:H38"/>
    <mergeCell ref="J38:K38"/>
    <mergeCell ref="E39:F39"/>
    <mergeCell ref="G39:H39"/>
    <mergeCell ref="J39:K39"/>
    <mergeCell ref="E40:F40"/>
    <mergeCell ref="G40:H40"/>
    <mergeCell ref="J40:K40"/>
    <mergeCell ref="E41:F41"/>
    <mergeCell ref="G41:H41"/>
    <mergeCell ref="E42:F42"/>
    <mergeCell ref="G42:H42"/>
    <mergeCell ref="J42:K42"/>
    <mergeCell ref="E43:F43"/>
    <mergeCell ref="G43:H43"/>
    <mergeCell ref="J43:K43"/>
    <mergeCell ref="E44:F44"/>
    <mergeCell ref="G44:H44"/>
    <mergeCell ref="J44:K44"/>
    <mergeCell ref="E45:F45"/>
    <mergeCell ref="G45:H45"/>
    <mergeCell ref="J45:K45"/>
    <mergeCell ref="E46:F46"/>
    <mergeCell ref="G46:H46"/>
    <mergeCell ref="J46:K46"/>
    <mergeCell ref="E47:F47"/>
    <mergeCell ref="G47:H47"/>
    <mergeCell ref="J47:K47"/>
    <mergeCell ref="E48:F48"/>
    <mergeCell ref="G48:H48"/>
    <mergeCell ref="J48:K48"/>
    <mergeCell ref="B49:D50"/>
    <mergeCell ref="E49:F49"/>
    <mergeCell ref="G49:H49"/>
    <mergeCell ref="J49:K49"/>
    <mergeCell ref="E50:F50"/>
    <mergeCell ref="G50:H50"/>
    <mergeCell ref="J50:K50"/>
    <mergeCell ref="E51:F51"/>
    <mergeCell ref="G51:H51"/>
    <mergeCell ref="J51:K51"/>
    <mergeCell ref="E52:F52"/>
    <mergeCell ref="G52:H52"/>
    <mergeCell ref="I52:K52"/>
    <mergeCell ref="E53:F53"/>
    <mergeCell ref="G53:H53"/>
    <mergeCell ref="I53:K53"/>
    <mergeCell ref="E54:F54"/>
    <mergeCell ref="G54:H54"/>
    <mergeCell ref="I54:K54"/>
    <mergeCell ref="E55:F55"/>
    <mergeCell ref="G55:H55"/>
    <mergeCell ref="I55:K55"/>
    <mergeCell ref="E56:F56"/>
    <mergeCell ref="G56:H56"/>
    <mergeCell ref="I56:K56"/>
    <mergeCell ref="E57:F57"/>
    <mergeCell ref="G57:H57"/>
    <mergeCell ref="I57:K57"/>
    <mergeCell ref="E58:F58"/>
    <mergeCell ref="G58:H58"/>
    <mergeCell ref="I58:K58"/>
    <mergeCell ref="E59:F59"/>
    <mergeCell ref="G59:H59"/>
    <mergeCell ref="I59:K59"/>
    <mergeCell ref="E60:F60"/>
    <mergeCell ref="G60:H60"/>
    <mergeCell ref="I60:K60"/>
    <mergeCell ref="B61:D62"/>
    <mergeCell ref="E61:F61"/>
    <mergeCell ref="G61:H61"/>
    <mergeCell ref="I61:K61"/>
    <mergeCell ref="E62:F62"/>
    <mergeCell ref="G62:H62"/>
    <mergeCell ref="B63:D64"/>
    <mergeCell ref="E63:F63"/>
    <mergeCell ref="G63:H63"/>
    <mergeCell ref="J63:K63"/>
    <mergeCell ref="E64:F64"/>
    <mergeCell ref="G64:H64"/>
    <mergeCell ref="I64:K64"/>
  </mergeCells>
  <printOptions headings="false" gridLines="false" gridLinesSet="true" horizontalCentered="false" verticalCentered="false"/>
  <pageMargins left="0.220138888888889" right="0.259722222222222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8" min="8" style="0" width="3.28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E1" s="54"/>
      <c r="F1" s="54"/>
      <c r="G1" s="54"/>
      <c r="H1" s="54"/>
      <c r="I1" s="54"/>
      <c r="J1" s="54"/>
      <c r="K1" s="54"/>
    </row>
    <row r="2" customFormat="false" ht="0.75" hidden="false" customHeight="true" outlineLevel="0" collapsed="false">
      <c r="D2" s="54"/>
      <c r="E2" s="55"/>
      <c r="F2" s="55"/>
      <c r="G2" s="55"/>
      <c r="H2" s="55"/>
      <c r="I2" s="55"/>
      <c r="J2" s="55"/>
      <c r="K2" s="55"/>
      <c r="L2" s="56"/>
    </row>
    <row r="3" customFormat="false" ht="15" hidden="false" customHeight="false" outlineLevel="0" collapsed="false">
      <c r="B3" s="57"/>
      <c r="C3" s="58"/>
      <c r="D3" s="59"/>
      <c r="E3" s="60" t="s">
        <v>103</v>
      </c>
      <c r="F3" s="60"/>
      <c r="G3" s="60"/>
      <c r="H3" s="60"/>
      <c r="I3" s="60"/>
      <c r="J3" s="60"/>
      <c r="K3" s="60"/>
      <c r="L3" s="56"/>
    </row>
    <row r="4" customFormat="false" ht="15" hidden="false" customHeight="false" outlineLevel="0" collapsed="false">
      <c r="B4" s="61"/>
      <c r="C4" s="54"/>
      <c r="D4" s="62"/>
      <c r="E4" s="63" t="s">
        <v>104</v>
      </c>
      <c r="F4" s="63"/>
      <c r="G4" s="63"/>
      <c r="H4" s="63"/>
      <c r="I4" s="63"/>
      <c r="J4" s="63"/>
      <c r="K4" s="63"/>
      <c r="L4" s="64"/>
    </row>
    <row r="5" customFormat="false" ht="23.25" hidden="false" customHeight="false" outlineLevel="0" collapsed="false">
      <c r="B5" s="65"/>
      <c r="C5" s="66"/>
      <c r="D5" s="67"/>
      <c r="E5" s="68" t="s">
        <v>105</v>
      </c>
      <c r="F5" s="68"/>
      <c r="G5" s="68"/>
      <c r="H5" s="68"/>
      <c r="I5" s="68"/>
      <c r="J5" s="68"/>
      <c r="K5" s="68"/>
      <c r="L5" s="69"/>
    </row>
    <row r="6" customFormat="false" ht="12.75" hidden="false" customHeight="true" outlineLevel="0" collapsed="false">
      <c r="B6" s="70" t="s">
        <v>106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.75" hidden="false" customHeight="false" outlineLevel="0" collapsed="false">
      <c r="B7" s="71" t="s">
        <v>10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1" t="s">
        <v>108</v>
      </c>
      <c r="C8" s="71"/>
      <c r="D8" s="71"/>
      <c r="E8" s="71"/>
      <c r="F8" s="71"/>
      <c r="G8" s="71"/>
      <c r="H8" s="71"/>
      <c r="I8" s="71"/>
      <c r="J8" s="71"/>
      <c r="K8" s="71"/>
    </row>
    <row r="9" customFormat="false" ht="21" hidden="false" customHeight="true" outlineLevel="0" collapsed="false">
      <c r="B9" s="72"/>
      <c r="C9" s="73"/>
      <c r="D9" s="74"/>
      <c r="E9" s="75" t="s">
        <v>109</v>
      </c>
      <c r="F9" s="75"/>
      <c r="G9" s="76" t="s">
        <v>110</v>
      </c>
      <c r="H9" s="76"/>
      <c r="I9" s="77" t="s">
        <v>111</v>
      </c>
      <c r="J9" s="78" t="s">
        <v>213</v>
      </c>
      <c r="K9" s="78"/>
      <c r="L9" s="79"/>
    </row>
    <row r="10" customFormat="false" ht="12.95" hidden="false" customHeight="true" outlineLevel="0" collapsed="false">
      <c r="B10" s="61"/>
      <c r="C10" s="54"/>
      <c r="D10" s="62"/>
      <c r="E10" s="80" t="s">
        <v>214</v>
      </c>
      <c r="F10" s="81" t="s">
        <v>114</v>
      </c>
      <c r="G10" s="82" t="s">
        <v>115</v>
      </c>
      <c r="H10" s="82"/>
      <c r="I10" s="83" t="s">
        <v>116</v>
      </c>
      <c r="J10" s="84" t="n">
        <f aca="false">обычный!J10+Канат!F6</f>
        <v>42565.18</v>
      </c>
      <c r="K10" s="137" t="n">
        <f aca="false">обычный!K10+Канат!F6</f>
        <v>40912.18</v>
      </c>
      <c r="L10" s="79"/>
    </row>
    <row r="11" customFormat="false" ht="12.95" hidden="false" customHeight="true" outlineLevel="0" collapsed="false">
      <c r="B11" s="61"/>
      <c r="C11" s="54"/>
      <c r="D11" s="62"/>
      <c r="E11" s="80" t="s">
        <v>215</v>
      </c>
      <c r="F11" s="81"/>
      <c r="G11" s="85" t="s">
        <v>115</v>
      </c>
      <c r="H11" s="85"/>
      <c r="I11" s="83" t="s">
        <v>118</v>
      </c>
      <c r="J11" s="84" t="n">
        <f aca="false">обычный!J11+Канат!F6</f>
        <v>41487.18</v>
      </c>
      <c r="K11" s="137" t="n">
        <f aca="false">обычный!K11+Канат!F7</f>
        <v>40697.18</v>
      </c>
      <c r="L11" s="79"/>
    </row>
    <row r="12" customFormat="false" ht="12.95" hidden="false" customHeight="true" outlineLevel="0" collapsed="false">
      <c r="B12" s="61"/>
      <c r="C12" s="54"/>
      <c r="D12" s="62"/>
      <c r="E12" s="80" t="s">
        <v>216</v>
      </c>
      <c r="F12" s="81" t="s">
        <v>120</v>
      </c>
      <c r="G12" s="85" t="s">
        <v>115</v>
      </c>
      <c r="H12" s="85"/>
      <c r="I12" s="83" t="s">
        <v>122</v>
      </c>
      <c r="J12" s="86" t="n">
        <f aca="false">обычный!J12+Канат!F6</f>
        <v>44187.18</v>
      </c>
      <c r="K12" s="86"/>
      <c r="L12" s="79"/>
    </row>
    <row r="13" customFormat="false" ht="12.95" hidden="false" customHeight="true" outlineLevel="0" collapsed="false">
      <c r="B13" s="61"/>
      <c r="C13" s="54"/>
      <c r="D13" s="62"/>
      <c r="E13" s="80" t="s">
        <v>217</v>
      </c>
      <c r="F13" s="81"/>
      <c r="G13" s="85" t="s">
        <v>115</v>
      </c>
      <c r="H13" s="85"/>
      <c r="I13" s="83" t="s">
        <v>122</v>
      </c>
      <c r="J13" s="86" t="n">
        <f aca="false">обычный!J13+Канат!F6</f>
        <v>45927.18</v>
      </c>
      <c r="K13" s="86"/>
      <c r="L13" s="79"/>
    </row>
    <row r="14" customFormat="false" ht="12.95" hidden="false" customHeight="true" outlineLevel="0" collapsed="false">
      <c r="B14" s="61"/>
      <c r="C14" s="54"/>
      <c r="D14" s="62"/>
      <c r="E14" s="87" t="s">
        <v>218</v>
      </c>
      <c r="F14" s="81" t="s">
        <v>125</v>
      </c>
      <c r="G14" s="82" t="s">
        <v>115</v>
      </c>
      <c r="H14" s="82"/>
      <c r="I14" s="83" t="s">
        <v>126</v>
      </c>
      <c r="J14" s="86" t="n">
        <f aca="false">обычный!J14+Канат!F6</f>
        <v>47337.18</v>
      </c>
      <c r="K14" s="86"/>
      <c r="L14" s="79"/>
    </row>
    <row r="15" customFormat="false" ht="12.95" hidden="false" customHeight="true" outlineLevel="0" collapsed="false">
      <c r="B15" s="61"/>
      <c r="C15" s="54"/>
      <c r="D15" s="62"/>
      <c r="E15" s="80" t="s">
        <v>219</v>
      </c>
      <c r="F15" s="81" t="s">
        <v>120</v>
      </c>
      <c r="G15" s="82" t="s">
        <v>192</v>
      </c>
      <c r="H15" s="82"/>
      <c r="I15" s="83" t="s">
        <v>129</v>
      </c>
      <c r="J15" s="86" t="n">
        <f aca="false">обычный!J15+Канат!F8</f>
        <v>49857.8</v>
      </c>
      <c r="K15" s="86"/>
      <c r="L15" s="79"/>
    </row>
    <row r="16" customFormat="false" ht="12.95" hidden="false" customHeight="true" outlineLevel="0" collapsed="false">
      <c r="B16" s="61"/>
      <c r="C16" s="54"/>
      <c r="D16" s="62"/>
      <c r="E16" s="80" t="s">
        <v>220</v>
      </c>
      <c r="F16" s="81"/>
      <c r="G16" s="82" t="s">
        <v>192</v>
      </c>
      <c r="H16" s="82"/>
      <c r="I16" s="83" t="s">
        <v>129</v>
      </c>
      <c r="J16" s="86" t="n">
        <f aca="false">обычный!J16+Канат!F8</f>
        <v>52192.8</v>
      </c>
      <c r="K16" s="86"/>
      <c r="L16" s="79"/>
    </row>
    <row r="17" customFormat="false" ht="12.95" hidden="false" customHeight="true" outlineLevel="0" collapsed="false">
      <c r="B17" s="61"/>
      <c r="C17" s="54"/>
      <c r="D17" s="62"/>
      <c r="E17" s="88" t="s">
        <v>221</v>
      </c>
      <c r="F17" s="88"/>
      <c r="G17" s="82" t="s">
        <v>132</v>
      </c>
      <c r="H17" s="82"/>
      <c r="I17" s="89" t="s">
        <v>133</v>
      </c>
      <c r="J17" s="86" t="n">
        <f aca="false">обычный!J17+Канат!F9</f>
        <v>53532.24</v>
      </c>
      <c r="K17" s="86"/>
      <c r="L17" s="79"/>
    </row>
    <row r="18" customFormat="false" ht="12.95" hidden="false" customHeight="true" outlineLevel="0" collapsed="false">
      <c r="B18" s="61"/>
      <c r="C18" s="54"/>
      <c r="D18" s="62"/>
      <c r="E18" s="88" t="s">
        <v>222</v>
      </c>
      <c r="F18" s="88"/>
      <c r="G18" s="82" t="s">
        <v>132</v>
      </c>
      <c r="H18" s="82"/>
      <c r="I18" s="89" t="s">
        <v>135</v>
      </c>
      <c r="J18" s="86" t="n">
        <f aca="false">обычный!J18+Канат!F10</f>
        <v>53876.528</v>
      </c>
      <c r="K18" s="86"/>
      <c r="L18" s="79"/>
    </row>
    <row r="19" customFormat="false" ht="12.95" hidden="false" customHeight="true" outlineLevel="0" collapsed="false">
      <c r="B19" s="61"/>
      <c r="C19" s="54"/>
      <c r="D19" s="62"/>
      <c r="E19" s="88" t="s">
        <v>223</v>
      </c>
      <c r="F19" s="88"/>
      <c r="G19" s="82" t="s">
        <v>132</v>
      </c>
      <c r="H19" s="82"/>
      <c r="I19" s="89" t="s">
        <v>137</v>
      </c>
      <c r="J19" s="138" t="n">
        <f aca="false">обычный!J19+Канат!F9</f>
        <v>56072.24</v>
      </c>
      <c r="K19" s="139" t="n">
        <f aca="false">обычный!J19+Канат!F10</f>
        <v>56416.528</v>
      </c>
      <c r="L19" s="79"/>
    </row>
    <row r="20" customFormat="false" ht="12.95" hidden="false" customHeight="true" outlineLevel="0" collapsed="false">
      <c r="B20" s="61"/>
      <c r="C20" s="54"/>
      <c r="D20" s="62"/>
      <c r="E20" s="88" t="s">
        <v>224</v>
      </c>
      <c r="F20" s="88"/>
      <c r="G20" s="82" t="s">
        <v>225</v>
      </c>
      <c r="H20" s="82"/>
      <c r="I20" s="89" t="s">
        <v>135</v>
      </c>
      <c r="J20" s="138" t="n">
        <f aca="false">обычный!J20+Канат!F11</f>
        <v>55198.832</v>
      </c>
      <c r="K20" s="139" t="n">
        <f aca="false">обычный!J20+Канат!F12</f>
        <v>56891.852</v>
      </c>
      <c r="L20" s="79"/>
    </row>
    <row r="21" customFormat="false" ht="12.95" hidden="false" customHeight="true" outlineLevel="0" collapsed="false">
      <c r="B21" s="61"/>
      <c r="C21" s="54"/>
      <c r="D21" s="62"/>
      <c r="E21" s="88" t="s">
        <v>226</v>
      </c>
      <c r="F21" s="88"/>
      <c r="G21" s="82" t="s">
        <v>225</v>
      </c>
      <c r="H21" s="82"/>
      <c r="I21" s="89" t="s">
        <v>135</v>
      </c>
      <c r="J21" s="138" t="n">
        <f aca="false">обычный!J21+Канат!F11</f>
        <v>57788.832</v>
      </c>
      <c r="K21" s="139" t="n">
        <f aca="false">обычный!J21+Канат!F12</f>
        <v>59481.852</v>
      </c>
      <c r="L21" s="79"/>
    </row>
    <row r="22" customFormat="false" ht="12.95" hidden="false" customHeight="true" outlineLevel="0" collapsed="false">
      <c r="B22" s="61"/>
      <c r="C22" s="54"/>
      <c r="D22" s="62"/>
      <c r="E22" s="88" t="s">
        <v>227</v>
      </c>
      <c r="F22" s="88"/>
      <c r="G22" s="82" t="s">
        <v>225</v>
      </c>
      <c r="H22" s="82"/>
      <c r="I22" s="89" t="s">
        <v>135</v>
      </c>
      <c r="J22" s="138" t="n">
        <f aca="false">обычный!J22+Канат!F11</f>
        <v>57208.832</v>
      </c>
      <c r="K22" s="139" t="n">
        <f aca="false">обычный!J22+Канат!F12</f>
        <v>58901.852</v>
      </c>
      <c r="L22" s="79"/>
    </row>
    <row r="23" customFormat="false" ht="12.95" hidden="false" customHeight="true" outlineLevel="0" collapsed="false">
      <c r="B23" s="61"/>
      <c r="C23" s="54"/>
      <c r="D23" s="62"/>
      <c r="E23" s="88" t="s">
        <v>228</v>
      </c>
      <c r="F23" s="88"/>
      <c r="G23" s="82" t="s">
        <v>115</v>
      </c>
      <c r="H23" s="82"/>
      <c r="I23" s="89" t="s">
        <v>142</v>
      </c>
      <c r="J23" s="86" t="n">
        <f aca="false">обычный!J23+Канат!F13</f>
        <v>59902.95</v>
      </c>
      <c r="K23" s="86"/>
      <c r="L23" s="79"/>
    </row>
    <row r="24" customFormat="false" ht="12.95" hidden="false" customHeight="true" outlineLevel="0" collapsed="false">
      <c r="B24" s="61"/>
      <c r="C24" s="54"/>
      <c r="D24" s="62"/>
      <c r="E24" s="88" t="s">
        <v>229</v>
      </c>
      <c r="F24" s="88"/>
      <c r="G24" s="82" t="s">
        <v>132</v>
      </c>
      <c r="H24" s="82"/>
      <c r="I24" s="89" t="s">
        <v>144</v>
      </c>
      <c r="J24" s="86" t="n">
        <f aca="false">обычный!J24+Канат!F14</f>
        <v>80422.624</v>
      </c>
      <c r="K24" s="86"/>
      <c r="L24" s="79"/>
    </row>
    <row r="25" customFormat="false" ht="12.95" hidden="false" customHeight="true" outlineLevel="0" collapsed="false">
      <c r="B25" s="61"/>
      <c r="C25" s="54"/>
      <c r="D25" s="62"/>
      <c r="E25" s="88" t="s">
        <v>230</v>
      </c>
      <c r="F25" s="88"/>
      <c r="G25" s="82" t="s">
        <v>146</v>
      </c>
      <c r="H25" s="82"/>
      <c r="I25" s="89" t="s">
        <v>147</v>
      </c>
      <c r="J25" s="86" t="n">
        <f aca="false">обычный!J25+Канат!F15</f>
        <v>111499.35</v>
      </c>
      <c r="K25" s="86"/>
      <c r="L25" s="79"/>
    </row>
    <row r="26" customFormat="false" ht="12.95" hidden="false" customHeight="true" outlineLevel="0" collapsed="false">
      <c r="B26" s="61"/>
      <c r="C26" s="54"/>
      <c r="D26" s="62"/>
      <c r="E26" s="88" t="s">
        <v>231</v>
      </c>
      <c r="F26" s="88"/>
      <c r="G26" s="82" t="s">
        <v>146</v>
      </c>
      <c r="H26" s="82"/>
      <c r="I26" s="89" t="s">
        <v>149</v>
      </c>
      <c r="J26" s="86" t="n">
        <f aca="false">обычный!J26+Канат!F16</f>
        <v>161646.6</v>
      </c>
      <c r="K26" s="86"/>
      <c r="L26" s="79"/>
    </row>
    <row r="27" customFormat="false" ht="12.95" hidden="false" customHeight="true" outlineLevel="0" collapsed="false">
      <c r="B27" s="61"/>
      <c r="C27" s="54"/>
      <c r="D27" s="62"/>
      <c r="E27" s="88" t="s">
        <v>232</v>
      </c>
      <c r="F27" s="88"/>
      <c r="G27" s="82" t="s">
        <v>146</v>
      </c>
      <c r="H27" s="82"/>
      <c r="I27" s="89" t="s">
        <v>149</v>
      </c>
      <c r="J27" s="86" t="n">
        <f aca="false">обычный!J27+Канат!F16</f>
        <v>153006.6</v>
      </c>
      <c r="K27" s="86"/>
      <c r="L27" s="79"/>
    </row>
    <row r="28" customFormat="false" ht="12.95" hidden="false" customHeight="true" outlineLevel="0" collapsed="false">
      <c r="B28" s="91" t="s">
        <v>151</v>
      </c>
      <c r="C28" s="91"/>
      <c r="D28" s="91"/>
      <c r="E28" s="88" t="s">
        <v>233</v>
      </c>
      <c r="F28" s="88"/>
      <c r="G28" s="82" t="s">
        <v>146</v>
      </c>
      <c r="H28" s="82"/>
      <c r="I28" s="89" t="s">
        <v>153</v>
      </c>
      <c r="J28" s="86" t="n">
        <f aca="false">обычный!J28+Канат!F17</f>
        <v>260474.85</v>
      </c>
      <c r="K28" s="86"/>
      <c r="L28" s="79"/>
    </row>
    <row r="29" customFormat="false" ht="12.95" hidden="false" customHeight="true" outlineLevel="0" collapsed="false">
      <c r="B29" s="91"/>
      <c r="C29" s="91"/>
      <c r="D29" s="91"/>
      <c r="E29" s="88" t="s">
        <v>234</v>
      </c>
      <c r="F29" s="88"/>
      <c r="G29" s="82" t="s">
        <v>146</v>
      </c>
      <c r="H29" s="82"/>
      <c r="I29" s="89" t="s">
        <v>153</v>
      </c>
      <c r="J29" s="86" t="n">
        <f aca="false">обычный!J29+Канат!F17</f>
        <v>313304.85</v>
      </c>
      <c r="K29" s="86"/>
      <c r="L29" s="79"/>
    </row>
    <row r="30" customFormat="false" ht="12.95" hidden="false" customHeight="true" outlineLevel="0" collapsed="false">
      <c r="B30" s="91" t="s">
        <v>155</v>
      </c>
      <c r="C30" s="91"/>
      <c r="D30" s="91"/>
      <c r="E30" s="88" t="s">
        <v>235</v>
      </c>
      <c r="F30" s="88"/>
      <c r="G30" s="82" t="s">
        <v>146</v>
      </c>
      <c r="H30" s="82"/>
      <c r="I30" s="89" t="s">
        <v>153</v>
      </c>
      <c r="J30" s="86" t="n">
        <f aca="false">обычный!J30+Канат!F17</f>
        <v>289804.85</v>
      </c>
      <c r="K30" s="86"/>
      <c r="L30" s="79"/>
    </row>
    <row r="31" customFormat="false" ht="12.95" hidden="false" customHeight="true" outlineLevel="0" collapsed="false">
      <c r="B31" s="91"/>
      <c r="C31" s="91"/>
      <c r="D31" s="91"/>
      <c r="E31" s="88" t="s">
        <v>157</v>
      </c>
      <c r="F31" s="88"/>
      <c r="G31" s="82" t="s">
        <v>146</v>
      </c>
      <c r="H31" s="82"/>
      <c r="I31" s="89" t="s">
        <v>153</v>
      </c>
      <c r="J31" s="86" t="n">
        <f aca="false">обычный!J31+Канат!F17</f>
        <v>301704.85</v>
      </c>
      <c r="K31" s="86"/>
      <c r="L31" s="79"/>
    </row>
    <row r="32" customFormat="false" ht="12.95" hidden="false" customHeight="true" outlineLevel="0" collapsed="false">
      <c r="B32" s="61"/>
      <c r="C32" s="54"/>
      <c r="D32" s="62"/>
      <c r="E32" s="88" t="s">
        <v>236</v>
      </c>
      <c r="F32" s="88"/>
      <c r="G32" s="82" t="s">
        <v>192</v>
      </c>
      <c r="H32" s="82"/>
      <c r="I32" s="89" t="s">
        <v>159</v>
      </c>
      <c r="J32" s="86" t="n">
        <f aca="false">обычный!J32+Канат!F18</f>
        <v>234831.94</v>
      </c>
      <c r="K32" s="86"/>
      <c r="L32" s="79"/>
    </row>
    <row r="33" customFormat="false" ht="12.95" hidden="false" customHeight="true" outlineLevel="0" collapsed="false">
      <c r="B33" s="61"/>
      <c r="C33" s="54"/>
      <c r="D33" s="62"/>
      <c r="E33" s="88" t="s">
        <v>237</v>
      </c>
      <c r="F33" s="88"/>
      <c r="G33" s="82" t="s">
        <v>192</v>
      </c>
      <c r="H33" s="82"/>
      <c r="I33" s="89" t="s">
        <v>153</v>
      </c>
      <c r="J33" s="86" t="n">
        <f aca="false">обычный!J33+Канат!F18</f>
        <v>270671.94</v>
      </c>
      <c r="K33" s="86"/>
      <c r="L33" s="79"/>
    </row>
    <row r="34" customFormat="false" ht="25.5" hidden="false" customHeight="true" outlineLevel="0" collapsed="false">
      <c r="B34" s="61"/>
      <c r="C34" s="54"/>
      <c r="D34" s="62"/>
      <c r="E34" s="88" t="s">
        <v>238</v>
      </c>
      <c r="F34" s="88"/>
      <c r="G34" s="82" t="s">
        <v>239</v>
      </c>
      <c r="H34" s="82"/>
      <c r="I34" s="83" t="s">
        <v>153</v>
      </c>
      <c r="J34" s="138" t="n">
        <f aca="false">обычный!J34+Канат!F19</f>
        <v>245957.54</v>
      </c>
      <c r="K34" s="139" t="n">
        <f aca="false">обычный!J34+Канат!F20</f>
        <v>268415.08</v>
      </c>
      <c r="L34" s="79"/>
    </row>
    <row r="35" customFormat="false" ht="12.95" hidden="false" customHeight="true" outlineLevel="0" collapsed="false">
      <c r="B35" s="61"/>
      <c r="C35" s="54"/>
      <c r="D35" s="62"/>
      <c r="E35" s="88" t="s">
        <v>240</v>
      </c>
      <c r="F35" s="88"/>
      <c r="G35" s="82" t="s">
        <v>164</v>
      </c>
      <c r="H35" s="82"/>
      <c r="I35" s="83" t="s">
        <v>165</v>
      </c>
      <c r="J35" s="86" t="n">
        <f aca="false">обычный!J35+Канат!F26</f>
        <v>633124.4</v>
      </c>
      <c r="K35" s="86"/>
      <c r="L35" s="79"/>
    </row>
    <row r="36" customFormat="false" ht="12.95" hidden="false" customHeight="true" outlineLevel="0" collapsed="false">
      <c r="B36" s="61"/>
      <c r="C36" s="54"/>
      <c r="D36" s="62"/>
      <c r="E36" s="88" t="s">
        <v>241</v>
      </c>
      <c r="F36" s="88"/>
      <c r="G36" s="82" t="s">
        <v>146</v>
      </c>
      <c r="H36" s="82"/>
      <c r="I36" s="89" t="s">
        <v>165</v>
      </c>
      <c r="J36" s="86" t="n">
        <f aca="false">обычный!J36+Канат!F21</f>
        <v>525342</v>
      </c>
      <c r="K36" s="86"/>
      <c r="L36" s="79"/>
    </row>
    <row r="37" customFormat="false" ht="12.95" hidden="false" customHeight="true" outlineLevel="0" collapsed="false">
      <c r="B37" s="61"/>
      <c r="C37" s="54"/>
      <c r="D37" s="62"/>
      <c r="E37" s="88" t="s">
        <v>242</v>
      </c>
      <c r="F37" s="88"/>
      <c r="G37" s="82" t="s">
        <v>168</v>
      </c>
      <c r="H37" s="82"/>
      <c r="I37" s="89" t="s">
        <v>169</v>
      </c>
      <c r="J37" s="86" t="n">
        <f aca="false">обычный!J37+Канат!F22</f>
        <v>686428.911</v>
      </c>
      <c r="K37" s="86"/>
      <c r="L37" s="79"/>
    </row>
    <row r="38" customFormat="false" ht="12.95" hidden="false" customHeight="true" outlineLevel="0" collapsed="false">
      <c r="B38" s="61"/>
      <c r="C38" s="54"/>
      <c r="D38" s="62"/>
      <c r="E38" s="88" t="s">
        <v>243</v>
      </c>
      <c r="F38" s="88"/>
      <c r="G38" s="82" t="s">
        <v>164</v>
      </c>
      <c r="H38" s="82"/>
      <c r="I38" s="89" t="s">
        <v>169</v>
      </c>
      <c r="J38" s="86" t="n">
        <f aca="false">обычный!J38+Канат!F27</f>
        <v>719191.02</v>
      </c>
      <c r="K38" s="86"/>
      <c r="L38" s="79"/>
    </row>
    <row r="39" customFormat="false" ht="12.95" hidden="false" customHeight="true" outlineLevel="0" collapsed="false">
      <c r="B39" s="61"/>
      <c r="C39" s="54"/>
      <c r="D39" s="62"/>
      <c r="E39" s="88" t="s">
        <v>244</v>
      </c>
      <c r="F39" s="88"/>
      <c r="G39" s="140" t="s">
        <v>172</v>
      </c>
      <c r="H39" s="140"/>
      <c r="I39" s="89" t="s">
        <v>169</v>
      </c>
      <c r="J39" s="86" t="n">
        <f aca="false">обычный!J39+Канат!F29+Канат!F30</f>
        <v>850637.4</v>
      </c>
      <c r="K39" s="86"/>
      <c r="L39" s="79"/>
    </row>
    <row r="40" customFormat="false" ht="12.95" hidden="false" customHeight="true" outlineLevel="0" collapsed="false">
      <c r="B40" s="61"/>
      <c r="C40" s="54"/>
      <c r="D40" s="62"/>
      <c r="E40" s="88" t="s">
        <v>245</v>
      </c>
      <c r="F40" s="88"/>
      <c r="G40" s="82" t="s">
        <v>164</v>
      </c>
      <c r="H40" s="82"/>
      <c r="I40" s="89" t="s">
        <v>174</v>
      </c>
      <c r="J40" s="86" t="n">
        <f aca="false">обычный!J40+Канат!F28</f>
        <v>787600</v>
      </c>
      <c r="K40" s="86"/>
      <c r="L40" s="79"/>
    </row>
    <row r="41" customFormat="false" ht="12.95" hidden="false" customHeight="true" outlineLevel="0" collapsed="false">
      <c r="B41" s="61"/>
      <c r="C41" s="54"/>
      <c r="D41" s="62"/>
      <c r="E41" s="88" t="s">
        <v>246</v>
      </c>
      <c r="F41" s="88"/>
      <c r="G41" s="82" t="s">
        <v>115</v>
      </c>
      <c r="H41" s="82"/>
      <c r="I41" s="89" t="s">
        <v>144</v>
      </c>
      <c r="J41" s="86" t="n">
        <f aca="false">обычный!J45+Канат!F23</f>
        <v>39898.64</v>
      </c>
      <c r="K41" s="86"/>
      <c r="L41" s="79"/>
    </row>
    <row r="42" customFormat="false" ht="12.95" hidden="false" customHeight="true" outlineLevel="0" collapsed="false">
      <c r="B42" s="61"/>
      <c r="C42" s="54"/>
      <c r="D42" s="62"/>
      <c r="E42" s="92" t="s">
        <v>247</v>
      </c>
      <c r="F42" s="92"/>
      <c r="G42" s="93" t="s">
        <v>115</v>
      </c>
      <c r="H42" s="93"/>
      <c r="I42" s="94" t="s">
        <v>149</v>
      </c>
      <c r="J42" s="141" t="n">
        <f aca="false">обычный!J46+Канат!F24</f>
        <v>54136.32</v>
      </c>
      <c r="K42" s="141"/>
      <c r="L42" s="79"/>
    </row>
    <row r="43" customFormat="false" ht="12.95" hidden="false" customHeight="true" outlineLevel="0" collapsed="false">
      <c r="B43" s="142"/>
      <c r="C43" s="143"/>
      <c r="D43" s="144"/>
      <c r="E43" s="145" t="s">
        <v>248</v>
      </c>
      <c r="F43" s="145"/>
      <c r="G43" s="146" t="s">
        <v>186</v>
      </c>
      <c r="H43" s="146"/>
      <c r="I43" s="147" t="s">
        <v>153</v>
      </c>
      <c r="J43" s="148" t="n">
        <f aca="false">обычный!J47+Канат!F25</f>
        <v>99173.455</v>
      </c>
      <c r="K43" s="148"/>
      <c r="L43" s="79"/>
    </row>
    <row r="44" customFormat="false" ht="12.95" hidden="false" customHeight="true" outlineLevel="0" collapsed="false">
      <c r="B44" s="54"/>
      <c r="C44" s="54"/>
      <c r="D44" s="54"/>
      <c r="E44" s="149"/>
      <c r="F44" s="149"/>
      <c r="G44" s="150"/>
      <c r="H44" s="150"/>
      <c r="I44" s="151"/>
      <c r="J44" s="152"/>
      <c r="K44" s="152"/>
      <c r="L44" s="79"/>
    </row>
    <row r="45" customFormat="false" ht="12.95" hidden="false" customHeight="true" outlineLevel="0" collapsed="false">
      <c r="B45" s="153" t="s">
        <v>249</v>
      </c>
      <c r="C45" s="153"/>
      <c r="D45" s="153"/>
      <c r="E45" s="154" t="s">
        <v>250</v>
      </c>
      <c r="F45" s="155"/>
      <c r="G45" s="156" t="s">
        <v>251</v>
      </c>
      <c r="H45" s="156"/>
      <c r="I45" s="156"/>
      <c r="J45" s="157" t="s">
        <v>250</v>
      </c>
      <c r="K45" s="157"/>
      <c r="L45" s="79"/>
    </row>
    <row r="46" customFormat="false" ht="12.95" hidden="false" customHeight="true" outlineLevel="0" collapsed="false">
      <c r="B46" s="158" t="s">
        <v>252</v>
      </c>
      <c r="C46" s="158"/>
      <c r="D46" s="158"/>
      <c r="E46" s="159" t="n">
        <v>12300</v>
      </c>
      <c r="F46" s="160"/>
      <c r="G46" s="156"/>
      <c r="H46" s="156"/>
      <c r="I46" s="156"/>
      <c r="J46" s="157"/>
      <c r="K46" s="157"/>
      <c r="L46" s="79"/>
    </row>
    <row r="47" customFormat="false" ht="12.95" hidden="false" customHeight="true" outlineLevel="0" collapsed="false">
      <c r="B47" s="158" t="s">
        <v>253</v>
      </c>
      <c r="C47" s="158"/>
      <c r="D47" s="158"/>
      <c r="E47" s="159" t="n">
        <v>13500</v>
      </c>
      <c r="F47" s="160"/>
      <c r="G47" s="158" t="s">
        <v>252</v>
      </c>
      <c r="H47" s="158"/>
      <c r="I47" s="158"/>
      <c r="J47" s="161" t="n">
        <v>4700</v>
      </c>
      <c r="K47" s="161"/>
      <c r="L47" s="79"/>
    </row>
    <row r="48" customFormat="false" ht="12.95" hidden="false" customHeight="true" outlineLevel="0" collapsed="false">
      <c r="B48" s="158" t="s">
        <v>254</v>
      </c>
      <c r="C48" s="158"/>
      <c r="D48" s="158"/>
      <c r="E48" s="159" t="n">
        <v>16200</v>
      </c>
      <c r="F48" s="160"/>
      <c r="G48" s="158" t="s">
        <v>253</v>
      </c>
      <c r="H48" s="158"/>
      <c r="I48" s="158"/>
      <c r="J48" s="162" t="n">
        <v>6900</v>
      </c>
      <c r="K48" s="162"/>
      <c r="L48" s="79"/>
    </row>
    <row r="49" customFormat="false" ht="12.95" hidden="false" customHeight="true" outlineLevel="0" collapsed="false">
      <c r="B49" s="158" t="s">
        <v>255</v>
      </c>
      <c r="C49" s="158"/>
      <c r="D49" s="158"/>
      <c r="E49" s="163" t="n">
        <v>19470</v>
      </c>
      <c r="F49" s="155"/>
      <c r="G49" s="158" t="s">
        <v>254</v>
      </c>
      <c r="H49" s="158"/>
      <c r="I49" s="158"/>
      <c r="J49" s="162" t="n">
        <v>8100</v>
      </c>
      <c r="K49" s="162"/>
      <c r="L49" s="79"/>
    </row>
    <row r="50" customFormat="false" ht="12.95" hidden="false" customHeight="true" outlineLevel="0" collapsed="false">
      <c r="B50" s="158" t="s">
        <v>256</v>
      </c>
      <c r="C50" s="158"/>
      <c r="D50" s="158"/>
      <c r="E50" s="163" t="n">
        <v>29028</v>
      </c>
      <c r="F50" s="155"/>
      <c r="G50" s="158" t="s">
        <v>255</v>
      </c>
      <c r="H50" s="158"/>
      <c r="I50" s="158"/>
      <c r="J50" s="162" t="n">
        <v>13100</v>
      </c>
      <c r="K50" s="162"/>
      <c r="L50" s="79"/>
    </row>
    <row r="51" customFormat="false" ht="12.95" hidden="false" customHeight="true" outlineLevel="0" collapsed="false">
      <c r="B51" s="158" t="s">
        <v>257</v>
      </c>
      <c r="C51" s="158"/>
      <c r="D51" s="158"/>
      <c r="E51" s="163" t="n">
        <v>6200</v>
      </c>
      <c r="F51" s="155"/>
      <c r="G51" s="158" t="s">
        <v>256</v>
      </c>
      <c r="H51" s="158"/>
      <c r="I51" s="158"/>
      <c r="J51" s="162" t="n">
        <v>23870</v>
      </c>
      <c r="K51" s="162"/>
      <c r="L51" s="79"/>
    </row>
    <row r="52" customFormat="false" ht="12.95" hidden="false" customHeight="true" outlineLevel="0" collapsed="false">
      <c r="B52" s="158" t="s">
        <v>258</v>
      </c>
      <c r="C52" s="158"/>
      <c r="D52" s="158"/>
      <c r="E52" s="163" t="n">
        <v>9300</v>
      </c>
      <c r="F52" s="155"/>
      <c r="G52" s="158" t="s">
        <v>259</v>
      </c>
      <c r="H52" s="158"/>
      <c r="I52" s="158"/>
      <c r="J52" s="162" t="n">
        <v>2500</v>
      </c>
      <c r="K52" s="162"/>
      <c r="L52" s="79"/>
    </row>
    <row r="53" customFormat="false" ht="12.95" hidden="false" customHeight="true" outlineLevel="0" collapsed="false">
      <c r="B53" s="158" t="s">
        <v>260</v>
      </c>
      <c r="C53" s="158"/>
      <c r="D53" s="158"/>
      <c r="E53" s="163" t="n">
        <v>8070</v>
      </c>
      <c r="F53" s="155"/>
      <c r="G53" s="158" t="s">
        <v>261</v>
      </c>
      <c r="H53" s="158"/>
      <c r="I53" s="158"/>
      <c r="J53" s="162" t="n">
        <v>7200</v>
      </c>
      <c r="K53" s="162"/>
      <c r="L53" s="79"/>
    </row>
    <row r="54" customFormat="false" ht="12.95" hidden="false" customHeight="true" outlineLevel="0" collapsed="false">
      <c r="B54" s="158" t="s">
        <v>262</v>
      </c>
      <c r="C54" s="158"/>
      <c r="D54" s="158"/>
      <c r="E54" s="163" t="n">
        <v>10900</v>
      </c>
      <c r="F54" s="155"/>
      <c r="G54" s="164" t="s">
        <v>263</v>
      </c>
      <c r="H54" s="164"/>
      <c r="I54" s="164"/>
      <c r="J54" s="165" t="n">
        <v>9130</v>
      </c>
      <c r="K54" s="165"/>
      <c r="L54" s="79"/>
    </row>
    <row r="55" customFormat="false" ht="12.95" hidden="false" customHeight="true" outlineLevel="0" collapsed="false">
      <c r="B55" s="158" t="s">
        <v>264</v>
      </c>
      <c r="C55" s="158"/>
      <c r="D55" s="158"/>
      <c r="E55" s="163" t="n">
        <v>23780</v>
      </c>
      <c r="F55" s="155"/>
      <c r="G55" s="166"/>
      <c r="H55" s="166"/>
      <c r="I55" s="166"/>
      <c r="J55" s="167"/>
      <c r="K55" s="167"/>
      <c r="L55" s="79"/>
    </row>
    <row r="56" customFormat="false" ht="12.95" hidden="false" customHeight="true" outlineLevel="0" collapsed="false">
      <c r="B56" s="164" t="s">
        <v>265</v>
      </c>
      <c r="C56" s="164"/>
      <c r="D56" s="164"/>
      <c r="E56" s="168" t="n">
        <v>29900</v>
      </c>
      <c r="F56" s="155"/>
      <c r="G56" s="166"/>
      <c r="H56" s="166"/>
      <c r="I56" s="166"/>
      <c r="J56" s="167"/>
      <c r="K56" s="167"/>
      <c r="L56" s="79"/>
    </row>
    <row r="57" customFormat="false" ht="4.5" hidden="false" customHeight="true" outlineLevel="0" collapsed="false">
      <c r="B57" s="136"/>
      <c r="C57" s="136"/>
      <c r="D57" s="136"/>
      <c r="E57" s="79"/>
      <c r="F57" s="169"/>
      <c r="G57" s="169"/>
      <c r="H57" s="170"/>
      <c r="I57" s="170"/>
      <c r="J57" s="79"/>
      <c r="K57" s="79"/>
      <c r="L57" s="79"/>
    </row>
    <row r="58" customFormat="false" ht="12.75" hidden="false" customHeight="false" outlineLevel="0" collapsed="false">
      <c r="E58" s="79"/>
      <c r="F58" s="169"/>
      <c r="G58" s="169"/>
      <c r="H58" s="170"/>
      <c r="I58" s="170"/>
      <c r="J58" s="79"/>
      <c r="K58" s="79"/>
      <c r="L58" s="79"/>
    </row>
    <row r="59" customFormat="false" ht="12.75" hidden="false" customHeight="false" outlineLevel="0" collapsed="false">
      <c r="E59" s="79"/>
      <c r="F59" s="169"/>
      <c r="G59" s="169"/>
      <c r="H59" s="79"/>
      <c r="I59" s="79"/>
      <c r="J59" s="79"/>
      <c r="K59" s="79"/>
      <c r="L59" s="79"/>
    </row>
    <row r="60" customFormat="false" ht="12.75" hidden="false" customHeight="false" outlineLevel="0" collapsed="false">
      <c r="E60" s="79"/>
      <c r="F60" s="169"/>
      <c r="G60" s="169"/>
      <c r="H60" s="79"/>
      <c r="I60" s="79"/>
      <c r="J60" s="79"/>
      <c r="K60" s="79"/>
      <c r="L60" s="79"/>
    </row>
    <row r="61" customFormat="false" ht="12.75" hidden="false" customHeight="false" outlineLevel="0" collapsed="false">
      <c r="E61" s="79"/>
      <c r="F61" s="169"/>
      <c r="G61" s="169"/>
      <c r="H61" s="79"/>
      <c r="I61" s="79"/>
      <c r="J61" s="79"/>
      <c r="K61" s="79"/>
      <c r="L61" s="79"/>
    </row>
    <row r="62" customFormat="false" ht="12.75" hidden="false" customHeight="false" outlineLevel="0" collapsed="false">
      <c r="F62" s="39"/>
      <c r="G62" s="39"/>
    </row>
    <row r="63" customFormat="false" ht="12.75" hidden="false" customHeight="false" outlineLevel="0" collapsed="false">
      <c r="F63" s="39"/>
      <c r="G63" s="39"/>
    </row>
    <row r="64" customFormat="false" ht="12.75" hidden="false" customHeight="false" outlineLevel="0" collapsed="false">
      <c r="F64" s="39"/>
      <c r="G64" s="39"/>
    </row>
    <row r="65" customFormat="false" ht="12.75" hidden="false" customHeight="false" outlineLevel="0" collapsed="false">
      <c r="F65" s="39"/>
      <c r="G65" s="39"/>
    </row>
    <row r="66" customFormat="false" ht="12.75" hidden="false" customHeight="false" outlineLevel="0" collapsed="false">
      <c r="F66" s="39"/>
      <c r="G66" s="39"/>
    </row>
    <row r="67" customFormat="false" ht="12.75" hidden="false" customHeight="false" outlineLevel="0" collapsed="false">
      <c r="F67" s="39"/>
      <c r="G67" s="39"/>
    </row>
    <row r="68" customFormat="false" ht="12.75" hidden="false" customHeight="false" outlineLevel="0" collapsed="false">
      <c r="F68" s="39"/>
      <c r="G68" s="39"/>
    </row>
    <row r="69" customFormat="false" ht="12.75" hidden="false" customHeight="false" outlineLevel="0" collapsed="false">
      <c r="F69" s="39"/>
      <c r="G69" s="39"/>
    </row>
    <row r="70" customFormat="false" ht="12.75" hidden="false" customHeight="false" outlineLevel="0" collapsed="false">
      <c r="F70" s="39"/>
      <c r="G70" s="39"/>
    </row>
    <row r="71" customFormat="false" ht="12.75" hidden="false" customHeight="false" outlineLevel="0" collapsed="false">
      <c r="F71" s="39"/>
      <c r="G71" s="39"/>
    </row>
    <row r="72" customFormat="false" ht="12.75" hidden="false" customHeight="false" outlineLevel="0" collapsed="false">
      <c r="F72" s="39"/>
      <c r="G72" s="39"/>
    </row>
    <row r="73" customFormat="false" ht="12.75" hidden="false" customHeight="false" outlineLevel="0" collapsed="false">
      <c r="F73" s="39"/>
      <c r="G73" s="39"/>
    </row>
    <row r="74" customFormat="false" ht="12.75" hidden="false" customHeight="false" outlineLevel="0" collapsed="false">
      <c r="F74" s="39"/>
      <c r="G74" s="39"/>
    </row>
    <row r="75" customFormat="false" ht="12.75" hidden="false" customHeight="false" outlineLevel="0" collapsed="false">
      <c r="F75" s="39"/>
      <c r="G75" s="39"/>
    </row>
    <row r="76" customFormat="false" ht="12.75" hidden="false" customHeight="false" outlineLevel="0" collapsed="false">
      <c r="F76" s="39"/>
      <c r="G76" s="39"/>
    </row>
    <row r="77" customFormat="false" ht="12.75" hidden="false" customHeight="false" outlineLevel="0" collapsed="false">
      <c r="F77" s="39"/>
      <c r="G77" s="39"/>
    </row>
    <row r="78" customFormat="false" ht="12.75" hidden="false" customHeight="false" outlineLevel="0" collapsed="false">
      <c r="F78" s="39"/>
      <c r="G78" s="39"/>
    </row>
  </sheetData>
  <mergeCells count="136">
    <mergeCell ref="E3:K3"/>
    <mergeCell ref="E4:K4"/>
    <mergeCell ref="E5:K5"/>
    <mergeCell ref="B6:K6"/>
    <mergeCell ref="B7:K7"/>
    <mergeCell ref="B8:K8"/>
    <mergeCell ref="E9:F9"/>
    <mergeCell ref="G9:H9"/>
    <mergeCell ref="J9:K9"/>
    <mergeCell ref="F10:F11"/>
    <mergeCell ref="G10:H10"/>
    <mergeCell ref="G11:H11"/>
    <mergeCell ref="F12:F13"/>
    <mergeCell ref="G12:H12"/>
    <mergeCell ref="J12:K12"/>
    <mergeCell ref="G13:H13"/>
    <mergeCell ref="J13:K13"/>
    <mergeCell ref="G14:H14"/>
    <mergeCell ref="J14:K14"/>
    <mergeCell ref="F15:F16"/>
    <mergeCell ref="G15:H15"/>
    <mergeCell ref="J15:K15"/>
    <mergeCell ref="G16:H16"/>
    <mergeCell ref="J16:K16"/>
    <mergeCell ref="E17:F17"/>
    <mergeCell ref="G17:H17"/>
    <mergeCell ref="J17:K17"/>
    <mergeCell ref="E18:F18"/>
    <mergeCell ref="G18:H18"/>
    <mergeCell ref="J18:K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J23:K23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B28:D29"/>
    <mergeCell ref="E28:F28"/>
    <mergeCell ref="G28:H28"/>
    <mergeCell ref="J28:K28"/>
    <mergeCell ref="E29:F29"/>
    <mergeCell ref="G29:H29"/>
    <mergeCell ref="J29:K29"/>
    <mergeCell ref="B30:D31"/>
    <mergeCell ref="E30:F30"/>
    <mergeCell ref="G30:H30"/>
    <mergeCell ref="J30:K30"/>
    <mergeCell ref="E31:F31"/>
    <mergeCell ref="G31:H31"/>
    <mergeCell ref="J31:K31"/>
    <mergeCell ref="E32:F32"/>
    <mergeCell ref="G32:H32"/>
    <mergeCell ref="J32:K32"/>
    <mergeCell ref="E33:F33"/>
    <mergeCell ref="G33:H33"/>
    <mergeCell ref="J33:K33"/>
    <mergeCell ref="E34:F34"/>
    <mergeCell ref="G34:H34"/>
    <mergeCell ref="E35:F35"/>
    <mergeCell ref="G35:H35"/>
    <mergeCell ref="J35:K35"/>
    <mergeCell ref="E36:F36"/>
    <mergeCell ref="G36:H36"/>
    <mergeCell ref="J36:K36"/>
    <mergeCell ref="E37:F37"/>
    <mergeCell ref="G37:H37"/>
    <mergeCell ref="J37:K37"/>
    <mergeCell ref="E38:F38"/>
    <mergeCell ref="G38:H38"/>
    <mergeCell ref="J38:K38"/>
    <mergeCell ref="E39:F39"/>
    <mergeCell ref="G39:H39"/>
    <mergeCell ref="J39:K39"/>
    <mergeCell ref="E40:F40"/>
    <mergeCell ref="G40:H40"/>
    <mergeCell ref="J40:K40"/>
    <mergeCell ref="E41:F41"/>
    <mergeCell ref="G41:H41"/>
    <mergeCell ref="J41:K41"/>
    <mergeCell ref="E42:F42"/>
    <mergeCell ref="G42:H42"/>
    <mergeCell ref="J42:K42"/>
    <mergeCell ref="E43:F43"/>
    <mergeCell ref="G43:H43"/>
    <mergeCell ref="J43:K43"/>
    <mergeCell ref="B45:D45"/>
    <mergeCell ref="G45:I46"/>
    <mergeCell ref="J45:K46"/>
    <mergeCell ref="B46:D46"/>
    <mergeCell ref="B47:D47"/>
    <mergeCell ref="G47:I47"/>
    <mergeCell ref="J47:K47"/>
    <mergeCell ref="B48:D48"/>
    <mergeCell ref="G48:I48"/>
    <mergeCell ref="J48:K48"/>
    <mergeCell ref="B49:D49"/>
    <mergeCell ref="G49:I49"/>
    <mergeCell ref="J49:K49"/>
    <mergeCell ref="B50:D50"/>
    <mergeCell ref="G50:I50"/>
    <mergeCell ref="J50:K50"/>
    <mergeCell ref="B51:D51"/>
    <mergeCell ref="G51:I51"/>
    <mergeCell ref="J51:K51"/>
    <mergeCell ref="B52:D52"/>
    <mergeCell ref="G52:I52"/>
    <mergeCell ref="J52:K52"/>
    <mergeCell ref="B53:D53"/>
    <mergeCell ref="G53:I53"/>
    <mergeCell ref="J53:K53"/>
    <mergeCell ref="B54:D54"/>
    <mergeCell ref="G54:I54"/>
    <mergeCell ref="J54:K54"/>
    <mergeCell ref="B55:D55"/>
    <mergeCell ref="G55:I55"/>
    <mergeCell ref="J55:K55"/>
    <mergeCell ref="B56:D56"/>
    <mergeCell ref="G56:I56"/>
    <mergeCell ref="J56:K56"/>
  </mergeCells>
  <printOptions headings="false" gridLines="false" gridLinesSet="true" horizontalCentered="false" verticalCentered="false"/>
  <pageMargins left="0.220138888888889" right="0.259722222222222" top="0.3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14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8" min="8" style="0" width="3.28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8.14"/>
  </cols>
  <sheetData>
    <row r="1" customFormat="false" ht="2.25" hidden="false" customHeight="true" outlineLevel="0" collapsed="false">
      <c r="E1" s="54"/>
      <c r="F1" s="54"/>
      <c r="G1" s="54"/>
      <c r="H1" s="54"/>
      <c r="I1" s="54"/>
      <c r="J1" s="54"/>
      <c r="K1" s="54"/>
    </row>
    <row r="2" customFormat="false" ht="0.75" hidden="false" customHeight="true" outlineLevel="0" collapsed="false">
      <c r="D2" s="54"/>
      <c r="E2" s="55"/>
      <c r="F2" s="55"/>
      <c r="G2" s="55"/>
      <c r="H2" s="55"/>
      <c r="I2" s="55"/>
      <c r="J2" s="55"/>
      <c r="K2" s="55"/>
      <c r="L2" s="56"/>
    </row>
    <row r="3" customFormat="false" ht="15" hidden="false" customHeight="false" outlineLevel="0" collapsed="false">
      <c r="B3" s="57"/>
      <c r="C3" s="58"/>
      <c r="D3" s="59"/>
      <c r="E3" s="60" t="s">
        <v>103</v>
      </c>
      <c r="F3" s="60"/>
      <c r="G3" s="60"/>
      <c r="H3" s="60"/>
      <c r="I3" s="60"/>
      <c r="J3" s="60"/>
      <c r="K3" s="60"/>
      <c r="L3" s="56"/>
    </row>
    <row r="4" customFormat="false" ht="15" hidden="false" customHeight="false" outlineLevel="0" collapsed="false">
      <c r="B4" s="61"/>
      <c r="C4" s="54"/>
      <c r="D4" s="62"/>
      <c r="E4" s="63" t="s">
        <v>104</v>
      </c>
      <c r="F4" s="63"/>
      <c r="G4" s="63"/>
      <c r="H4" s="63"/>
      <c r="I4" s="63"/>
      <c r="J4" s="63"/>
      <c r="K4" s="63"/>
      <c r="L4" s="64"/>
    </row>
    <row r="5" customFormat="false" ht="23.25" hidden="false" customHeight="false" outlineLevel="0" collapsed="false">
      <c r="B5" s="65"/>
      <c r="C5" s="66"/>
      <c r="D5" s="67"/>
      <c r="E5" s="68" t="s">
        <v>105</v>
      </c>
      <c r="F5" s="68"/>
      <c r="G5" s="68"/>
      <c r="H5" s="68"/>
      <c r="I5" s="68"/>
      <c r="J5" s="68"/>
      <c r="K5" s="68"/>
      <c r="L5" s="69"/>
    </row>
    <row r="6" customFormat="false" ht="12.75" hidden="false" customHeight="true" outlineLevel="0" collapsed="false">
      <c r="B6" s="70" t="s">
        <v>266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.75" hidden="false" customHeight="false" outlineLevel="0" collapsed="false">
      <c r="B7" s="71" t="s">
        <v>10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1" t="s">
        <v>108</v>
      </c>
      <c r="C8" s="71"/>
      <c r="D8" s="71"/>
      <c r="E8" s="71"/>
      <c r="F8" s="71"/>
      <c r="G8" s="71"/>
      <c r="H8" s="71"/>
      <c r="I8" s="71"/>
      <c r="J8" s="71"/>
      <c r="K8" s="71"/>
    </row>
    <row r="9" customFormat="false" ht="21" hidden="false" customHeight="true" outlineLevel="0" collapsed="false">
      <c r="B9" s="72"/>
      <c r="C9" s="73"/>
      <c r="D9" s="74"/>
      <c r="E9" s="75" t="s">
        <v>109</v>
      </c>
      <c r="F9" s="75"/>
      <c r="G9" s="76" t="s">
        <v>110</v>
      </c>
      <c r="H9" s="76"/>
      <c r="I9" s="77" t="s">
        <v>111</v>
      </c>
      <c r="J9" s="78" t="s">
        <v>112</v>
      </c>
      <c r="K9" s="78"/>
      <c r="L9" s="79"/>
    </row>
    <row r="10" customFormat="false" ht="12.95" hidden="false" customHeight="true" outlineLevel="0" collapsed="false">
      <c r="B10" s="61"/>
      <c r="C10" s="54"/>
      <c r="D10" s="62"/>
      <c r="E10" s="80" t="s">
        <v>113</v>
      </c>
      <c r="F10" s="81" t="s">
        <v>114</v>
      </c>
      <c r="G10" s="82" t="s">
        <v>115</v>
      </c>
      <c r="H10" s="82"/>
      <c r="I10" s="83" t="s">
        <v>116</v>
      </c>
      <c r="J10" s="171" t="n">
        <f aca="false">обычный!J10-(обычный!J10*0.05)</f>
        <v>39527.6</v>
      </c>
      <c r="K10" s="172" t="n">
        <f aca="false">обычный!K10-(обычный!K10*0.05)</f>
        <v>37957.25</v>
      </c>
      <c r="L10" s="79"/>
    </row>
    <row r="11" customFormat="false" ht="12.95" hidden="false" customHeight="true" outlineLevel="0" collapsed="false">
      <c r="B11" s="61"/>
      <c r="C11" s="54"/>
      <c r="D11" s="62"/>
      <c r="E11" s="80" t="s">
        <v>117</v>
      </c>
      <c r="F11" s="81"/>
      <c r="G11" s="85" t="s">
        <v>115</v>
      </c>
      <c r="H11" s="85"/>
      <c r="I11" s="83" t="s">
        <v>118</v>
      </c>
      <c r="J11" s="171" t="n">
        <f aca="false">обычный!J11-(обычный!J11*0.05)</f>
        <v>38503.5</v>
      </c>
      <c r="K11" s="172" t="n">
        <f aca="false">обычный!K11-(обычный!K11*0.05)</f>
        <v>37753</v>
      </c>
      <c r="L11" s="79"/>
      <c r="M11" s="173"/>
    </row>
    <row r="12" customFormat="false" ht="12.95" hidden="false" customHeight="true" outlineLevel="0" collapsed="false">
      <c r="B12" s="61"/>
      <c r="C12" s="54"/>
      <c r="D12" s="62"/>
      <c r="E12" s="80" t="s">
        <v>119</v>
      </c>
      <c r="F12" s="81" t="s">
        <v>120</v>
      </c>
      <c r="G12" s="85" t="s">
        <v>121</v>
      </c>
      <c r="H12" s="85"/>
      <c r="I12" s="83" t="s">
        <v>122</v>
      </c>
      <c r="J12" s="86" t="n">
        <f aca="false">обычный!J12-(обычный!J12*0.05)</f>
        <v>41068.5</v>
      </c>
      <c r="K12" s="86"/>
      <c r="L12" s="79"/>
      <c r="M12" s="173"/>
    </row>
    <row r="13" customFormat="false" ht="12.95" hidden="false" customHeight="true" outlineLevel="0" collapsed="false">
      <c r="B13" s="61"/>
      <c r="C13" s="54"/>
      <c r="D13" s="62"/>
      <c r="E13" s="80" t="s">
        <v>123</v>
      </c>
      <c r="F13" s="81"/>
      <c r="G13" s="85" t="s">
        <v>121</v>
      </c>
      <c r="H13" s="85"/>
      <c r="I13" s="83" t="s">
        <v>122</v>
      </c>
      <c r="J13" s="86" t="n">
        <f aca="false">обычный!J13-(обычный!J13*0.05)</f>
        <v>42721.5</v>
      </c>
      <c r="K13" s="86"/>
      <c r="L13" s="79"/>
    </row>
    <row r="14" customFormat="false" ht="12.95" hidden="false" customHeight="true" outlineLevel="0" collapsed="false">
      <c r="B14" s="61"/>
      <c r="C14" s="54"/>
      <c r="D14" s="62"/>
      <c r="E14" s="87" t="s">
        <v>124</v>
      </c>
      <c r="F14" s="81" t="s">
        <v>125</v>
      </c>
      <c r="G14" s="82" t="s">
        <v>121</v>
      </c>
      <c r="H14" s="82"/>
      <c r="I14" s="83" t="s">
        <v>126</v>
      </c>
      <c r="J14" s="86" t="n">
        <f aca="false">обычный!J14-(обычный!J14*0.05)</f>
        <v>44061</v>
      </c>
      <c r="K14" s="86"/>
      <c r="L14" s="79"/>
    </row>
    <row r="15" customFormat="false" ht="12.95" hidden="false" customHeight="true" outlineLevel="0" collapsed="false">
      <c r="B15" s="61"/>
      <c r="C15" s="54"/>
      <c r="D15" s="62"/>
      <c r="E15" s="80" t="s">
        <v>127</v>
      </c>
      <c r="F15" s="81" t="s">
        <v>120</v>
      </c>
      <c r="G15" s="82" t="s">
        <v>128</v>
      </c>
      <c r="H15" s="82"/>
      <c r="I15" s="83" t="s">
        <v>129</v>
      </c>
      <c r="J15" s="86" t="n">
        <f aca="false">обычный!J15-(обычный!J15*0.05)</f>
        <v>44868.5</v>
      </c>
      <c r="K15" s="86"/>
      <c r="L15" s="79"/>
    </row>
    <row r="16" customFormat="false" ht="12.95" hidden="false" customHeight="true" outlineLevel="0" collapsed="false">
      <c r="B16" s="61"/>
      <c r="C16" s="54"/>
      <c r="D16" s="62"/>
      <c r="E16" s="80" t="s">
        <v>130</v>
      </c>
      <c r="F16" s="81"/>
      <c r="G16" s="82" t="s">
        <v>128</v>
      </c>
      <c r="H16" s="82"/>
      <c r="I16" s="83" t="s">
        <v>129</v>
      </c>
      <c r="J16" s="86" t="n">
        <f aca="false">обычный!J16-(обычный!J16*0.05)</f>
        <v>47086.75</v>
      </c>
      <c r="K16" s="86"/>
      <c r="L16" s="79"/>
    </row>
    <row r="17" customFormat="false" ht="12.95" hidden="false" customHeight="true" outlineLevel="0" collapsed="false">
      <c r="B17" s="61"/>
      <c r="C17" s="54"/>
      <c r="D17" s="62"/>
      <c r="E17" s="88" t="s">
        <v>131</v>
      </c>
      <c r="F17" s="88"/>
      <c r="G17" s="82" t="s">
        <v>132</v>
      </c>
      <c r="H17" s="82"/>
      <c r="I17" s="89" t="s">
        <v>133</v>
      </c>
      <c r="J17" s="86" t="n">
        <f aca="false">обычный!J17-(обычный!J17*0.05)</f>
        <v>48858.5</v>
      </c>
      <c r="K17" s="86"/>
      <c r="L17" s="79"/>
    </row>
    <row r="18" customFormat="false" ht="12.95" hidden="false" customHeight="true" outlineLevel="0" collapsed="false">
      <c r="B18" s="61"/>
      <c r="C18" s="54"/>
      <c r="D18" s="62"/>
      <c r="E18" s="88" t="s">
        <v>134</v>
      </c>
      <c r="F18" s="88"/>
      <c r="G18" s="82" t="s">
        <v>132</v>
      </c>
      <c r="H18" s="82"/>
      <c r="I18" s="89" t="s">
        <v>135</v>
      </c>
      <c r="J18" s="86" t="n">
        <f aca="false">обычный!J18-(обычный!J18*0.05)</f>
        <v>48858.5</v>
      </c>
      <c r="K18" s="86"/>
      <c r="L18" s="79"/>
    </row>
    <row r="19" customFormat="false" ht="12.95" hidden="false" customHeight="true" outlineLevel="0" collapsed="false">
      <c r="B19" s="61"/>
      <c r="C19" s="54"/>
      <c r="D19" s="62"/>
      <c r="E19" s="88" t="s">
        <v>136</v>
      </c>
      <c r="F19" s="88"/>
      <c r="G19" s="82" t="s">
        <v>132</v>
      </c>
      <c r="H19" s="82"/>
      <c r="I19" s="89" t="s">
        <v>137</v>
      </c>
      <c r="J19" s="86" t="n">
        <f aca="false">обычный!J19-(обычный!J19*0.05)</f>
        <v>51271.5</v>
      </c>
      <c r="K19" s="86"/>
      <c r="L19" s="79"/>
    </row>
    <row r="20" customFormat="false" ht="12.95" hidden="false" customHeight="true" outlineLevel="0" collapsed="false">
      <c r="B20" s="61"/>
      <c r="C20" s="54"/>
      <c r="D20" s="62"/>
      <c r="E20" s="88" t="s">
        <v>138</v>
      </c>
      <c r="F20" s="88"/>
      <c r="G20" s="82" t="s">
        <v>128</v>
      </c>
      <c r="H20" s="82"/>
      <c r="I20" s="89" t="s">
        <v>135</v>
      </c>
      <c r="J20" s="86" t="n">
        <f aca="false">обычный!J20-(обычный!J20*0.05)</f>
        <v>49865.5</v>
      </c>
      <c r="K20" s="86"/>
      <c r="L20" s="79"/>
    </row>
    <row r="21" customFormat="false" ht="12.95" hidden="false" customHeight="true" outlineLevel="0" collapsed="false">
      <c r="B21" s="61"/>
      <c r="C21" s="54"/>
      <c r="D21" s="62"/>
      <c r="E21" s="88" t="s">
        <v>139</v>
      </c>
      <c r="F21" s="88"/>
      <c r="G21" s="82" t="s">
        <v>128</v>
      </c>
      <c r="H21" s="82"/>
      <c r="I21" s="89" t="s">
        <v>135</v>
      </c>
      <c r="J21" s="86" t="n">
        <f aca="false">обычный!J21-(обычный!J21*0.05)</f>
        <v>52326</v>
      </c>
      <c r="K21" s="86"/>
      <c r="L21" s="79"/>
    </row>
    <row r="22" customFormat="false" ht="12.95" hidden="false" customHeight="true" outlineLevel="0" collapsed="false">
      <c r="B22" s="61"/>
      <c r="C22" s="54"/>
      <c r="D22" s="62"/>
      <c r="E22" s="88" t="s">
        <v>140</v>
      </c>
      <c r="F22" s="88"/>
      <c r="G22" s="82" t="s">
        <v>128</v>
      </c>
      <c r="H22" s="82"/>
      <c r="I22" s="89" t="s">
        <v>135</v>
      </c>
      <c r="J22" s="86" t="n">
        <f aca="false">обычный!J22-(обычный!J22*0.05)</f>
        <v>51775</v>
      </c>
      <c r="K22" s="86"/>
      <c r="L22" s="79"/>
    </row>
    <row r="23" customFormat="false" ht="12.95" hidden="false" customHeight="true" outlineLevel="0" collapsed="false">
      <c r="B23" s="61"/>
      <c r="C23" s="54"/>
      <c r="D23" s="62"/>
      <c r="E23" s="88" t="s">
        <v>141</v>
      </c>
      <c r="F23" s="88"/>
      <c r="G23" s="82" t="s">
        <v>115</v>
      </c>
      <c r="H23" s="82"/>
      <c r="I23" s="89" t="s">
        <v>142</v>
      </c>
      <c r="J23" s="86" t="n">
        <f aca="false">обычный!J23-(обычный!J23*0.05)</f>
        <v>55100</v>
      </c>
      <c r="K23" s="86"/>
      <c r="L23" s="79"/>
    </row>
    <row r="24" customFormat="false" ht="12.95" hidden="false" customHeight="true" outlineLevel="0" collapsed="false">
      <c r="B24" s="61"/>
      <c r="C24" s="54"/>
      <c r="D24" s="62"/>
      <c r="E24" s="88" t="s">
        <v>143</v>
      </c>
      <c r="F24" s="88"/>
      <c r="G24" s="82" t="s">
        <v>132</v>
      </c>
      <c r="H24" s="82"/>
      <c r="I24" s="89" t="s">
        <v>144</v>
      </c>
      <c r="J24" s="86" t="n">
        <f aca="false">обычный!J24-(обычный!J24*0.05)</f>
        <v>72523</v>
      </c>
      <c r="K24" s="86"/>
      <c r="L24" s="79"/>
    </row>
    <row r="25" customFormat="false" ht="12.95" hidden="false" customHeight="true" outlineLevel="0" collapsed="false">
      <c r="B25" s="61"/>
      <c r="C25" s="54"/>
      <c r="D25" s="62"/>
      <c r="E25" s="88" t="s">
        <v>145</v>
      </c>
      <c r="F25" s="88"/>
      <c r="G25" s="82" t="s">
        <v>146</v>
      </c>
      <c r="H25" s="82"/>
      <c r="I25" s="89" t="s">
        <v>147</v>
      </c>
      <c r="J25" s="86" t="n">
        <f aca="false">обычный!J25-(обычный!J25*0.05)</f>
        <v>91048</v>
      </c>
      <c r="K25" s="86"/>
      <c r="L25" s="79"/>
    </row>
    <row r="26" customFormat="false" ht="12.95" hidden="false" customHeight="true" outlineLevel="0" collapsed="false">
      <c r="B26" s="61"/>
      <c r="C26" s="54"/>
      <c r="D26" s="62"/>
      <c r="E26" s="88" t="s">
        <v>148</v>
      </c>
      <c r="F26" s="88"/>
      <c r="G26" s="82" t="s">
        <v>146</v>
      </c>
      <c r="H26" s="82"/>
      <c r="I26" s="89" t="s">
        <v>149</v>
      </c>
      <c r="J26" s="86" t="n">
        <f aca="false">обычный!J26-(обычный!J26*0.05)</f>
        <v>129865</v>
      </c>
      <c r="K26" s="86"/>
      <c r="L26" s="79"/>
    </row>
    <row r="27" customFormat="false" ht="12.95" hidden="false" customHeight="true" outlineLevel="0" collapsed="false">
      <c r="B27" s="61"/>
      <c r="C27" s="54"/>
      <c r="D27" s="62"/>
      <c r="E27" s="88" t="s">
        <v>150</v>
      </c>
      <c r="F27" s="88"/>
      <c r="G27" s="82" t="s">
        <v>146</v>
      </c>
      <c r="H27" s="82"/>
      <c r="I27" s="89" t="s">
        <v>149</v>
      </c>
      <c r="J27" s="86" t="n">
        <f aca="false">обычный!J27-(обычный!J27*0.05)</f>
        <v>121657</v>
      </c>
      <c r="K27" s="86"/>
      <c r="L27" s="79"/>
    </row>
    <row r="28" customFormat="false" ht="12.95" hidden="false" customHeight="true" outlineLevel="0" collapsed="false">
      <c r="B28" s="91" t="s">
        <v>151</v>
      </c>
      <c r="C28" s="91"/>
      <c r="D28" s="91"/>
      <c r="E28" s="88" t="s">
        <v>152</v>
      </c>
      <c r="F28" s="88"/>
      <c r="G28" s="82" t="s">
        <v>146</v>
      </c>
      <c r="H28" s="82"/>
      <c r="I28" s="89" t="s">
        <v>153</v>
      </c>
      <c r="J28" s="86" t="n">
        <f aca="false">обычный!J28-(обычный!J28*0.05)</f>
        <v>206596.5</v>
      </c>
      <c r="K28" s="86"/>
      <c r="L28" s="79"/>
    </row>
    <row r="29" customFormat="false" ht="12.95" hidden="false" customHeight="true" outlineLevel="0" collapsed="false">
      <c r="B29" s="91"/>
      <c r="C29" s="91"/>
      <c r="D29" s="91"/>
      <c r="E29" s="88" t="s">
        <v>154</v>
      </c>
      <c r="F29" s="88"/>
      <c r="G29" s="82" t="s">
        <v>146</v>
      </c>
      <c r="H29" s="82"/>
      <c r="I29" s="89" t="s">
        <v>153</v>
      </c>
      <c r="J29" s="86" t="n">
        <f aca="false">обычный!J29-(обычный!J29*0)</f>
        <v>270300</v>
      </c>
      <c r="K29" s="86"/>
      <c r="L29" s="79"/>
    </row>
    <row r="30" customFormat="false" ht="12.95" hidden="false" customHeight="true" outlineLevel="0" collapsed="false">
      <c r="B30" s="91" t="s">
        <v>155</v>
      </c>
      <c r="C30" s="91"/>
      <c r="D30" s="91"/>
      <c r="E30" s="88" t="s">
        <v>156</v>
      </c>
      <c r="F30" s="88"/>
      <c r="G30" s="82" t="s">
        <v>146</v>
      </c>
      <c r="H30" s="82"/>
      <c r="I30" s="89" t="s">
        <v>153</v>
      </c>
      <c r="J30" s="86" t="n">
        <f aca="false">обычный!J30-(обычный!J30*0)</f>
        <v>246800</v>
      </c>
      <c r="K30" s="86"/>
      <c r="L30" s="79"/>
    </row>
    <row r="31" customFormat="false" ht="12.95" hidden="false" customHeight="true" outlineLevel="0" collapsed="false">
      <c r="B31" s="91"/>
      <c r="C31" s="91"/>
      <c r="D31" s="91"/>
      <c r="E31" s="88" t="s">
        <v>157</v>
      </c>
      <c r="F31" s="88"/>
      <c r="G31" s="82" t="s">
        <v>146</v>
      </c>
      <c r="H31" s="82"/>
      <c r="I31" s="89" t="s">
        <v>153</v>
      </c>
      <c r="J31" s="86" t="n">
        <f aca="false">обычный!J31-(обычный!J31*0)</f>
        <v>258700</v>
      </c>
      <c r="K31" s="86"/>
      <c r="L31" s="79"/>
    </row>
    <row r="32" customFormat="false" ht="12.95" hidden="false" customHeight="true" outlineLevel="0" collapsed="false">
      <c r="B32" s="61"/>
      <c r="C32" s="54"/>
      <c r="D32" s="62"/>
      <c r="E32" s="88" t="s">
        <v>158</v>
      </c>
      <c r="F32" s="88"/>
      <c r="G32" s="82" t="s">
        <v>146</v>
      </c>
      <c r="H32" s="82"/>
      <c r="I32" s="89" t="s">
        <v>159</v>
      </c>
      <c r="J32" s="86" t="n">
        <f aca="false">обычный!J32-(обычный!J32*0.05)</f>
        <v>206748.5</v>
      </c>
      <c r="K32" s="86"/>
      <c r="L32" s="79"/>
    </row>
    <row r="33" customFormat="false" ht="12.95" hidden="false" customHeight="true" outlineLevel="0" collapsed="false">
      <c r="B33" s="61"/>
      <c r="C33" s="54"/>
      <c r="D33" s="62"/>
      <c r="E33" s="88" t="s">
        <v>160</v>
      </c>
      <c r="F33" s="88"/>
      <c r="G33" s="82" t="s">
        <v>146</v>
      </c>
      <c r="H33" s="82"/>
      <c r="I33" s="89" t="s">
        <v>153</v>
      </c>
      <c r="J33" s="86" t="n">
        <f aca="false">обычный!J33-(обычный!J33*0.05)</f>
        <v>240796.5</v>
      </c>
      <c r="K33" s="86"/>
      <c r="L33" s="79"/>
    </row>
    <row r="34" customFormat="false" ht="12.95" hidden="false" customHeight="true" outlineLevel="0" collapsed="false">
      <c r="B34" s="61"/>
      <c r="C34" s="54"/>
      <c r="D34" s="62"/>
      <c r="E34" s="88" t="s">
        <v>161</v>
      </c>
      <c r="F34" s="88"/>
      <c r="G34" s="82" t="s">
        <v>162</v>
      </c>
      <c r="H34" s="82"/>
      <c r="I34" s="83" t="s">
        <v>153</v>
      </c>
      <c r="J34" s="86" t="n">
        <f aca="false">обычный!J34-(обычный!J34*0.05)</f>
        <v>212325</v>
      </c>
      <c r="K34" s="86"/>
      <c r="L34" s="79"/>
    </row>
    <row r="35" customFormat="false" ht="12.95" hidden="false" customHeight="true" outlineLevel="0" collapsed="false">
      <c r="B35" s="61"/>
      <c r="C35" s="54"/>
      <c r="D35" s="62"/>
      <c r="E35" s="88" t="s">
        <v>163</v>
      </c>
      <c r="F35" s="88"/>
      <c r="G35" s="82" t="s">
        <v>164</v>
      </c>
      <c r="H35" s="82"/>
      <c r="I35" s="83" t="s">
        <v>165</v>
      </c>
      <c r="J35" s="86" t="n">
        <f aca="false">обычный!J35-(обычный!J35*0.03)</f>
        <v>538305.38</v>
      </c>
      <c r="K35" s="86"/>
      <c r="L35" s="79"/>
    </row>
    <row r="36" customFormat="false" ht="12.95" hidden="false" customHeight="true" outlineLevel="0" collapsed="false">
      <c r="B36" s="61"/>
      <c r="C36" s="54"/>
      <c r="D36" s="62"/>
      <c r="E36" s="88" t="s">
        <v>166</v>
      </c>
      <c r="F36" s="88"/>
      <c r="G36" s="82" t="s">
        <v>146</v>
      </c>
      <c r="H36" s="82"/>
      <c r="I36" s="89" t="s">
        <v>165</v>
      </c>
      <c r="J36" s="86" t="n">
        <f aca="false">обычный!J36-(обычный!J36*0.03)</f>
        <v>446394</v>
      </c>
      <c r="K36" s="86"/>
      <c r="L36" s="79"/>
    </row>
    <row r="37" customFormat="false" ht="12.95" hidden="false" customHeight="true" outlineLevel="0" collapsed="false">
      <c r="B37" s="61"/>
      <c r="C37" s="54"/>
      <c r="D37" s="62"/>
      <c r="E37" s="88" t="s">
        <v>167</v>
      </c>
      <c r="F37" s="88"/>
      <c r="G37" s="82" t="s">
        <v>168</v>
      </c>
      <c r="H37" s="82"/>
      <c r="I37" s="89" t="s">
        <v>169</v>
      </c>
      <c r="J37" s="86" t="n">
        <f aca="false">обычный!J37-(обычный!J37*0.03)</f>
        <v>536817.4</v>
      </c>
      <c r="K37" s="86"/>
      <c r="L37" s="79"/>
    </row>
    <row r="38" customFormat="false" ht="12.95" hidden="false" customHeight="true" outlineLevel="0" collapsed="false">
      <c r="B38" s="61"/>
      <c r="C38" s="54"/>
      <c r="D38" s="62"/>
      <c r="E38" s="88" t="s">
        <v>170</v>
      </c>
      <c r="F38" s="88"/>
      <c r="G38" s="82" t="s">
        <v>164</v>
      </c>
      <c r="H38" s="82"/>
      <c r="I38" s="89" t="s">
        <v>169</v>
      </c>
      <c r="J38" s="86" t="n">
        <f aca="false">обычный!J38-(обычный!J38*0.03)</f>
        <v>604348.8</v>
      </c>
      <c r="K38" s="86"/>
      <c r="L38" s="79"/>
    </row>
    <row r="39" customFormat="false" ht="12.95" hidden="false" customHeight="true" outlineLevel="0" collapsed="false">
      <c r="B39" s="61"/>
      <c r="C39" s="54"/>
      <c r="D39" s="62"/>
      <c r="E39" s="88" t="s">
        <v>171</v>
      </c>
      <c r="F39" s="88"/>
      <c r="G39" s="82" t="s">
        <v>172</v>
      </c>
      <c r="H39" s="82"/>
      <c r="I39" s="94" t="s">
        <v>267</v>
      </c>
      <c r="J39" s="86" t="n">
        <f aca="false">обычный!J39-(обычный!J39*0.03)</f>
        <v>737179.63</v>
      </c>
      <c r="K39" s="86"/>
      <c r="L39" s="79"/>
    </row>
    <row r="40" customFormat="false" ht="12.95" hidden="false" customHeight="true" outlineLevel="0" collapsed="false">
      <c r="B40" s="61"/>
      <c r="C40" s="54"/>
      <c r="D40" s="62"/>
      <c r="E40" s="92" t="s">
        <v>173</v>
      </c>
      <c r="F40" s="92"/>
      <c r="G40" s="93" t="s">
        <v>164</v>
      </c>
      <c r="H40" s="93"/>
      <c r="I40" s="94" t="s">
        <v>174</v>
      </c>
      <c r="J40" s="141" t="n">
        <f aca="false">обычный!J40-(обычный!J40*0.03)</f>
        <v>629530</v>
      </c>
      <c r="K40" s="141"/>
      <c r="L40" s="79"/>
    </row>
    <row r="41" customFormat="false" ht="12.95" hidden="false" customHeight="true" outlineLevel="0" collapsed="false">
      <c r="B41" s="122"/>
      <c r="C41" s="123"/>
      <c r="D41" s="124"/>
      <c r="E41" s="99" t="s">
        <v>175</v>
      </c>
      <c r="F41" s="99"/>
      <c r="G41" s="100" t="s">
        <v>176</v>
      </c>
      <c r="H41" s="100"/>
      <c r="I41" s="174" t="s">
        <v>177</v>
      </c>
      <c r="J41" s="175" t="n">
        <v>12744</v>
      </c>
      <c r="K41" s="176" t="n">
        <v>13629</v>
      </c>
      <c r="L41" s="79"/>
    </row>
    <row r="42" customFormat="false" ht="12.95" hidden="false" customHeight="true" outlineLevel="0" collapsed="false">
      <c r="B42" s="61"/>
      <c r="C42" s="54"/>
      <c r="D42" s="62"/>
      <c r="E42" s="88" t="s">
        <v>178</v>
      </c>
      <c r="F42" s="88"/>
      <c r="G42" s="82" t="s">
        <v>179</v>
      </c>
      <c r="H42" s="82"/>
      <c r="I42" s="89" t="s">
        <v>135</v>
      </c>
      <c r="J42" s="86" t="n">
        <v>4425</v>
      </c>
      <c r="K42" s="86"/>
      <c r="L42" s="79"/>
    </row>
    <row r="43" customFormat="false" ht="12.95" hidden="false" customHeight="true" outlineLevel="0" collapsed="false">
      <c r="B43" s="61"/>
      <c r="C43" s="54"/>
      <c r="D43" s="62"/>
      <c r="E43" s="88" t="s">
        <v>180</v>
      </c>
      <c r="F43" s="88"/>
      <c r="G43" s="82" t="s">
        <v>179</v>
      </c>
      <c r="H43" s="82"/>
      <c r="I43" s="89" t="s">
        <v>181</v>
      </c>
      <c r="J43" s="86" t="n">
        <v>6136</v>
      </c>
      <c r="K43" s="86"/>
      <c r="L43" s="79"/>
    </row>
    <row r="44" customFormat="false" ht="12.95" hidden="false" customHeight="true" outlineLevel="0" collapsed="false">
      <c r="B44" s="61"/>
      <c r="C44" s="54"/>
      <c r="D44" s="62"/>
      <c r="E44" s="88" t="s">
        <v>180</v>
      </c>
      <c r="F44" s="88"/>
      <c r="G44" s="82" t="s">
        <v>182</v>
      </c>
      <c r="H44" s="82"/>
      <c r="I44" s="89" t="s">
        <v>181</v>
      </c>
      <c r="J44" s="86" t="n">
        <v>6254</v>
      </c>
      <c r="K44" s="86"/>
      <c r="L44" s="79"/>
    </row>
    <row r="45" customFormat="false" ht="12.95" hidden="false" customHeight="true" outlineLevel="0" collapsed="false">
      <c r="B45" s="61"/>
      <c r="C45" s="54"/>
      <c r="D45" s="62"/>
      <c r="E45" s="88" t="s">
        <v>183</v>
      </c>
      <c r="F45" s="88"/>
      <c r="G45" s="82" t="s">
        <v>115</v>
      </c>
      <c r="H45" s="82"/>
      <c r="I45" s="89" t="s">
        <v>144</v>
      </c>
      <c r="J45" s="86" t="n">
        <f aca="false">обычный!J45</f>
        <v>37347</v>
      </c>
      <c r="K45" s="86"/>
      <c r="L45" s="79"/>
    </row>
    <row r="46" customFormat="false" ht="12.95" hidden="false" customHeight="true" outlineLevel="0" collapsed="false">
      <c r="B46" s="61"/>
      <c r="C46" s="54"/>
      <c r="D46" s="62"/>
      <c r="E46" s="88" t="s">
        <v>184</v>
      </c>
      <c r="F46" s="88"/>
      <c r="G46" s="82" t="s">
        <v>115</v>
      </c>
      <c r="H46" s="82"/>
      <c r="I46" s="89" t="s">
        <v>149</v>
      </c>
      <c r="J46" s="86" t="n">
        <f aca="false">обычный!J46</f>
        <v>49147</v>
      </c>
      <c r="K46" s="86"/>
      <c r="L46" s="79"/>
    </row>
    <row r="47" customFormat="false" ht="12.95" hidden="false" customHeight="true" outlineLevel="0" collapsed="false">
      <c r="B47" s="61"/>
      <c r="C47" s="54"/>
      <c r="D47" s="62"/>
      <c r="E47" s="92" t="s">
        <v>185</v>
      </c>
      <c r="F47" s="92"/>
      <c r="G47" s="93" t="s">
        <v>186</v>
      </c>
      <c r="H47" s="93"/>
      <c r="I47" s="94" t="s">
        <v>153</v>
      </c>
      <c r="J47" s="141" t="n">
        <f aca="false">обычный!J47</f>
        <v>86272</v>
      </c>
      <c r="K47" s="141"/>
      <c r="L47" s="79"/>
    </row>
    <row r="48" customFormat="false" ht="12.95" hidden="false" customHeight="true" outlineLevel="0" collapsed="false">
      <c r="B48" s="122"/>
      <c r="C48" s="123"/>
      <c r="D48" s="124"/>
      <c r="E48" s="177" t="s">
        <v>187</v>
      </c>
      <c r="F48" s="177"/>
      <c r="G48" s="178" t="s">
        <v>115</v>
      </c>
      <c r="H48" s="178"/>
      <c r="I48" s="179" t="s">
        <v>177</v>
      </c>
      <c r="J48" s="180" t="n">
        <f aca="false">обычный!J48</f>
        <v>129757</v>
      </c>
      <c r="K48" s="180"/>
      <c r="L48" s="79"/>
    </row>
    <row r="49" customFormat="false" ht="12.95" hidden="false" customHeight="true" outlineLevel="0" collapsed="false">
      <c r="B49" s="116" t="s">
        <v>188</v>
      </c>
      <c r="C49" s="116"/>
      <c r="D49" s="116"/>
      <c r="E49" s="117" t="s">
        <v>189</v>
      </c>
      <c r="F49" s="117"/>
      <c r="G49" s="118" t="s">
        <v>115</v>
      </c>
      <c r="H49" s="118"/>
      <c r="I49" s="83" t="s">
        <v>177</v>
      </c>
      <c r="J49" s="180" t="n">
        <f aca="false">обычный!J49</f>
        <v>141100</v>
      </c>
      <c r="K49" s="180"/>
      <c r="L49" s="79"/>
    </row>
    <row r="50" customFormat="false" ht="12.95" hidden="false" customHeight="true" outlineLevel="0" collapsed="false">
      <c r="B50" s="116"/>
      <c r="C50" s="116"/>
      <c r="D50" s="116"/>
      <c r="E50" s="117" t="s">
        <v>190</v>
      </c>
      <c r="F50" s="117"/>
      <c r="G50" s="118" t="s">
        <v>115</v>
      </c>
      <c r="H50" s="118"/>
      <c r="I50" s="83" t="s">
        <v>129</v>
      </c>
      <c r="J50" s="86" t="n">
        <f aca="false">обычный!J50-(обычный!J50*0.05)</f>
        <v>89651.5</v>
      </c>
      <c r="K50" s="86"/>
      <c r="L50" s="79"/>
    </row>
    <row r="51" customFormat="false" ht="12.95" hidden="false" customHeight="true" outlineLevel="0" collapsed="false">
      <c r="B51" s="105"/>
      <c r="C51" s="106"/>
      <c r="D51" s="107"/>
      <c r="E51" s="181" t="s">
        <v>191</v>
      </c>
      <c r="F51" s="181"/>
      <c r="G51" s="182" t="s">
        <v>192</v>
      </c>
      <c r="H51" s="182"/>
      <c r="I51" s="183" t="s">
        <v>193</v>
      </c>
      <c r="J51" s="111" t="n">
        <f aca="false">обычный!J51</f>
        <v>55910</v>
      </c>
      <c r="K51" s="111"/>
      <c r="L51" s="79"/>
    </row>
    <row r="52" customFormat="false" ht="12.95" hidden="false" customHeight="true" outlineLevel="0" collapsed="false">
      <c r="B52" s="61"/>
      <c r="C52" s="54"/>
      <c r="D52" s="62"/>
      <c r="E52" s="184" t="s">
        <v>194</v>
      </c>
      <c r="F52" s="184"/>
      <c r="G52" s="184" t="s">
        <v>195</v>
      </c>
      <c r="H52" s="184"/>
      <c r="I52" s="185" t="s">
        <v>196</v>
      </c>
      <c r="J52" s="185"/>
      <c r="K52" s="185"/>
      <c r="L52" s="79"/>
    </row>
    <row r="53" customFormat="false" ht="12.95" hidden="false" customHeight="true" outlineLevel="0" collapsed="false">
      <c r="B53" s="61"/>
      <c r="C53" s="54"/>
      <c r="D53" s="62"/>
      <c r="E53" s="127" t="s">
        <v>197</v>
      </c>
      <c r="F53" s="127"/>
      <c r="G53" s="127" t="n">
        <v>5.1</v>
      </c>
      <c r="H53" s="127"/>
      <c r="I53" s="128" t="n">
        <f aca="false">Канат!K6</f>
        <v>19.1436</v>
      </c>
      <c r="J53" s="128"/>
      <c r="K53" s="128"/>
      <c r="L53" s="79"/>
    </row>
    <row r="54" customFormat="false" ht="12.95" hidden="false" customHeight="true" outlineLevel="0" collapsed="false">
      <c r="B54" s="61"/>
      <c r="C54" s="54"/>
      <c r="D54" s="62"/>
      <c r="E54" s="127" t="s">
        <v>198</v>
      </c>
      <c r="F54" s="127"/>
      <c r="G54" s="127" t="n">
        <v>6.9</v>
      </c>
      <c r="H54" s="127"/>
      <c r="I54" s="128" t="n">
        <f aca="false">Канат!K7</f>
        <v>26.278</v>
      </c>
      <c r="J54" s="128"/>
      <c r="K54" s="128"/>
      <c r="L54" s="79"/>
    </row>
    <row r="55" customFormat="false" ht="12.95" hidden="false" customHeight="true" outlineLevel="0" collapsed="false">
      <c r="B55" s="61"/>
      <c r="C55" s="54"/>
      <c r="D55" s="62"/>
      <c r="E55" s="127" t="s">
        <v>199</v>
      </c>
      <c r="F55" s="127"/>
      <c r="G55" s="127" t="n">
        <v>7.6</v>
      </c>
      <c r="H55" s="127"/>
      <c r="I55" s="128" t="n">
        <f aca="false">Канат!K8</f>
        <v>30.5816</v>
      </c>
      <c r="J55" s="128"/>
      <c r="K55" s="128"/>
      <c r="L55" s="79"/>
    </row>
    <row r="56" customFormat="false" ht="12.95" hidden="false" customHeight="true" outlineLevel="0" collapsed="false">
      <c r="B56" s="61"/>
      <c r="C56" s="54"/>
      <c r="D56" s="62"/>
      <c r="E56" s="85" t="s">
        <v>200</v>
      </c>
      <c r="F56" s="85"/>
      <c r="G56" s="127" t="n">
        <v>8.3</v>
      </c>
      <c r="H56" s="127"/>
      <c r="I56" s="128" t="n">
        <f aca="false">Канат!K9</f>
        <v>33.8604</v>
      </c>
      <c r="J56" s="128"/>
      <c r="K56" s="128"/>
      <c r="L56" s="79"/>
    </row>
    <row r="57" customFormat="false" ht="12.95" hidden="false" customHeight="true" outlineLevel="0" collapsed="false">
      <c r="B57" s="61"/>
      <c r="C57" s="54"/>
      <c r="D57" s="62"/>
      <c r="E57" s="85" t="s">
        <v>201</v>
      </c>
      <c r="F57" s="85"/>
      <c r="G57" s="127" t="n">
        <v>9.1</v>
      </c>
      <c r="H57" s="127"/>
      <c r="I57" s="128" t="n">
        <f aca="false">Канат!K10</f>
        <v>38.059</v>
      </c>
      <c r="J57" s="128"/>
      <c r="K57" s="128"/>
      <c r="L57" s="79"/>
    </row>
    <row r="58" customFormat="false" ht="12.95" hidden="false" customHeight="true" outlineLevel="0" collapsed="false">
      <c r="B58" s="61"/>
      <c r="C58" s="54"/>
      <c r="D58" s="62"/>
      <c r="E58" s="85" t="s">
        <v>202</v>
      </c>
      <c r="F58" s="85"/>
      <c r="G58" s="127" t="n">
        <v>11</v>
      </c>
      <c r="H58" s="127"/>
      <c r="I58" s="128" t="n">
        <f aca="false">Канат!K11</f>
        <v>51.0328</v>
      </c>
      <c r="J58" s="128"/>
      <c r="K58" s="128"/>
      <c r="L58" s="79"/>
    </row>
    <row r="59" customFormat="false" ht="12.95" hidden="false" customHeight="true" outlineLevel="0" collapsed="false">
      <c r="B59" s="61"/>
      <c r="C59" s="54"/>
      <c r="D59" s="62"/>
      <c r="E59" s="85" t="s">
        <v>203</v>
      </c>
      <c r="F59" s="85"/>
      <c r="G59" s="127" t="n">
        <v>13.5</v>
      </c>
      <c r="H59" s="127"/>
      <c r="I59" s="128" t="n">
        <f aca="false">Канат!K13</f>
        <v>62.6374</v>
      </c>
      <c r="J59" s="128"/>
      <c r="K59" s="128"/>
      <c r="L59" s="79"/>
    </row>
    <row r="60" customFormat="false" ht="12.95" hidden="false" customHeight="true" outlineLevel="0" collapsed="false">
      <c r="B60" s="61"/>
      <c r="C60" s="54"/>
      <c r="D60" s="62"/>
      <c r="E60" s="85" t="s">
        <v>204</v>
      </c>
      <c r="F60" s="85"/>
      <c r="G60" s="127" t="n">
        <v>16.5</v>
      </c>
      <c r="H60" s="127"/>
      <c r="I60" s="128" t="n">
        <f aca="false">Канат!K14</f>
        <v>99.7864</v>
      </c>
      <c r="J60" s="128"/>
      <c r="K60" s="128"/>
      <c r="L60" s="79"/>
    </row>
    <row r="61" customFormat="false" ht="12.95" hidden="false" customHeight="true" outlineLevel="0" collapsed="false">
      <c r="B61" s="116" t="s">
        <v>205</v>
      </c>
      <c r="C61" s="116"/>
      <c r="D61" s="116"/>
      <c r="E61" s="85" t="s">
        <v>206</v>
      </c>
      <c r="F61" s="85"/>
      <c r="G61" s="127" t="n">
        <v>22.5</v>
      </c>
      <c r="H61" s="127"/>
      <c r="I61" s="128" t="n">
        <f aca="false">Канат!K15</f>
        <v>172.0194</v>
      </c>
      <c r="J61" s="128"/>
      <c r="K61" s="128"/>
      <c r="L61" s="79"/>
    </row>
    <row r="62" customFormat="false" ht="12.95" hidden="false" customHeight="true" outlineLevel="0" collapsed="false">
      <c r="B62" s="116"/>
      <c r="C62" s="116"/>
      <c r="D62" s="116"/>
      <c r="E62" s="85" t="s">
        <v>207</v>
      </c>
      <c r="F62" s="85"/>
      <c r="G62" s="127" t="s">
        <v>208</v>
      </c>
      <c r="H62" s="127"/>
      <c r="I62" s="129" t="n">
        <f aca="false">Канат!K16</f>
        <v>260.568</v>
      </c>
      <c r="J62" s="129" t="n">
        <f aca="false">Канат!I17</f>
        <v>320.5034</v>
      </c>
      <c r="K62" s="128" t="n">
        <f aca="false">Канат!I18</f>
        <v>462</v>
      </c>
      <c r="L62" s="79"/>
    </row>
    <row r="63" customFormat="false" ht="12.95" hidden="false" customHeight="true" outlineLevel="0" collapsed="false">
      <c r="B63" s="130" t="s">
        <v>209</v>
      </c>
      <c r="C63" s="130"/>
      <c r="D63" s="130"/>
      <c r="E63" s="85" t="s">
        <v>210</v>
      </c>
      <c r="F63" s="85"/>
      <c r="G63" s="127" t="s">
        <v>211</v>
      </c>
      <c r="H63" s="127"/>
      <c r="I63" s="131" t="n">
        <f aca="false">Канат!K7</f>
        <v>26.278</v>
      </c>
      <c r="J63" s="132" t="n">
        <f aca="false">Канат!K15</f>
        <v>172.0194</v>
      </c>
      <c r="K63" s="132"/>
      <c r="L63" s="79"/>
    </row>
    <row r="64" customFormat="false" ht="12.95" hidden="false" customHeight="true" outlineLevel="0" collapsed="false">
      <c r="B64" s="130"/>
      <c r="C64" s="130"/>
      <c r="D64" s="130"/>
      <c r="E64" s="133" t="s">
        <v>212</v>
      </c>
      <c r="F64" s="133"/>
      <c r="G64" s="134" t="n">
        <v>22.5</v>
      </c>
      <c r="H64" s="134"/>
      <c r="I64" s="135" t="n">
        <f aca="false">Канат!K15</f>
        <v>172.0194</v>
      </c>
      <c r="J64" s="135"/>
      <c r="K64" s="135"/>
      <c r="L64" s="79"/>
    </row>
    <row r="65" customFormat="false" ht="4.5" hidden="false" customHeight="true" outlineLevel="0" collapsed="false">
      <c r="B65" s="136"/>
      <c r="C65" s="136"/>
      <c r="D65" s="136"/>
      <c r="E65" s="79"/>
      <c r="F65" s="79"/>
      <c r="G65" s="79"/>
      <c r="H65" s="79"/>
      <c r="I65" s="79"/>
      <c r="J65" s="79"/>
      <c r="K65" s="79"/>
      <c r="L65" s="79"/>
    </row>
    <row r="66" customFormat="false" ht="12.75" hidden="false" customHeight="false" outlineLevel="0" collapsed="false">
      <c r="E66" s="79"/>
      <c r="F66" s="79"/>
      <c r="G66" s="79"/>
      <c r="H66" s="79"/>
      <c r="I66" s="79"/>
      <c r="J66" s="79"/>
      <c r="K66" s="79"/>
      <c r="L66" s="79"/>
    </row>
    <row r="67" customFormat="false" ht="12.75" hidden="false" customHeight="false" outlineLevel="0" collapsed="false">
      <c r="E67" s="79"/>
      <c r="F67" s="79"/>
      <c r="G67" s="79"/>
      <c r="H67" s="79"/>
      <c r="I67" s="79"/>
      <c r="J67" s="79"/>
      <c r="K67" s="79"/>
      <c r="L67" s="79"/>
    </row>
    <row r="68" customFormat="false" ht="12.75" hidden="false" customHeight="false" outlineLevel="0" collapsed="false">
      <c r="E68" s="79"/>
      <c r="F68" s="79"/>
      <c r="G68" s="79"/>
      <c r="H68" s="79"/>
      <c r="I68" s="79"/>
      <c r="J68" s="79"/>
      <c r="K68" s="79"/>
      <c r="L68" s="79"/>
    </row>
    <row r="69" customFormat="false" ht="12.75" hidden="false" customHeight="false" outlineLevel="0" collapsed="false">
      <c r="E69" s="79"/>
      <c r="F69" s="79"/>
      <c r="G69" s="79"/>
      <c r="H69" s="79"/>
      <c r="I69" s="79"/>
      <c r="J69" s="79"/>
      <c r="K69" s="79"/>
      <c r="L69" s="79"/>
    </row>
  </sheetData>
  <mergeCells count="171">
    <mergeCell ref="E3:K3"/>
    <mergeCell ref="E4:K4"/>
    <mergeCell ref="E5:K5"/>
    <mergeCell ref="B6:K6"/>
    <mergeCell ref="B7:K7"/>
    <mergeCell ref="B8:K8"/>
    <mergeCell ref="E9:F9"/>
    <mergeCell ref="G9:H9"/>
    <mergeCell ref="J9:K9"/>
    <mergeCell ref="F10:F11"/>
    <mergeCell ref="G10:H10"/>
    <mergeCell ref="G11:H11"/>
    <mergeCell ref="F12:F13"/>
    <mergeCell ref="G12:H12"/>
    <mergeCell ref="J12:K12"/>
    <mergeCell ref="G13:H13"/>
    <mergeCell ref="J13:K13"/>
    <mergeCell ref="G14:H14"/>
    <mergeCell ref="J14:K14"/>
    <mergeCell ref="F15:F16"/>
    <mergeCell ref="G15:H15"/>
    <mergeCell ref="J15:K15"/>
    <mergeCell ref="G16:H16"/>
    <mergeCell ref="J16:K16"/>
    <mergeCell ref="E17:F17"/>
    <mergeCell ref="G17:H17"/>
    <mergeCell ref="J17:K17"/>
    <mergeCell ref="E18:F18"/>
    <mergeCell ref="G18:H18"/>
    <mergeCell ref="J18:K18"/>
    <mergeCell ref="E19:F19"/>
    <mergeCell ref="G19:H19"/>
    <mergeCell ref="J19:K19"/>
    <mergeCell ref="E20:F20"/>
    <mergeCell ref="G20:H20"/>
    <mergeCell ref="J20:K20"/>
    <mergeCell ref="E21:F21"/>
    <mergeCell ref="G21:H21"/>
    <mergeCell ref="J21:K21"/>
    <mergeCell ref="E22:F22"/>
    <mergeCell ref="G22:H22"/>
    <mergeCell ref="J22:K22"/>
    <mergeCell ref="E23:F23"/>
    <mergeCell ref="G23:H23"/>
    <mergeCell ref="J23:K23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B28:D29"/>
    <mergeCell ref="E28:F28"/>
    <mergeCell ref="G28:H28"/>
    <mergeCell ref="J28:K28"/>
    <mergeCell ref="E29:F29"/>
    <mergeCell ref="G29:H29"/>
    <mergeCell ref="J29:K29"/>
    <mergeCell ref="B30:D31"/>
    <mergeCell ref="E30:F30"/>
    <mergeCell ref="G30:H30"/>
    <mergeCell ref="J30:K30"/>
    <mergeCell ref="E31:F31"/>
    <mergeCell ref="G31:H31"/>
    <mergeCell ref="J31:K31"/>
    <mergeCell ref="E32:F32"/>
    <mergeCell ref="G32:H32"/>
    <mergeCell ref="J32:K32"/>
    <mergeCell ref="E33:F33"/>
    <mergeCell ref="G33:H33"/>
    <mergeCell ref="J33:K33"/>
    <mergeCell ref="E34:F34"/>
    <mergeCell ref="G34:H34"/>
    <mergeCell ref="J34:K34"/>
    <mergeCell ref="E35:F35"/>
    <mergeCell ref="G35:H35"/>
    <mergeCell ref="J35:K35"/>
    <mergeCell ref="E36:F36"/>
    <mergeCell ref="G36:H36"/>
    <mergeCell ref="J36:K36"/>
    <mergeCell ref="E37:F37"/>
    <mergeCell ref="G37:H37"/>
    <mergeCell ref="J37:K37"/>
    <mergeCell ref="E38:F38"/>
    <mergeCell ref="G38:H38"/>
    <mergeCell ref="J38:K38"/>
    <mergeCell ref="E39:F39"/>
    <mergeCell ref="G39:H39"/>
    <mergeCell ref="J39:K39"/>
    <mergeCell ref="E40:F40"/>
    <mergeCell ref="G40:H40"/>
    <mergeCell ref="J40:K40"/>
    <mergeCell ref="E41:F41"/>
    <mergeCell ref="G41:H41"/>
    <mergeCell ref="E42:F42"/>
    <mergeCell ref="G42:H42"/>
    <mergeCell ref="J42:K42"/>
    <mergeCell ref="E43:F43"/>
    <mergeCell ref="G43:H43"/>
    <mergeCell ref="J43:K43"/>
    <mergeCell ref="E44:F44"/>
    <mergeCell ref="G44:H44"/>
    <mergeCell ref="J44:K44"/>
    <mergeCell ref="E45:F45"/>
    <mergeCell ref="G45:H45"/>
    <mergeCell ref="J45:K45"/>
    <mergeCell ref="E46:F46"/>
    <mergeCell ref="G46:H46"/>
    <mergeCell ref="J46:K46"/>
    <mergeCell ref="E47:F47"/>
    <mergeCell ref="G47:H47"/>
    <mergeCell ref="J47:K47"/>
    <mergeCell ref="E48:F48"/>
    <mergeCell ref="G48:H48"/>
    <mergeCell ref="J48:K48"/>
    <mergeCell ref="B49:D50"/>
    <mergeCell ref="E49:F49"/>
    <mergeCell ref="G49:H49"/>
    <mergeCell ref="J49:K49"/>
    <mergeCell ref="E50:F50"/>
    <mergeCell ref="G50:H50"/>
    <mergeCell ref="J50:K50"/>
    <mergeCell ref="E51:F51"/>
    <mergeCell ref="G51:H51"/>
    <mergeCell ref="J51:K51"/>
    <mergeCell ref="E52:F52"/>
    <mergeCell ref="G52:H52"/>
    <mergeCell ref="I52:K52"/>
    <mergeCell ref="E53:F53"/>
    <mergeCell ref="G53:H53"/>
    <mergeCell ref="I53:K53"/>
    <mergeCell ref="E54:F54"/>
    <mergeCell ref="G54:H54"/>
    <mergeCell ref="I54:K54"/>
    <mergeCell ref="E55:F55"/>
    <mergeCell ref="G55:H55"/>
    <mergeCell ref="I55:K55"/>
    <mergeCell ref="E56:F56"/>
    <mergeCell ref="G56:H56"/>
    <mergeCell ref="I56:K56"/>
    <mergeCell ref="E57:F57"/>
    <mergeCell ref="G57:H57"/>
    <mergeCell ref="I57:K57"/>
    <mergeCell ref="E58:F58"/>
    <mergeCell ref="G58:H58"/>
    <mergeCell ref="I58:K58"/>
    <mergeCell ref="E59:F59"/>
    <mergeCell ref="G59:H59"/>
    <mergeCell ref="I59:K59"/>
    <mergeCell ref="E60:F60"/>
    <mergeCell ref="G60:H60"/>
    <mergeCell ref="I60:K60"/>
    <mergeCell ref="B61:D62"/>
    <mergeCell ref="E61:F61"/>
    <mergeCell ref="G61:H61"/>
    <mergeCell ref="I61:K61"/>
    <mergeCell ref="E62:F62"/>
    <mergeCell ref="G62:H62"/>
    <mergeCell ref="B63:D64"/>
    <mergeCell ref="E63:F63"/>
    <mergeCell ref="G63:H63"/>
    <mergeCell ref="J63:K63"/>
    <mergeCell ref="E64:F64"/>
    <mergeCell ref="G64:H64"/>
    <mergeCell ref="I64:K64"/>
  </mergeCells>
  <printOptions headings="false" gridLines="false" gridLinesSet="true" horizontalCentered="false" verticalCentered="false"/>
  <pageMargins left="0.220138888888889" right="0.259722222222222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8" min="8" style="0" width="3.28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E1" s="54"/>
      <c r="F1" s="54"/>
      <c r="G1" s="54"/>
      <c r="H1" s="54"/>
      <c r="I1" s="54"/>
      <c r="J1" s="54"/>
      <c r="K1" s="54"/>
    </row>
    <row r="2" customFormat="false" ht="0.75" hidden="false" customHeight="true" outlineLevel="0" collapsed="false">
      <c r="D2" s="54"/>
      <c r="E2" s="55"/>
      <c r="F2" s="55"/>
      <c r="G2" s="55"/>
      <c r="H2" s="55"/>
      <c r="I2" s="55"/>
      <c r="J2" s="55"/>
      <c r="K2" s="55"/>
      <c r="L2" s="56"/>
    </row>
    <row r="3" customFormat="false" ht="15" hidden="false" customHeight="false" outlineLevel="0" collapsed="false">
      <c r="B3" s="57"/>
      <c r="C3" s="58"/>
      <c r="D3" s="59"/>
      <c r="E3" s="60" t="s">
        <v>103</v>
      </c>
      <c r="F3" s="60"/>
      <c r="G3" s="60"/>
      <c r="H3" s="60"/>
      <c r="I3" s="60"/>
      <c r="J3" s="60"/>
      <c r="K3" s="60"/>
      <c r="L3" s="56"/>
    </row>
    <row r="4" customFormat="false" ht="15" hidden="false" customHeight="false" outlineLevel="0" collapsed="false">
      <c r="B4" s="61"/>
      <c r="C4" s="54"/>
      <c r="D4" s="62"/>
      <c r="E4" s="63" t="s">
        <v>104</v>
      </c>
      <c r="F4" s="63"/>
      <c r="G4" s="63"/>
      <c r="H4" s="63"/>
      <c r="I4" s="63"/>
      <c r="J4" s="63"/>
      <c r="K4" s="63"/>
      <c r="L4" s="64"/>
    </row>
    <row r="5" customFormat="false" ht="23.25" hidden="false" customHeight="false" outlineLevel="0" collapsed="false">
      <c r="B5" s="65"/>
      <c r="C5" s="66"/>
      <c r="D5" s="67"/>
      <c r="E5" s="68" t="s">
        <v>105</v>
      </c>
      <c r="F5" s="68"/>
      <c r="G5" s="68"/>
      <c r="H5" s="68"/>
      <c r="I5" s="68"/>
      <c r="J5" s="68"/>
      <c r="K5" s="68"/>
      <c r="L5" s="69"/>
    </row>
    <row r="6" customFormat="false" ht="12.75" hidden="false" customHeight="true" outlineLevel="0" collapsed="false">
      <c r="B6" s="70" t="s">
        <v>266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.75" hidden="false" customHeight="false" outlineLevel="0" collapsed="false">
      <c r="B7" s="71" t="s">
        <v>10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1" t="s">
        <v>108</v>
      </c>
      <c r="C8" s="71"/>
      <c r="D8" s="71"/>
      <c r="E8" s="71"/>
      <c r="F8" s="71"/>
      <c r="G8" s="71"/>
      <c r="H8" s="71"/>
      <c r="I8" s="71"/>
      <c r="J8" s="71"/>
      <c r="K8" s="71"/>
    </row>
    <row r="9" customFormat="false" ht="21" hidden="false" customHeight="true" outlineLevel="0" collapsed="false">
      <c r="B9" s="72"/>
      <c r="C9" s="73"/>
      <c r="D9" s="74"/>
      <c r="E9" s="75" t="s">
        <v>109</v>
      </c>
      <c r="F9" s="75"/>
      <c r="G9" s="76" t="s">
        <v>110</v>
      </c>
      <c r="H9" s="76"/>
      <c r="I9" s="77" t="s">
        <v>111</v>
      </c>
      <c r="J9" s="78" t="s">
        <v>268</v>
      </c>
      <c r="K9" s="78"/>
      <c r="L9" s="79"/>
    </row>
    <row r="10" customFormat="false" ht="12.95" hidden="false" customHeight="true" outlineLevel="0" collapsed="false">
      <c r="B10" s="61"/>
      <c r="C10" s="54"/>
      <c r="D10" s="62"/>
      <c r="E10" s="80" t="s">
        <v>214</v>
      </c>
      <c r="F10" s="81" t="s">
        <v>114</v>
      </c>
      <c r="G10" s="82" t="s">
        <v>115</v>
      </c>
      <c r="H10" s="82"/>
      <c r="I10" s="83" t="s">
        <v>116</v>
      </c>
      <c r="J10" s="171" t="n">
        <f aca="false">ОПТОВЫЙ!J10+Канат!F6</f>
        <v>40484.78</v>
      </c>
      <c r="K10" s="172" t="n">
        <f aca="false">ОПТОВЫЙ!K10+Канат!F6</f>
        <v>38914.43</v>
      </c>
      <c r="L10" s="79"/>
    </row>
    <row r="11" customFormat="false" ht="12.95" hidden="false" customHeight="true" outlineLevel="0" collapsed="false">
      <c r="B11" s="61"/>
      <c r="C11" s="54"/>
      <c r="D11" s="62"/>
      <c r="E11" s="80" t="s">
        <v>215</v>
      </c>
      <c r="F11" s="81"/>
      <c r="G11" s="85" t="s">
        <v>115</v>
      </c>
      <c r="H11" s="85"/>
      <c r="I11" s="83" t="s">
        <v>118</v>
      </c>
      <c r="J11" s="171" t="n">
        <f aca="false">ОПТОВЫЙ!J11+Канат!F7</f>
        <v>39460.68</v>
      </c>
      <c r="K11" s="172" t="n">
        <f aca="false">ОПТОВЫЙ!K11+Канат!F7</f>
        <v>38710.18</v>
      </c>
      <c r="L11" s="79"/>
    </row>
    <row r="12" customFormat="false" ht="12.95" hidden="false" customHeight="true" outlineLevel="0" collapsed="false">
      <c r="B12" s="61"/>
      <c r="C12" s="54"/>
      <c r="D12" s="62"/>
      <c r="E12" s="80" t="s">
        <v>216</v>
      </c>
      <c r="F12" s="81" t="s">
        <v>120</v>
      </c>
      <c r="G12" s="85" t="s">
        <v>115</v>
      </c>
      <c r="H12" s="85"/>
      <c r="I12" s="83" t="s">
        <v>122</v>
      </c>
      <c r="J12" s="86" t="n">
        <f aca="false">ОПТОВЫЙ!J12+Канат!F6</f>
        <v>42025.68</v>
      </c>
      <c r="K12" s="86"/>
      <c r="L12" s="79"/>
    </row>
    <row r="13" customFormat="false" ht="12.95" hidden="false" customHeight="true" outlineLevel="0" collapsed="false">
      <c r="B13" s="61"/>
      <c r="C13" s="54"/>
      <c r="D13" s="62"/>
      <c r="E13" s="80" t="s">
        <v>269</v>
      </c>
      <c r="F13" s="81"/>
      <c r="G13" s="85" t="s">
        <v>115</v>
      </c>
      <c r="H13" s="85"/>
      <c r="I13" s="83" t="s">
        <v>122</v>
      </c>
      <c r="J13" s="86" t="n">
        <f aca="false">ОПТОВЫЙ!J13+Канат!F6</f>
        <v>43678.68</v>
      </c>
      <c r="K13" s="86"/>
      <c r="L13" s="79"/>
    </row>
    <row r="14" customFormat="false" ht="12.95" hidden="false" customHeight="true" outlineLevel="0" collapsed="false">
      <c r="B14" s="61"/>
      <c r="C14" s="54"/>
      <c r="D14" s="62"/>
      <c r="E14" s="87" t="s">
        <v>218</v>
      </c>
      <c r="F14" s="81" t="s">
        <v>125</v>
      </c>
      <c r="G14" s="82" t="s">
        <v>115</v>
      </c>
      <c r="H14" s="82"/>
      <c r="I14" s="83" t="s">
        <v>126</v>
      </c>
      <c r="J14" s="86" t="n">
        <f aca="false">ОПТОВЫЙ!J14+Канат!F6</f>
        <v>45018.18</v>
      </c>
      <c r="K14" s="86"/>
      <c r="L14" s="79"/>
    </row>
    <row r="15" customFormat="false" ht="12.95" hidden="false" customHeight="true" outlineLevel="0" collapsed="false">
      <c r="B15" s="61"/>
      <c r="C15" s="54"/>
      <c r="D15" s="62"/>
      <c r="E15" s="80" t="s">
        <v>219</v>
      </c>
      <c r="F15" s="81" t="s">
        <v>120</v>
      </c>
      <c r="G15" s="82" t="s">
        <v>192</v>
      </c>
      <c r="H15" s="82"/>
      <c r="I15" s="83" t="s">
        <v>129</v>
      </c>
      <c r="J15" s="86" t="n">
        <f aca="false">ОПТОВЫЙ!J15+Канат!F8</f>
        <v>47496.3</v>
      </c>
      <c r="K15" s="86"/>
      <c r="L15" s="79"/>
    </row>
    <row r="16" customFormat="false" ht="12.95" hidden="false" customHeight="true" outlineLevel="0" collapsed="false">
      <c r="B16" s="61"/>
      <c r="C16" s="54"/>
      <c r="D16" s="62"/>
      <c r="E16" s="80" t="s">
        <v>220</v>
      </c>
      <c r="F16" s="81"/>
      <c r="G16" s="82" t="s">
        <v>192</v>
      </c>
      <c r="H16" s="82"/>
      <c r="I16" s="83" t="s">
        <v>129</v>
      </c>
      <c r="J16" s="86" t="n">
        <f aca="false">ОПТОВЫЙ!J16+Канат!F8</f>
        <v>49714.55</v>
      </c>
      <c r="K16" s="86"/>
      <c r="L16" s="79"/>
    </row>
    <row r="17" customFormat="false" ht="12.95" hidden="false" customHeight="true" outlineLevel="0" collapsed="false">
      <c r="B17" s="61"/>
      <c r="C17" s="54"/>
      <c r="D17" s="62"/>
      <c r="E17" s="88" t="s">
        <v>221</v>
      </c>
      <c r="F17" s="88"/>
      <c r="G17" s="82" t="s">
        <v>132</v>
      </c>
      <c r="H17" s="82"/>
      <c r="I17" s="89" t="s">
        <v>133</v>
      </c>
      <c r="J17" s="86" t="n">
        <f aca="false">ОПТОВЫЙ!J17+Канат!F9</f>
        <v>50960.74</v>
      </c>
      <c r="K17" s="86"/>
      <c r="L17" s="79"/>
    </row>
    <row r="18" customFormat="false" ht="12.95" hidden="false" customHeight="true" outlineLevel="0" collapsed="false">
      <c r="B18" s="61"/>
      <c r="C18" s="54"/>
      <c r="D18" s="62"/>
      <c r="E18" s="88" t="s">
        <v>199</v>
      </c>
      <c r="F18" s="88"/>
      <c r="G18" s="82" t="s">
        <v>132</v>
      </c>
      <c r="H18" s="82"/>
      <c r="I18" s="89" t="s">
        <v>135</v>
      </c>
      <c r="J18" s="86" t="n">
        <f aca="false">ОПТОВЫЙ!J18+Канат!F10</f>
        <v>51305.028</v>
      </c>
      <c r="K18" s="86"/>
      <c r="L18" s="79"/>
    </row>
    <row r="19" customFormat="false" ht="12.95" hidden="false" customHeight="true" outlineLevel="0" collapsed="false">
      <c r="B19" s="61"/>
      <c r="C19" s="54"/>
      <c r="D19" s="62"/>
      <c r="E19" s="88" t="s">
        <v>270</v>
      </c>
      <c r="F19" s="88"/>
      <c r="G19" s="82" t="s">
        <v>132</v>
      </c>
      <c r="H19" s="82"/>
      <c r="I19" s="89" t="s">
        <v>137</v>
      </c>
      <c r="J19" s="138" t="n">
        <f aca="false">ОПТОВЫЙ!J19+Канат!F9</f>
        <v>53373.74</v>
      </c>
      <c r="K19" s="139" t="n">
        <f aca="false">ОПТОВЫЙ!J19+Канат!F10</f>
        <v>53718.028</v>
      </c>
      <c r="L19" s="79"/>
    </row>
    <row r="20" customFormat="false" ht="12.95" hidden="false" customHeight="true" outlineLevel="0" collapsed="false">
      <c r="B20" s="61"/>
      <c r="C20" s="54"/>
      <c r="D20" s="62"/>
      <c r="E20" s="88" t="s">
        <v>200</v>
      </c>
      <c r="F20" s="88"/>
      <c r="G20" s="82" t="s">
        <v>225</v>
      </c>
      <c r="H20" s="82"/>
      <c r="I20" s="89" t="s">
        <v>135</v>
      </c>
      <c r="J20" s="138" t="n">
        <f aca="false">ОПТОВЫЙ!J20+Канат!F11</f>
        <v>52574.332</v>
      </c>
      <c r="K20" s="139" t="n">
        <f aca="false">ОПТОВЫЙ!J20+Канат!F12</f>
        <v>54267.352</v>
      </c>
      <c r="L20" s="79"/>
    </row>
    <row r="21" customFormat="false" ht="12.95" hidden="false" customHeight="true" outlineLevel="0" collapsed="false">
      <c r="B21" s="61"/>
      <c r="C21" s="54"/>
      <c r="D21" s="62"/>
      <c r="E21" s="88" t="s">
        <v>271</v>
      </c>
      <c r="F21" s="88"/>
      <c r="G21" s="82" t="s">
        <v>225</v>
      </c>
      <c r="H21" s="82"/>
      <c r="I21" s="89" t="s">
        <v>135</v>
      </c>
      <c r="J21" s="138" t="n">
        <f aca="false">ОПТОВЫЙ!J21+Канат!F11</f>
        <v>55034.832</v>
      </c>
      <c r="K21" s="139" t="n">
        <f aca="false">ОПТОВЫЙ!J21+Канат!F12</f>
        <v>56727.852</v>
      </c>
      <c r="L21" s="79"/>
    </row>
    <row r="22" customFormat="false" ht="12.95" hidden="false" customHeight="true" outlineLevel="0" collapsed="false">
      <c r="B22" s="61"/>
      <c r="C22" s="54"/>
      <c r="D22" s="62"/>
      <c r="E22" s="88" t="s">
        <v>272</v>
      </c>
      <c r="F22" s="88"/>
      <c r="G22" s="82" t="s">
        <v>225</v>
      </c>
      <c r="H22" s="82"/>
      <c r="I22" s="89" t="s">
        <v>135</v>
      </c>
      <c r="J22" s="138" t="n">
        <f aca="false">ОПТОВЫЙ!J22+Канат!F11</f>
        <v>54483.832</v>
      </c>
      <c r="K22" s="139" t="n">
        <f aca="false">ОПТОВЫЙ!J22+Канат!F12</f>
        <v>56176.852</v>
      </c>
      <c r="L22" s="79"/>
    </row>
    <row r="23" customFormat="false" ht="12.95" hidden="false" customHeight="true" outlineLevel="0" collapsed="false">
      <c r="B23" s="61"/>
      <c r="C23" s="54"/>
      <c r="D23" s="62"/>
      <c r="E23" s="88" t="s">
        <v>228</v>
      </c>
      <c r="F23" s="88"/>
      <c r="G23" s="82" t="s">
        <v>115</v>
      </c>
      <c r="H23" s="82"/>
      <c r="I23" s="89" t="s">
        <v>142</v>
      </c>
      <c r="J23" s="86" t="n">
        <f aca="false">ОПТОВЫЙ!J23+Канат!F13</f>
        <v>57002.95</v>
      </c>
      <c r="K23" s="86"/>
      <c r="L23" s="79"/>
    </row>
    <row r="24" customFormat="false" ht="12.95" hidden="false" customHeight="true" outlineLevel="0" collapsed="false">
      <c r="B24" s="61"/>
      <c r="C24" s="54"/>
      <c r="D24" s="62"/>
      <c r="E24" s="88" t="s">
        <v>229</v>
      </c>
      <c r="F24" s="88"/>
      <c r="G24" s="82" t="s">
        <v>132</v>
      </c>
      <c r="H24" s="82"/>
      <c r="I24" s="89" t="s">
        <v>144</v>
      </c>
      <c r="J24" s="86" t="n">
        <f aca="false">ОПТОВЫЙ!J24+Канат!F14</f>
        <v>76605.624</v>
      </c>
      <c r="K24" s="86"/>
      <c r="L24" s="79"/>
    </row>
    <row r="25" customFormat="false" ht="12.95" hidden="false" customHeight="true" outlineLevel="0" collapsed="false">
      <c r="B25" s="61"/>
      <c r="C25" s="54"/>
      <c r="D25" s="62"/>
      <c r="E25" s="88" t="s">
        <v>230</v>
      </c>
      <c r="F25" s="88"/>
      <c r="G25" s="82" t="s">
        <v>146</v>
      </c>
      <c r="H25" s="82"/>
      <c r="I25" s="89" t="s">
        <v>147</v>
      </c>
      <c r="J25" s="86" t="n">
        <f aca="false">ОПТОВЫЙ!J25+Канат!F15</f>
        <v>106707.35</v>
      </c>
      <c r="K25" s="86"/>
      <c r="L25" s="79"/>
    </row>
    <row r="26" customFormat="false" ht="12.95" hidden="false" customHeight="true" outlineLevel="0" collapsed="false">
      <c r="B26" s="61"/>
      <c r="C26" s="54"/>
      <c r="D26" s="62"/>
      <c r="E26" s="88" t="s">
        <v>231</v>
      </c>
      <c r="F26" s="88"/>
      <c r="G26" s="82" t="s">
        <v>146</v>
      </c>
      <c r="H26" s="82"/>
      <c r="I26" s="89" t="s">
        <v>149</v>
      </c>
      <c r="J26" s="86" t="n">
        <f aca="false">ОПТОВЫЙ!J26+Канат!F16</f>
        <v>154811.6</v>
      </c>
      <c r="K26" s="86"/>
      <c r="L26" s="79"/>
    </row>
    <row r="27" customFormat="false" ht="12.95" hidden="false" customHeight="true" outlineLevel="0" collapsed="false">
      <c r="B27" s="61"/>
      <c r="C27" s="54"/>
      <c r="D27" s="62"/>
      <c r="E27" s="88" t="s">
        <v>232</v>
      </c>
      <c r="F27" s="88"/>
      <c r="G27" s="82" t="s">
        <v>146</v>
      </c>
      <c r="H27" s="82"/>
      <c r="I27" s="89" t="s">
        <v>149</v>
      </c>
      <c r="J27" s="86" t="n">
        <f aca="false">ОПТОВЫЙ!J27+Канат!F16</f>
        <v>146603.6</v>
      </c>
      <c r="K27" s="86"/>
      <c r="L27" s="79"/>
    </row>
    <row r="28" customFormat="false" ht="12.95" hidden="false" customHeight="true" outlineLevel="0" collapsed="false">
      <c r="B28" s="91" t="s">
        <v>151</v>
      </c>
      <c r="C28" s="91"/>
      <c r="D28" s="91"/>
      <c r="E28" s="88" t="s">
        <v>233</v>
      </c>
      <c r="F28" s="88"/>
      <c r="G28" s="82" t="s">
        <v>146</v>
      </c>
      <c r="H28" s="82"/>
      <c r="I28" s="89" t="s">
        <v>153</v>
      </c>
      <c r="J28" s="86" t="n">
        <f aca="false">ОПТОВЫЙ!J28+Канат!F17</f>
        <v>249601.35</v>
      </c>
      <c r="K28" s="86"/>
      <c r="L28" s="79"/>
    </row>
    <row r="29" customFormat="false" ht="12.95" hidden="false" customHeight="true" outlineLevel="0" collapsed="false">
      <c r="B29" s="91"/>
      <c r="C29" s="91"/>
      <c r="D29" s="91"/>
      <c r="E29" s="88" t="s">
        <v>234</v>
      </c>
      <c r="F29" s="88"/>
      <c r="G29" s="82" t="s">
        <v>146</v>
      </c>
      <c r="H29" s="82"/>
      <c r="I29" s="89" t="s">
        <v>153</v>
      </c>
      <c r="J29" s="86" t="n">
        <f aca="false">ОПТОВЫЙ!J29+Канат!F17</f>
        <v>313304.85</v>
      </c>
      <c r="K29" s="86"/>
      <c r="L29" s="79"/>
    </row>
    <row r="30" customFormat="false" ht="12.95" hidden="false" customHeight="true" outlineLevel="0" collapsed="false">
      <c r="B30" s="91" t="s">
        <v>155</v>
      </c>
      <c r="C30" s="91"/>
      <c r="D30" s="91"/>
      <c r="E30" s="88" t="s">
        <v>235</v>
      </c>
      <c r="F30" s="88"/>
      <c r="G30" s="82" t="s">
        <v>146</v>
      </c>
      <c r="H30" s="82"/>
      <c r="I30" s="89" t="s">
        <v>153</v>
      </c>
      <c r="J30" s="86" t="n">
        <f aca="false">ОПТОВЫЙ!J30+Канат!F17</f>
        <v>289804.85</v>
      </c>
      <c r="K30" s="86"/>
      <c r="L30" s="79"/>
    </row>
    <row r="31" customFormat="false" ht="12.95" hidden="false" customHeight="true" outlineLevel="0" collapsed="false">
      <c r="B31" s="91"/>
      <c r="C31" s="91"/>
      <c r="D31" s="91"/>
      <c r="E31" s="88" t="s">
        <v>157</v>
      </c>
      <c r="F31" s="88"/>
      <c r="G31" s="82" t="s">
        <v>146</v>
      </c>
      <c r="H31" s="82"/>
      <c r="I31" s="89" t="s">
        <v>153</v>
      </c>
      <c r="J31" s="86" t="n">
        <f aca="false">ОПТОВЫЙ!J31+Канат!F17</f>
        <v>301704.85</v>
      </c>
      <c r="K31" s="86"/>
      <c r="L31" s="79"/>
    </row>
    <row r="32" customFormat="false" ht="12.95" hidden="false" customHeight="true" outlineLevel="0" collapsed="false">
      <c r="B32" s="61"/>
      <c r="C32" s="54"/>
      <c r="D32" s="62"/>
      <c r="E32" s="88" t="s">
        <v>236</v>
      </c>
      <c r="F32" s="88"/>
      <c r="G32" s="82" t="s">
        <v>192</v>
      </c>
      <c r="H32" s="82"/>
      <c r="I32" s="89" t="s">
        <v>159</v>
      </c>
      <c r="J32" s="86" t="n">
        <f aca="false">ОПТОВЫЙ!J32+Канат!F18</f>
        <v>223950.44</v>
      </c>
      <c r="K32" s="86"/>
      <c r="L32" s="79"/>
    </row>
    <row r="33" customFormat="false" ht="12.95" hidden="false" customHeight="true" outlineLevel="0" collapsed="false">
      <c r="B33" s="61"/>
      <c r="C33" s="54"/>
      <c r="D33" s="62"/>
      <c r="E33" s="88" t="s">
        <v>237</v>
      </c>
      <c r="F33" s="88"/>
      <c r="G33" s="82" t="s">
        <v>192</v>
      </c>
      <c r="H33" s="82"/>
      <c r="I33" s="89" t="s">
        <v>153</v>
      </c>
      <c r="J33" s="86" t="n">
        <f aca="false">ОПТОВЫЙ!J33+Канат!F18</f>
        <v>257998.44</v>
      </c>
      <c r="K33" s="86"/>
      <c r="L33" s="79"/>
    </row>
    <row r="34" customFormat="false" ht="25.5" hidden="false" customHeight="true" outlineLevel="0" collapsed="false">
      <c r="B34" s="61"/>
      <c r="C34" s="54"/>
      <c r="D34" s="62"/>
      <c r="E34" s="88" t="s">
        <v>238</v>
      </c>
      <c r="F34" s="88"/>
      <c r="G34" s="82" t="s">
        <v>239</v>
      </c>
      <c r="H34" s="82"/>
      <c r="I34" s="83" t="s">
        <v>153</v>
      </c>
      <c r="J34" s="138" t="n">
        <f aca="false">ОПТОВЫЙ!J34+Канат!F19</f>
        <v>234782.54</v>
      </c>
      <c r="K34" s="139" t="n">
        <f aca="false">ОПТОВЫЙ!J34+Канат!F20</f>
        <v>257240.08</v>
      </c>
      <c r="L34" s="79"/>
    </row>
    <row r="35" customFormat="false" ht="12.95" hidden="false" customHeight="true" outlineLevel="0" collapsed="false">
      <c r="B35" s="61"/>
      <c r="C35" s="54"/>
      <c r="D35" s="62"/>
      <c r="E35" s="88" t="s">
        <v>240</v>
      </c>
      <c r="F35" s="88"/>
      <c r="G35" s="82" t="s">
        <v>164</v>
      </c>
      <c r="H35" s="82"/>
      <c r="I35" s="83" t="s">
        <v>165</v>
      </c>
      <c r="J35" s="86" t="n">
        <f aca="false">ОПТОВЫЙ!J35+Канат!F26</f>
        <v>616475.78</v>
      </c>
      <c r="K35" s="86"/>
      <c r="L35" s="79"/>
    </row>
    <row r="36" customFormat="false" ht="12.95" hidden="false" customHeight="true" outlineLevel="0" collapsed="false">
      <c r="B36" s="61"/>
      <c r="C36" s="54"/>
      <c r="D36" s="62"/>
      <c r="E36" s="88" t="s">
        <v>241</v>
      </c>
      <c r="F36" s="88"/>
      <c r="G36" s="82" t="s">
        <v>146</v>
      </c>
      <c r="H36" s="82"/>
      <c r="I36" s="89" t="s">
        <v>165</v>
      </c>
      <c r="J36" s="86" t="n">
        <f aca="false">ОПТОВЫЙ!J36+Канат!F21</f>
        <v>511536</v>
      </c>
      <c r="K36" s="86"/>
      <c r="L36" s="79"/>
    </row>
    <row r="37" customFormat="false" ht="12.95" hidden="false" customHeight="true" outlineLevel="0" collapsed="false">
      <c r="B37" s="61"/>
      <c r="C37" s="54"/>
      <c r="D37" s="62"/>
      <c r="E37" s="88" t="s">
        <v>242</v>
      </c>
      <c r="F37" s="88"/>
      <c r="G37" s="82" t="s">
        <v>168</v>
      </c>
      <c r="H37" s="82"/>
      <c r="I37" s="89" t="s">
        <v>169</v>
      </c>
      <c r="J37" s="86" t="n">
        <f aca="false">ОПТОВЫЙ!J37+Канат!F22</f>
        <v>669826.311</v>
      </c>
      <c r="K37" s="86"/>
      <c r="L37" s="79"/>
    </row>
    <row r="38" customFormat="false" ht="12.95" hidden="false" customHeight="true" outlineLevel="0" collapsed="false">
      <c r="B38" s="61"/>
      <c r="C38" s="54"/>
      <c r="D38" s="62"/>
      <c r="E38" s="88" t="s">
        <v>243</v>
      </c>
      <c r="F38" s="88"/>
      <c r="G38" s="82" t="s">
        <v>164</v>
      </c>
      <c r="H38" s="82"/>
      <c r="I38" s="89" t="s">
        <v>169</v>
      </c>
      <c r="J38" s="86" t="n">
        <f aca="false">ОПТОВЫЙ!J38+Канат!F27</f>
        <v>700499.82</v>
      </c>
      <c r="K38" s="86"/>
      <c r="L38" s="79"/>
    </row>
    <row r="39" customFormat="false" ht="12.95" hidden="false" customHeight="true" outlineLevel="0" collapsed="false">
      <c r="B39" s="61"/>
      <c r="C39" s="54"/>
      <c r="D39" s="62"/>
      <c r="E39" s="88" t="s">
        <v>244</v>
      </c>
      <c r="F39" s="88"/>
      <c r="G39" s="140" t="s">
        <v>172</v>
      </c>
      <c r="H39" s="140"/>
      <c r="I39" s="89" t="s">
        <v>169</v>
      </c>
      <c r="J39" s="86" t="n">
        <f aca="false">ОПТОВЫЙ!J39+Канат!F29+Канат!F30</f>
        <v>827838.03</v>
      </c>
      <c r="K39" s="86"/>
      <c r="L39" s="79"/>
    </row>
    <row r="40" customFormat="false" ht="12.95" hidden="false" customHeight="true" outlineLevel="0" collapsed="false">
      <c r="B40" s="61"/>
      <c r="C40" s="54"/>
      <c r="D40" s="62"/>
      <c r="E40" s="88" t="s">
        <v>245</v>
      </c>
      <c r="F40" s="88"/>
      <c r="G40" s="82" t="s">
        <v>164</v>
      </c>
      <c r="H40" s="82"/>
      <c r="I40" s="89" t="s">
        <v>174</v>
      </c>
      <c r="J40" s="86" t="n">
        <f aca="false">ОПТОВЫЙ!J40+Канат!F28</f>
        <v>768130</v>
      </c>
      <c r="K40" s="86"/>
      <c r="L40" s="79"/>
    </row>
    <row r="41" customFormat="false" ht="12.95" hidden="false" customHeight="true" outlineLevel="0" collapsed="false">
      <c r="B41" s="61"/>
      <c r="C41" s="54"/>
      <c r="D41" s="62"/>
      <c r="E41" s="88" t="s">
        <v>246</v>
      </c>
      <c r="F41" s="88"/>
      <c r="G41" s="82" t="s">
        <v>115</v>
      </c>
      <c r="H41" s="82"/>
      <c r="I41" s="89" t="s">
        <v>144</v>
      </c>
      <c r="J41" s="86" t="n">
        <f aca="false">ОПТОВЫЙ!J45+Канат!F23</f>
        <v>39898.64</v>
      </c>
      <c r="K41" s="86"/>
      <c r="L41" s="79"/>
    </row>
    <row r="42" customFormat="false" ht="12.95" hidden="false" customHeight="true" outlineLevel="0" collapsed="false">
      <c r="B42" s="61"/>
      <c r="C42" s="54"/>
      <c r="D42" s="62"/>
      <c r="E42" s="92" t="s">
        <v>273</v>
      </c>
      <c r="F42" s="92"/>
      <c r="G42" s="93" t="s">
        <v>115</v>
      </c>
      <c r="H42" s="93"/>
      <c r="I42" s="94" t="s">
        <v>149</v>
      </c>
      <c r="J42" s="141" t="n">
        <f aca="false">ОПТОВЫЙ!J46+Канат!F24</f>
        <v>54136.32</v>
      </c>
      <c r="K42" s="141"/>
      <c r="L42" s="79"/>
    </row>
    <row r="43" customFormat="false" ht="12.95" hidden="false" customHeight="true" outlineLevel="0" collapsed="false">
      <c r="B43" s="142"/>
      <c r="C43" s="143"/>
      <c r="D43" s="144"/>
      <c r="E43" s="145" t="s">
        <v>248</v>
      </c>
      <c r="F43" s="145"/>
      <c r="G43" s="146" t="s">
        <v>186</v>
      </c>
      <c r="H43" s="146"/>
      <c r="I43" s="147" t="s">
        <v>153</v>
      </c>
      <c r="J43" s="148" t="n">
        <f aca="false">ОПТОВЫЙ!J47+Канат!F25</f>
        <v>99173.455</v>
      </c>
      <c r="K43" s="148"/>
      <c r="L43" s="79"/>
    </row>
    <row r="44" customFormat="false" ht="12.95" hidden="false" customHeight="true" outlineLevel="0" collapsed="false">
      <c r="B44" s="54"/>
      <c r="C44" s="54"/>
      <c r="D44" s="54"/>
      <c r="E44" s="149"/>
      <c r="F44" s="149"/>
      <c r="G44" s="150"/>
      <c r="H44" s="150"/>
      <c r="I44" s="151"/>
      <c r="J44" s="152"/>
      <c r="K44" s="152"/>
      <c r="L44" s="79"/>
    </row>
    <row r="45" customFormat="false" ht="12.95" hidden="false" customHeight="true" outlineLevel="0" collapsed="false">
      <c r="B45" s="153" t="s">
        <v>249</v>
      </c>
      <c r="C45" s="153"/>
      <c r="D45" s="153"/>
      <c r="E45" s="154" t="s">
        <v>250</v>
      </c>
      <c r="F45" s="155"/>
      <c r="G45" s="156" t="s">
        <v>251</v>
      </c>
      <c r="H45" s="156"/>
      <c r="I45" s="156"/>
      <c r="J45" s="157" t="s">
        <v>250</v>
      </c>
      <c r="K45" s="157"/>
      <c r="L45" s="79"/>
    </row>
    <row r="46" customFormat="false" ht="12.95" hidden="false" customHeight="true" outlineLevel="0" collapsed="false">
      <c r="B46" s="158" t="s">
        <v>252</v>
      </c>
      <c r="C46" s="158"/>
      <c r="D46" s="158"/>
      <c r="E46" s="186" t="n">
        <f aca="false">'обычный с канатом'!E46-('обычный с канатом'!E46*0.05)</f>
        <v>11685</v>
      </c>
      <c r="F46" s="160"/>
      <c r="G46" s="156"/>
      <c r="H46" s="156"/>
      <c r="I46" s="156"/>
      <c r="J46" s="157"/>
      <c r="K46" s="157"/>
      <c r="L46" s="79"/>
    </row>
    <row r="47" customFormat="false" ht="12.95" hidden="false" customHeight="true" outlineLevel="0" collapsed="false">
      <c r="B47" s="158" t="s">
        <v>253</v>
      </c>
      <c r="C47" s="158"/>
      <c r="D47" s="158"/>
      <c r="E47" s="186" t="n">
        <f aca="false">'обычный с канатом'!E47-('обычный с канатом'!E47*0.05)</f>
        <v>12825</v>
      </c>
      <c r="F47" s="160"/>
      <c r="G47" s="158" t="s">
        <v>252</v>
      </c>
      <c r="H47" s="158"/>
      <c r="I47" s="158"/>
      <c r="J47" s="161" t="n">
        <v>3658</v>
      </c>
      <c r="K47" s="161"/>
      <c r="L47" s="79"/>
    </row>
    <row r="48" customFormat="false" ht="12.95" hidden="false" customHeight="true" outlineLevel="0" collapsed="false">
      <c r="B48" s="158" t="s">
        <v>254</v>
      </c>
      <c r="C48" s="158"/>
      <c r="D48" s="158"/>
      <c r="E48" s="186" t="n">
        <f aca="false">'обычный с канатом'!E48-('обычный с канатом'!E48*0.05)</f>
        <v>15390</v>
      </c>
      <c r="F48" s="160"/>
      <c r="G48" s="158" t="s">
        <v>253</v>
      </c>
      <c r="H48" s="158"/>
      <c r="I48" s="158"/>
      <c r="J48" s="162" t="n">
        <v>5487</v>
      </c>
      <c r="K48" s="162"/>
      <c r="L48" s="79"/>
    </row>
    <row r="49" customFormat="false" ht="12.95" hidden="false" customHeight="true" outlineLevel="0" collapsed="false">
      <c r="B49" s="158" t="s">
        <v>255</v>
      </c>
      <c r="C49" s="158"/>
      <c r="D49" s="158"/>
      <c r="E49" s="186" t="n">
        <f aca="false">'обычный с канатом'!E49-('обычный с канатом'!E49*0.05)</f>
        <v>18496.5</v>
      </c>
      <c r="F49" s="155"/>
      <c r="G49" s="158" t="s">
        <v>254</v>
      </c>
      <c r="H49" s="158"/>
      <c r="I49" s="158"/>
      <c r="J49" s="162" t="n">
        <v>6254</v>
      </c>
      <c r="K49" s="162"/>
      <c r="L49" s="79"/>
    </row>
    <row r="50" customFormat="false" ht="12.95" hidden="false" customHeight="true" outlineLevel="0" collapsed="false">
      <c r="B50" s="158" t="s">
        <v>256</v>
      </c>
      <c r="C50" s="158"/>
      <c r="D50" s="158"/>
      <c r="E50" s="186" t="n">
        <f aca="false">'обычный с канатом'!E50-('обычный с канатом'!E50*0.05)</f>
        <v>27576.6</v>
      </c>
      <c r="F50" s="155"/>
      <c r="G50" s="158" t="s">
        <v>255</v>
      </c>
      <c r="H50" s="158"/>
      <c r="I50" s="158"/>
      <c r="J50" s="162" t="n">
        <v>11800</v>
      </c>
      <c r="K50" s="162"/>
      <c r="L50" s="79"/>
    </row>
    <row r="51" customFormat="false" ht="12.95" hidden="false" customHeight="true" outlineLevel="0" collapsed="false">
      <c r="B51" s="158" t="s">
        <v>257</v>
      </c>
      <c r="C51" s="158"/>
      <c r="D51" s="158"/>
      <c r="E51" s="186" t="n">
        <f aca="false">'обычный с канатом'!E51-('обычный с канатом'!E51*0.05)</f>
        <v>5890</v>
      </c>
      <c r="F51" s="155"/>
      <c r="G51" s="158" t="s">
        <v>256</v>
      </c>
      <c r="H51" s="158"/>
      <c r="I51" s="158"/>
      <c r="J51" s="162" t="n">
        <v>22125</v>
      </c>
      <c r="K51" s="162"/>
      <c r="L51" s="79"/>
    </row>
    <row r="52" customFormat="false" ht="12.95" hidden="false" customHeight="true" outlineLevel="0" collapsed="false">
      <c r="B52" s="158" t="s">
        <v>258</v>
      </c>
      <c r="C52" s="158"/>
      <c r="D52" s="158"/>
      <c r="E52" s="186" t="n">
        <f aca="false">'обычный с канатом'!E52-('обычный с канатом'!E52*0.05)</f>
        <v>8835</v>
      </c>
      <c r="F52" s="155"/>
      <c r="G52" s="158" t="s">
        <v>274</v>
      </c>
      <c r="H52" s="158"/>
      <c r="I52" s="158"/>
      <c r="J52" s="162" t="n">
        <v>2065</v>
      </c>
      <c r="K52" s="162"/>
      <c r="L52" s="79"/>
    </row>
    <row r="53" customFormat="false" ht="12.95" hidden="false" customHeight="true" outlineLevel="0" collapsed="false">
      <c r="B53" s="158" t="s">
        <v>260</v>
      </c>
      <c r="C53" s="158"/>
      <c r="D53" s="158"/>
      <c r="E53" s="186" t="n">
        <f aca="false">'обычный с канатом'!E53-('обычный с канатом'!E53*0.05)</f>
        <v>7666.5</v>
      </c>
      <c r="F53" s="155"/>
      <c r="G53" s="158" t="s">
        <v>274</v>
      </c>
      <c r="H53" s="158"/>
      <c r="I53" s="158"/>
      <c r="J53" s="162" t="n">
        <v>5664</v>
      </c>
      <c r="K53" s="162"/>
      <c r="L53" s="79"/>
    </row>
    <row r="54" customFormat="false" ht="12.95" hidden="false" customHeight="true" outlineLevel="0" collapsed="false">
      <c r="B54" s="158" t="s">
        <v>262</v>
      </c>
      <c r="C54" s="158"/>
      <c r="D54" s="158"/>
      <c r="E54" s="186" t="n">
        <f aca="false">'обычный с канатом'!E54-('обычный с канатом'!E54*0.05)</f>
        <v>10355</v>
      </c>
      <c r="F54" s="155"/>
      <c r="G54" s="164" t="s">
        <v>274</v>
      </c>
      <c r="H54" s="164"/>
      <c r="I54" s="164"/>
      <c r="J54" s="165" t="n">
        <v>6431</v>
      </c>
      <c r="K54" s="165"/>
      <c r="L54" s="79"/>
    </row>
    <row r="55" customFormat="false" ht="12.95" hidden="false" customHeight="true" outlineLevel="0" collapsed="false">
      <c r="B55" s="158" t="s">
        <v>264</v>
      </c>
      <c r="C55" s="158"/>
      <c r="D55" s="158"/>
      <c r="E55" s="186" t="n">
        <f aca="false">'обычный с канатом'!E55-('обычный с канатом'!E55*0.05)</f>
        <v>22591</v>
      </c>
      <c r="F55" s="155"/>
      <c r="G55" s="166"/>
      <c r="H55" s="166"/>
      <c r="I55" s="166"/>
      <c r="J55" s="167"/>
      <c r="K55" s="167"/>
      <c r="L55" s="79"/>
    </row>
    <row r="56" customFormat="false" ht="12.95" hidden="false" customHeight="true" outlineLevel="0" collapsed="false">
      <c r="B56" s="164" t="s">
        <v>265</v>
      </c>
      <c r="C56" s="164"/>
      <c r="D56" s="164"/>
      <c r="E56" s="187" t="n">
        <f aca="false">'обычный с канатом'!E56-('обычный с канатом'!E56*0.05)</f>
        <v>28405</v>
      </c>
      <c r="F56" s="155"/>
      <c r="G56" s="166"/>
      <c r="H56" s="166"/>
      <c r="I56" s="166"/>
      <c r="J56" s="167"/>
      <c r="K56" s="167"/>
      <c r="L56" s="79"/>
    </row>
    <row r="57" customFormat="false" ht="4.5" hidden="false" customHeight="true" outlineLevel="0" collapsed="false">
      <c r="B57" s="136"/>
      <c r="C57" s="136"/>
      <c r="D57" s="136"/>
      <c r="E57" s="79"/>
      <c r="F57" s="169"/>
      <c r="G57" s="169"/>
      <c r="H57" s="170"/>
      <c r="I57" s="170"/>
      <c r="J57" s="79"/>
      <c r="K57" s="79"/>
      <c r="L57" s="79"/>
    </row>
    <row r="58" customFormat="false" ht="12.75" hidden="false" customHeight="false" outlineLevel="0" collapsed="false">
      <c r="E58" s="79"/>
      <c r="F58" s="169"/>
      <c r="G58" s="169"/>
      <c r="H58" s="170"/>
      <c r="I58" s="170"/>
      <c r="J58" s="79"/>
      <c r="K58" s="79"/>
      <c r="L58" s="79"/>
    </row>
    <row r="59" customFormat="false" ht="12.75" hidden="false" customHeight="false" outlineLevel="0" collapsed="false">
      <c r="E59" s="79"/>
      <c r="F59" s="169"/>
      <c r="G59" s="169"/>
      <c r="H59" s="79"/>
      <c r="I59" s="79"/>
      <c r="J59" s="79"/>
      <c r="K59" s="79"/>
      <c r="L59" s="79"/>
    </row>
    <row r="60" customFormat="false" ht="12.75" hidden="false" customHeight="false" outlineLevel="0" collapsed="false">
      <c r="E60" s="79"/>
      <c r="F60" s="169"/>
      <c r="G60" s="169"/>
      <c r="H60" s="79"/>
      <c r="I60" s="79"/>
      <c r="J60" s="79"/>
      <c r="K60" s="79"/>
      <c r="L60" s="79"/>
    </row>
    <row r="61" customFormat="false" ht="12.75" hidden="false" customHeight="false" outlineLevel="0" collapsed="false">
      <c r="E61" s="79"/>
      <c r="F61" s="169"/>
      <c r="G61" s="169"/>
      <c r="H61" s="79"/>
      <c r="I61" s="79"/>
      <c r="J61" s="79"/>
      <c r="K61" s="79"/>
      <c r="L61" s="79"/>
    </row>
    <row r="62" customFormat="false" ht="12.75" hidden="false" customHeight="false" outlineLevel="0" collapsed="false">
      <c r="F62" s="39"/>
      <c r="G62" s="39"/>
    </row>
    <row r="63" customFormat="false" ht="12.75" hidden="false" customHeight="false" outlineLevel="0" collapsed="false">
      <c r="F63" s="39"/>
      <c r="G63" s="39"/>
    </row>
    <row r="64" customFormat="false" ht="12.75" hidden="false" customHeight="false" outlineLevel="0" collapsed="false">
      <c r="F64" s="39"/>
      <c r="G64" s="39"/>
    </row>
    <row r="65" customFormat="false" ht="12.75" hidden="false" customHeight="false" outlineLevel="0" collapsed="false">
      <c r="F65" s="39"/>
      <c r="G65" s="39"/>
    </row>
    <row r="66" customFormat="false" ht="12.75" hidden="false" customHeight="false" outlineLevel="0" collapsed="false">
      <c r="F66" s="39"/>
      <c r="G66" s="39"/>
    </row>
    <row r="67" customFormat="false" ht="12.75" hidden="false" customHeight="false" outlineLevel="0" collapsed="false">
      <c r="F67" s="39"/>
      <c r="G67" s="39"/>
    </row>
    <row r="68" customFormat="false" ht="12.75" hidden="false" customHeight="false" outlineLevel="0" collapsed="false">
      <c r="F68" s="39"/>
      <c r="G68" s="39"/>
    </row>
    <row r="69" customFormat="false" ht="12.75" hidden="false" customHeight="false" outlineLevel="0" collapsed="false">
      <c r="F69" s="39"/>
      <c r="G69" s="39"/>
    </row>
    <row r="70" customFormat="false" ht="12.75" hidden="false" customHeight="false" outlineLevel="0" collapsed="false">
      <c r="F70" s="39"/>
      <c r="G70" s="39"/>
    </row>
    <row r="71" customFormat="false" ht="12.75" hidden="false" customHeight="false" outlineLevel="0" collapsed="false">
      <c r="F71" s="39"/>
      <c r="G71" s="39"/>
    </row>
    <row r="72" customFormat="false" ht="12.75" hidden="false" customHeight="false" outlineLevel="0" collapsed="false">
      <c r="F72" s="39"/>
      <c r="G72" s="39"/>
    </row>
    <row r="73" customFormat="false" ht="12.75" hidden="false" customHeight="false" outlineLevel="0" collapsed="false">
      <c r="F73" s="39"/>
      <c r="G73" s="39"/>
    </row>
    <row r="74" customFormat="false" ht="12.75" hidden="false" customHeight="false" outlineLevel="0" collapsed="false">
      <c r="F74" s="39"/>
      <c r="G74" s="39"/>
    </row>
    <row r="75" customFormat="false" ht="12.75" hidden="false" customHeight="false" outlineLevel="0" collapsed="false">
      <c r="F75" s="39"/>
      <c r="G75" s="39"/>
    </row>
    <row r="76" customFormat="false" ht="12.75" hidden="false" customHeight="false" outlineLevel="0" collapsed="false">
      <c r="F76" s="39"/>
      <c r="G76" s="39"/>
    </row>
    <row r="77" customFormat="false" ht="12.75" hidden="false" customHeight="false" outlineLevel="0" collapsed="false">
      <c r="F77" s="39"/>
      <c r="G77" s="39"/>
    </row>
    <row r="78" customFormat="false" ht="12.75" hidden="false" customHeight="false" outlineLevel="0" collapsed="false">
      <c r="F78" s="39"/>
      <c r="G78" s="39"/>
    </row>
  </sheetData>
  <mergeCells count="136">
    <mergeCell ref="E3:K3"/>
    <mergeCell ref="E4:K4"/>
    <mergeCell ref="E5:K5"/>
    <mergeCell ref="B6:K6"/>
    <mergeCell ref="B7:K7"/>
    <mergeCell ref="B8:K8"/>
    <mergeCell ref="E9:F9"/>
    <mergeCell ref="G9:H9"/>
    <mergeCell ref="J9:K9"/>
    <mergeCell ref="F10:F11"/>
    <mergeCell ref="G10:H10"/>
    <mergeCell ref="G11:H11"/>
    <mergeCell ref="F12:F13"/>
    <mergeCell ref="G12:H12"/>
    <mergeCell ref="J12:K12"/>
    <mergeCell ref="G13:H13"/>
    <mergeCell ref="J13:K13"/>
    <mergeCell ref="G14:H14"/>
    <mergeCell ref="J14:K14"/>
    <mergeCell ref="F15:F16"/>
    <mergeCell ref="G15:H15"/>
    <mergeCell ref="J15:K15"/>
    <mergeCell ref="G16:H16"/>
    <mergeCell ref="J16:K16"/>
    <mergeCell ref="E17:F17"/>
    <mergeCell ref="G17:H17"/>
    <mergeCell ref="J17:K17"/>
    <mergeCell ref="E18:F18"/>
    <mergeCell ref="G18:H18"/>
    <mergeCell ref="J18:K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J23:K23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B28:D29"/>
    <mergeCell ref="E28:F28"/>
    <mergeCell ref="G28:H28"/>
    <mergeCell ref="J28:K28"/>
    <mergeCell ref="E29:F29"/>
    <mergeCell ref="G29:H29"/>
    <mergeCell ref="J29:K29"/>
    <mergeCell ref="B30:D31"/>
    <mergeCell ref="E30:F30"/>
    <mergeCell ref="G30:H30"/>
    <mergeCell ref="J30:K30"/>
    <mergeCell ref="E31:F31"/>
    <mergeCell ref="G31:H31"/>
    <mergeCell ref="J31:K31"/>
    <mergeCell ref="E32:F32"/>
    <mergeCell ref="G32:H32"/>
    <mergeCell ref="J32:K32"/>
    <mergeCell ref="E33:F33"/>
    <mergeCell ref="G33:H33"/>
    <mergeCell ref="J33:K33"/>
    <mergeCell ref="E34:F34"/>
    <mergeCell ref="G34:H34"/>
    <mergeCell ref="E35:F35"/>
    <mergeCell ref="G35:H35"/>
    <mergeCell ref="J35:K35"/>
    <mergeCell ref="E36:F36"/>
    <mergeCell ref="G36:H36"/>
    <mergeCell ref="J36:K36"/>
    <mergeCell ref="E37:F37"/>
    <mergeCell ref="G37:H37"/>
    <mergeCell ref="J37:K37"/>
    <mergeCell ref="E38:F38"/>
    <mergeCell ref="G38:H38"/>
    <mergeCell ref="J38:K38"/>
    <mergeCell ref="E39:F39"/>
    <mergeCell ref="G39:H39"/>
    <mergeCell ref="J39:K39"/>
    <mergeCell ref="E40:F40"/>
    <mergeCell ref="G40:H40"/>
    <mergeCell ref="J40:K40"/>
    <mergeCell ref="E41:F41"/>
    <mergeCell ref="G41:H41"/>
    <mergeCell ref="J41:K41"/>
    <mergeCell ref="E42:F42"/>
    <mergeCell ref="G42:H42"/>
    <mergeCell ref="J42:K42"/>
    <mergeCell ref="E43:F43"/>
    <mergeCell ref="G43:H43"/>
    <mergeCell ref="J43:K43"/>
    <mergeCell ref="B45:D45"/>
    <mergeCell ref="G45:I46"/>
    <mergeCell ref="J45:K46"/>
    <mergeCell ref="B46:D46"/>
    <mergeCell ref="B47:D47"/>
    <mergeCell ref="G47:I47"/>
    <mergeCell ref="J47:K47"/>
    <mergeCell ref="B48:D48"/>
    <mergeCell ref="G48:I48"/>
    <mergeCell ref="J48:K48"/>
    <mergeCell ref="B49:D49"/>
    <mergeCell ref="G49:I49"/>
    <mergeCell ref="J49:K49"/>
    <mergeCell ref="B50:D50"/>
    <mergeCell ref="G50:I50"/>
    <mergeCell ref="J50:K50"/>
    <mergeCell ref="B51:D51"/>
    <mergeCell ref="G51:I51"/>
    <mergeCell ref="J51:K51"/>
    <mergeCell ref="B52:D52"/>
    <mergeCell ref="G52:I52"/>
    <mergeCell ref="J52:K52"/>
    <mergeCell ref="B53:D53"/>
    <mergeCell ref="G53:I53"/>
    <mergeCell ref="J53:K53"/>
    <mergeCell ref="B54:D54"/>
    <mergeCell ref="G54:I54"/>
    <mergeCell ref="J54:K54"/>
    <mergeCell ref="B55:D55"/>
    <mergeCell ref="G55:I55"/>
    <mergeCell ref="J55:K55"/>
    <mergeCell ref="B56:D56"/>
    <mergeCell ref="G56:I56"/>
    <mergeCell ref="J56:K56"/>
  </mergeCells>
  <printOptions headings="false" gridLines="false" gridLinesSet="true" horizontalCentered="false" verticalCentered="false"/>
  <pageMargins left="0.220138888888889" right="0.259722222222222" top="0.3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14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0.28"/>
    <col collapsed="false" customWidth="true" hidden="false" outlineLevel="0" max="8" min="8" style="0" width="3.28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</cols>
  <sheetData>
    <row r="1" customFormat="false" ht="5.25" hidden="false" customHeight="true" outlineLevel="0" collapsed="false">
      <c r="E1" s="54"/>
      <c r="F1" s="54"/>
      <c r="G1" s="54"/>
      <c r="H1" s="54"/>
      <c r="I1" s="54"/>
      <c r="J1" s="54"/>
      <c r="K1" s="54"/>
    </row>
    <row r="2" customFormat="false" ht="0.75" hidden="true" customHeight="true" outlineLevel="0" collapsed="false">
      <c r="D2" s="54"/>
      <c r="E2" s="55"/>
      <c r="F2" s="55"/>
      <c r="G2" s="55"/>
      <c r="H2" s="55"/>
      <c r="I2" s="55"/>
      <c r="J2" s="55"/>
      <c r="K2" s="55"/>
      <c r="L2" s="56"/>
    </row>
    <row r="3" customFormat="false" ht="15" hidden="false" customHeight="false" outlineLevel="0" collapsed="false">
      <c r="B3" s="57"/>
      <c r="C3" s="58"/>
      <c r="D3" s="59"/>
      <c r="E3" s="60" t="s">
        <v>103</v>
      </c>
      <c r="F3" s="60"/>
      <c r="G3" s="60"/>
      <c r="H3" s="60"/>
      <c r="I3" s="60"/>
      <c r="J3" s="60"/>
      <c r="K3" s="60"/>
      <c r="L3" s="56"/>
    </row>
    <row r="4" customFormat="false" ht="15" hidden="false" customHeight="false" outlineLevel="0" collapsed="false">
      <c r="B4" s="61"/>
      <c r="C4" s="54"/>
      <c r="D4" s="62"/>
      <c r="E4" s="63" t="s">
        <v>104</v>
      </c>
      <c r="F4" s="63"/>
      <c r="G4" s="63"/>
      <c r="H4" s="63"/>
      <c r="I4" s="63"/>
      <c r="J4" s="63"/>
      <c r="K4" s="63"/>
      <c r="L4" s="64"/>
    </row>
    <row r="5" customFormat="false" ht="23.25" hidden="false" customHeight="false" outlineLevel="0" collapsed="false">
      <c r="B5" s="65"/>
      <c r="C5" s="66"/>
      <c r="D5" s="67"/>
      <c r="E5" s="68" t="s">
        <v>105</v>
      </c>
      <c r="F5" s="68"/>
      <c r="G5" s="68"/>
      <c r="H5" s="68"/>
      <c r="I5" s="68"/>
      <c r="J5" s="68"/>
      <c r="K5" s="68"/>
      <c r="L5" s="69"/>
    </row>
    <row r="6" customFormat="false" ht="12.75" hidden="false" customHeight="true" outlineLevel="0" collapsed="false">
      <c r="B6" s="70" t="s">
        <v>275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.75" hidden="false" customHeight="false" outlineLevel="0" collapsed="false">
      <c r="B7" s="71" t="s">
        <v>10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71" t="s">
        <v>108</v>
      </c>
      <c r="C8" s="71"/>
      <c r="D8" s="71"/>
      <c r="E8" s="71"/>
      <c r="F8" s="71"/>
      <c r="G8" s="71"/>
      <c r="H8" s="71"/>
      <c r="I8" s="71"/>
      <c r="J8" s="71"/>
      <c r="K8" s="71"/>
    </row>
    <row r="9" customFormat="false" ht="21" hidden="false" customHeight="true" outlineLevel="0" collapsed="false">
      <c r="B9" s="72"/>
      <c r="C9" s="73"/>
      <c r="D9" s="74"/>
      <c r="E9" s="75" t="s">
        <v>109</v>
      </c>
      <c r="F9" s="75"/>
      <c r="G9" s="76" t="s">
        <v>110</v>
      </c>
      <c r="H9" s="76"/>
      <c r="I9" s="77" t="s">
        <v>111</v>
      </c>
      <c r="J9" s="78" t="s">
        <v>112</v>
      </c>
      <c r="K9" s="78"/>
      <c r="L9" s="79"/>
    </row>
    <row r="10" customFormat="false" ht="12.95" hidden="false" customHeight="true" outlineLevel="0" collapsed="false">
      <c r="B10" s="61"/>
      <c r="C10" s="54"/>
      <c r="D10" s="62"/>
      <c r="E10" s="80" t="s">
        <v>113</v>
      </c>
      <c r="F10" s="81" t="s">
        <v>114</v>
      </c>
      <c r="G10" s="82" t="s">
        <v>115</v>
      </c>
      <c r="H10" s="82"/>
      <c r="I10" s="83" t="s">
        <v>116</v>
      </c>
      <c r="J10" s="171" t="n">
        <f aca="false">обычный!J10-(обычный!J10*0.1)</f>
        <v>37447.2</v>
      </c>
      <c r="K10" s="172" t="n">
        <f aca="false">обычный!K10-(обычный!K10*0.1)</f>
        <v>35959.5</v>
      </c>
      <c r="L10" s="79"/>
    </row>
    <row r="11" customFormat="false" ht="12.95" hidden="false" customHeight="true" outlineLevel="0" collapsed="false">
      <c r="B11" s="61"/>
      <c r="C11" s="54"/>
      <c r="D11" s="62"/>
      <c r="E11" s="80" t="s">
        <v>117</v>
      </c>
      <c r="F11" s="81"/>
      <c r="G11" s="85" t="s">
        <v>115</v>
      </c>
      <c r="H11" s="85"/>
      <c r="I11" s="83" t="s">
        <v>118</v>
      </c>
      <c r="J11" s="171" t="n">
        <f aca="false">обычный!J11-(обычный!J11*0.1)</f>
        <v>36477</v>
      </c>
      <c r="K11" s="172" t="n">
        <f aca="false">обычный!K11-(обычный!K11*0.1)</f>
        <v>35766</v>
      </c>
      <c r="L11" s="79"/>
    </row>
    <row r="12" customFormat="false" ht="12.95" hidden="false" customHeight="true" outlineLevel="0" collapsed="false">
      <c r="B12" s="61"/>
      <c r="C12" s="54"/>
      <c r="D12" s="62"/>
      <c r="E12" s="80" t="s">
        <v>119</v>
      </c>
      <c r="F12" s="81" t="s">
        <v>120</v>
      </c>
      <c r="G12" s="85" t="s">
        <v>121</v>
      </c>
      <c r="H12" s="85"/>
      <c r="I12" s="83" t="s">
        <v>122</v>
      </c>
      <c r="J12" s="86" t="n">
        <f aca="false">обычный!J12-(обычный!J12*0.1)</f>
        <v>38907</v>
      </c>
      <c r="K12" s="86"/>
      <c r="L12" s="79"/>
    </row>
    <row r="13" customFormat="false" ht="12.95" hidden="false" customHeight="true" outlineLevel="0" collapsed="false">
      <c r="B13" s="61"/>
      <c r="C13" s="54"/>
      <c r="D13" s="62"/>
      <c r="E13" s="80" t="s">
        <v>123</v>
      </c>
      <c r="F13" s="81"/>
      <c r="G13" s="85" t="s">
        <v>121</v>
      </c>
      <c r="H13" s="85"/>
      <c r="I13" s="83" t="s">
        <v>122</v>
      </c>
      <c r="J13" s="86" t="n">
        <f aca="false">обычный!J13-(обычный!J13*0.1)</f>
        <v>40473</v>
      </c>
      <c r="K13" s="86"/>
      <c r="L13" s="79"/>
    </row>
    <row r="14" customFormat="false" ht="12.95" hidden="false" customHeight="true" outlineLevel="0" collapsed="false">
      <c r="B14" s="61"/>
      <c r="C14" s="54"/>
      <c r="D14" s="62"/>
      <c r="E14" s="87" t="s">
        <v>124</v>
      </c>
      <c r="F14" s="81" t="s">
        <v>125</v>
      </c>
      <c r="G14" s="82" t="s">
        <v>121</v>
      </c>
      <c r="H14" s="82"/>
      <c r="I14" s="83" t="s">
        <v>126</v>
      </c>
      <c r="J14" s="86" t="n">
        <f aca="false">обычный!J14-(обычный!J14*0.1)</f>
        <v>41742</v>
      </c>
      <c r="K14" s="86"/>
      <c r="L14" s="79"/>
    </row>
    <row r="15" customFormat="false" ht="12.95" hidden="false" customHeight="true" outlineLevel="0" collapsed="false">
      <c r="B15" s="61"/>
      <c r="C15" s="54"/>
      <c r="D15" s="62"/>
      <c r="E15" s="80" t="s">
        <v>127</v>
      </c>
      <c r="F15" s="81" t="s">
        <v>120</v>
      </c>
      <c r="G15" s="82" t="s">
        <v>128</v>
      </c>
      <c r="H15" s="82"/>
      <c r="I15" s="83" t="s">
        <v>129</v>
      </c>
      <c r="J15" s="86" t="n">
        <f aca="false">обычный!J15-(обычный!J15*0.1)</f>
        <v>42507</v>
      </c>
      <c r="K15" s="86"/>
      <c r="L15" s="79"/>
    </row>
    <row r="16" customFormat="false" ht="12.95" hidden="false" customHeight="true" outlineLevel="0" collapsed="false">
      <c r="B16" s="61"/>
      <c r="C16" s="54"/>
      <c r="D16" s="62"/>
      <c r="E16" s="80" t="s">
        <v>130</v>
      </c>
      <c r="F16" s="81"/>
      <c r="G16" s="82" t="s">
        <v>128</v>
      </c>
      <c r="H16" s="82"/>
      <c r="I16" s="83" t="s">
        <v>129</v>
      </c>
      <c r="J16" s="86" t="n">
        <f aca="false">обычный!J16-(обычный!J16*0.1)</f>
        <v>44608.5</v>
      </c>
      <c r="K16" s="86"/>
      <c r="L16" s="79"/>
    </row>
    <row r="17" customFormat="false" ht="12.95" hidden="false" customHeight="true" outlineLevel="0" collapsed="false">
      <c r="B17" s="61"/>
      <c r="C17" s="54"/>
      <c r="D17" s="62"/>
      <c r="E17" s="88" t="s">
        <v>131</v>
      </c>
      <c r="F17" s="88"/>
      <c r="G17" s="82" t="s">
        <v>132</v>
      </c>
      <c r="H17" s="82"/>
      <c r="I17" s="89" t="s">
        <v>133</v>
      </c>
      <c r="J17" s="86" t="n">
        <f aca="false">обычный!J17-(обычный!J17*0.1)</f>
        <v>46287</v>
      </c>
      <c r="K17" s="86"/>
      <c r="L17" s="79"/>
    </row>
    <row r="18" customFormat="false" ht="12.95" hidden="false" customHeight="true" outlineLevel="0" collapsed="false">
      <c r="B18" s="61"/>
      <c r="C18" s="54"/>
      <c r="D18" s="62"/>
      <c r="E18" s="88" t="s">
        <v>134</v>
      </c>
      <c r="F18" s="88"/>
      <c r="G18" s="82" t="s">
        <v>132</v>
      </c>
      <c r="H18" s="82"/>
      <c r="I18" s="89" t="s">
        <v>135</v>
      </c>
      <c r="J18" s="86" t="n">
        <f aca="false">обычный!J18-(обычный!J18*0.1)</f>
        <v>46287</v>
      </c>
      <c r="K18" s="86"/>
      <c r="L18" s="79"/>
    </row>
    <row r="19" customFormat="false" ht="12.95" hidden="false" customHeight="true" outlineLevel="0" collapsed="false">
      <c r="B19" s="61"/>
      <c r="C19" s="54"/>
      <c r="D19" s="62"/>
      <c r="E19" s="88" t="s">
        <v>136</v>
      </c>
      <c r="F19" s="88"/>
      <c r="G19" s="82" t="s">
        <v>132</v>
      </c>
      <c r="H19" s="82"/>
      <c r="I19" s="89" t="s">
        <v>137</v>
      </c>
      <c r="J19" s="86" t="n">
        <f aca="false">обычный!J19-(обычный!J19*0.1)</f>
        <v>48573</v>
      </c>
      <c r="K19" s="86"/>
      <c r="L19" s="79"/>
    </row>
    <row r="20" customFormat="false" ht="12.95" hidden="false" customHeight="true" outlineLevel="0" collapsed="false">
      <c r="B20" s="61"/>
      <c r="C20" s="54"/>
      <c r="D20" s="62"/>
      <c r="E20" s="88" t="s">
        <v>138</v>
      </c>
      <c r="F20" s="88"/>
      <c r="G20" s="82" t="s">
        <v>128</v>
      </c>
      <c r="H20" s="82"/>
      <c r="I20" s="89" t="s">
        <v>135</v>
      </c>
      <c r="J20" s="86" t="n">
        <f aca="false">обычный!J20-(обычный!J20*0.1)</f>
        <v>47241</v>
      </c>
      <c r="K20" s="86"/>
      <c r="L20" s="79"/>
    </row>
    <row r="21" customFormat="false" ht="12.95" hidden="false" customHeight="true" outlineLevel="0" collapsed="false">
      <c r="B21" s="61"/>
      <c r="C21" s="54"/>
      <c r="D21" s="62"/>
      <c r="E21" s="88" t="s">
        <v>139</v>
      </c>
      <c r="F21" s="88"/>
      <c r="G21" s="82" t="s">
        <v>128</v>
      </c>
      <c r="H21" s="82"/>
      <c r="I21" s="89" t="s">
        <v>135</v>
      </c>
      <c r="J21" s="86" t="n">
        <f aca="false">обычный!J21-(обычный!J21*0.1)</f>
        <v>49572</v>
      </c>
      <c r="K21" s="86"/>
      <c r="L21" s="79"/>
    </row>
    <row r="22" customFormat="false" ht="12.95" hidden="false" customHeight="true" outlineLevel="0" collapsed="false">
      <c r="B22" s="61"/>
      <c r="C22" s="54"/>
      <c r="D22" s="62"/>
      <c r="E22" s="88" t="s">
        <v>140</v>
      </c>
      <c r="F22" s="88"/>
      <c r="G22" s="82" t="s">
        <v>128</v>
      </c>
      <c r="H22" s="82"/>
      <c r="I22" s="89" t="s">
        <v>135</v>
      </c>
      <c r="J22" s="86" t="n">
        <f aca="false">обычный!J22-(обычный!J22*0.1)</f>
        <v>49050</v>
      </c>
      <c r="K22" s="86"/>
      <c r="L22" s="79"/>
    </row>
    <row r="23" customFormat="false" ht="12.95" hidden="false" customHeight="true" outlineLevel="0" collapsed="false">
      <c r="B23" s="61"/>
      <c r="C23" s="54"/>
      <c r="D23" s="62"/>
      <c r="E23" s="88" t="s">
        <v>141</v>
      </c>
      <c r="F23" s="88"/>
      <c r="G23" s="82" t="s">
        <v>115</v>
      </c>
      <c r="H23" s="82"/>
      <c r="I23" s="89" t="s">
        <v>142</v>
      </c>
      <c r="J23" s="86" t="n">
        <f aca="false">обычный!J23-(обычный!J23*0.1)</f>
        <v>52200</v>
      </c>
      <c r="K23" s="86"/>
      <c r="L23" s="79"/>
    </row>
    <row r="24" customFormat="false" ht="12.95" hidden="false" customHeight="true" outlineLevel="0" collapsed="false">
      <c r="B24" s="61"/>
      <c r="C24" s="54"/>
      <c r="D24" s="62"/>
      <c r="E24" s="88" t="s">
        <v>143</v>
      </c>
      <c r="F24" s="88"/>
      <c r="G24" s="82" t="s">
        <v>132</v>
      </c>
      <c r="H24" s="82"/>
      <c r="I24" s="89" t="s">
        <v>144</v>
      </c>
      <c r="J24" s="86" t="n">
        <f aca="false">обычный!J24-(обычный!J24*0.1)</f>
        <v>68706</v>
      </c>
      <c r="K24" s="86"/>
      <c r="L24" s="79"/>
    </row>
    <row r="25" customFormat="false" ht="12.95" hidden="false" customHeight="true" outlineLevel="0" collapsed="false">
      <c r="B25" s="61"/>
      <c r="C25" s="54"/>
      <c r="D25" s="62"/>
      <c r="E25" s="88" t="s">
        <v>145</v>
      </c>
      <c r="F25" s="88"/>
      <c r="G25" s="82" t="s">
        <v>146</v>
      </c>
      <c r="H25" s="82"/>
      <c r="I25" s="89" t="s">
        <v>147</v>
      </c>
      <c r="J25" s="86" t="n">
        <f aca="false">обычный!J25-(обычный!J25*0.1)</f>
        <v>86256</v>
      </c>
      <c r="K25" s="86"/>
      <c r="L25" s="79"/>
    </row>
    <row r="26" customFormat="false" ht="12.95" hidden="false" customHeight="true" outlineLevel="0" collapsed="false">
      <c r="B26" s="61"/>
      <c r="C26" s="54"/>
      <c r="D26" s="62"/>
      <c r="E26" s="88" t="s">
        <v>148</v>
      </c>
      <c r="F26" s="88"/>
      <c r="G26" s="82" t="s">
        <v>146</v>
      </c>
      <c r="H26" s="82"/>
      <c r="I26" s="89" t="s">
        <v>149</v>
      </c>
      <c r="J26" s="86" t="n">
        <f aca="false">обычный!J26-(обычный!J26*0.1)</f>
        <v>123030</v>
      </c>
      <c r="K26" s="86"/>
      <c r="L26" s="79"/>
    </row>
    <row r="27" customFormat="false" ht="12.95" hidden="false" customHeight="true" outlineLevel="0" collapsed="false">
      <c r="B27" s="61"/>
      <c r="C27" s="54"/>
      <c r="D27" s="62"/>
      <c r="E27" s="88" t="s">
        <v>150</v>
      </c>
      <c r="F27" s="88"/>
      <c r="G27" s="82" t="s">
        <v>146</v>
      </c>
      <c r="H27" s="82"/>
      <c r="I27" s="89" t="s">
        <v>149</v>
      </c>
      <c r="J27" s="86" t="n">
        <f aca="false">обычный!J27-(обычный!J27*0.1)</f>
        <v>115254</v>
      </c>
      <c r="K27" s="86"/>
      <c r="L27" s="79"/>
    </row>
    <row r="28" customFormat="false" ht="12.95" hidden="false" customHeight="true" outlineLevel="0" collapsed="false">
      <c r="B28" s="91" t="s">
        <v>151</v>
      </c>
      <c r="C28" s="91"/>
      <c r="D28" s="91"/>
      <c r="E28" s="88" t="s">
        <v>152</v>
      </c>
      <c r="F28" s="88"/>
      <c r="G28" s="82" t="s">
        <v>146</v>
      </c>
      <c r="H28" s="82"/>
      <c r="I28" s="89" t="s">
        <v>153</v>
      </c>
      <c r="J28" s="86" t="n">
        <f aca="false">обычный!J28-(обычный!J28*0.1)</f>
        <v>195723</v>
      </c>
      <c r="K28" s="86"/>
      <c r="L28" s="79"/>
    </row>
    <row r="29" customFormat="false" ht="12.95" hidden="false" customHeight="true" outlineLevel="0" collapsed="false">
      <c r="B29" s="91"/>
      <c r="C29" s="91"/>
      <c r="D29" s="91"/>
      <c r="E29" s="88" t="s">
        <v>154</v>
      </c>
      <c r="F29" s="88"/>
      <c r="G29" s="82" t="s">
        <v>146</v>
      </c>
      <c r="H29" s="82"/>
      <c r="I29" s="89" t="s">
        <v>153</v>
      </c>
      <c r="J29" s="86" t="n">
        <v>254998</v>
      </c>
      <c r="K29" s="86"/>
      <c r="L29" s="79"/>
    </row>
    <row r="30" customFormat="false" ht="12.95" hidden="false" customHeight="true" outlineLevel="0" collapsed="false">
      <c r="B30" s="91" t="s">
        <v>155</v>
      </c>
      <c r="C30" s="91"/>
      <c r="D30" s="91"/>
      <c r="E30" s="88" t="s">
        <v>156</v>
      </c>
      <c r="F30" s="88"/>
      <c r="G30" s="82" t="s">
        <v>146</v>
      </c>
      <c r="H30" s="82"/>
      <c r="I30" s="89" t="s">
        <v>153</v>
      </c>
      <c r="J30" s="86" t="n">
        <v>235056</v>
      </c>
      <c r="K30" s="86"/>
      <c r="L30" s="79"/>
    </row>
    <row r="31" customFormat="false" ht="12.95" hidden="false" customHeight="true" outlineLevel="0" collapsed="false">
      <c r="B31" s="91"/>
      <c r="C31" s="91"/>
      <c r="D31" s="91"/>
      <c r="E31" s="88" t="s">
        <v>157</v>
      </c>
      <c r="F31" s="88"/>
      <c r="G31" s="82" t="s">
        <v>146</v>
      </c>
      <c r="H31" s="82"/>
      <c r="I31" s="89" t="s">
        <v>153</v>
      </c>
      <c r="J31" s="86" t="n">
        <v>245027</v>
      </c>
      <c r="K31" s="86"/>
      <c r="L31" s="79"/>
    </row>
    <row r="32" customFormat="false" ht="12.95" hidden="false" customHeight="true" outlineLevel="0" collapsed="false">
      <c r="B32" s="61"/>
      <c r="C32" s="54"/>
      <c r="D32" s="62"/>
      <c r="E32" s="88" t="s">
        <v>158</v>
      </c>
      <c r="F32" s="88"/>
      <c r="G32" s="82" t="s">
        <v>146</v>
      </c>
      <c r="H32" s="82"/>
      <c r="I32" s="89" t="s">
        <v>159</v>
      </c>
      <c r="J32" s="86" t="n">
        <f aca="false">обычный!J32-(обычный!J32*0.1)</f>
        <v>195867</v>
      </c>
      <c r="K32" s="86"/>
      <c r="L32" s="79"/>
    </row>
    <row r="33" customFormat="false" ht="12.95" hidden="false" customHeight="true" outlineLevel="0" collapsed="false">
      <c r="B33" s="61"/>
      <c r="C33" s="54"/>
      <c r="D33" s="62"/>
      <c r="E33" s="88" t="s">
        <v>160</v>
      </c>
      <c r="F33" s="88"/>
      <c r="G33" s="82" t="s">
        <v>146</v>
      </c>
      <c r="H33" s="82"/>
      <c r="I33" s="89" t="s">
        <v>153</v>
      </c>
      <c r="J33" s="86" t="n">
        <f aca="false">обычный!J33-(обычный!J33*0.1)</f>
        <v>228123</v>
      </c>
      <c r="K33" s="86"/>
      <c r="L33" s="79"/>
    </row>
    <row r="34" customFormat="false" ht="12.95" hidden="false" customHeight="true" outlineLevel="0" collapsed="false">
      <c r="B34" s="61"/>
      <c r="C34" s="54"/>
      <c r="D34" s="62"/>
      <c r="E34" s="88" t="s">
        <v>161</v>
      </c>
      <c r="F34" s="88"/>
      <c r="G34" s="82" t="s">
        <v>162</v>
      </c>
      <c r="H34" s="82"/>
      <c r="I34" s="83" t="s">
        <v>153</v>
      </c>
      <c r="J34" s="86" t="n">
        <f aca="false">обычный!J34-(обычный!J34*0.1)</f>
        <v>201150</v>
      </c>
      <c r="K34" s="86"/>
      <c r="L34" s="79"/>
    </row>
    <row r="35" customFormat="false" ht="12.95" hidden="false" customHeight="true" outlineLevel="0" collapsed="false">
      <c r="B35" s="61"/>
      <c r="C35" s="54"/>
      <c r="D35" s="62"/>
      <c r="E35" s="88" t="s">
        <v>163</v>
      </c>
      <c r="F35" s="88"/>
      <c r="G35" s="82" t="s">
        <v>164</v>
      </c>
      <c r="H35" s="82"/>
      <c r="I35" s="83" t="s">
        <v>165</v>
      </c>
      <c r="J35" s="86" t="n">
        <f aca="false">обычный!J35-(обычный!J35*0.03)</f>
        <v>538305.38</v>
      </c>
      <c r="K35" s="86"/>
      <c r="L35" s="79"/>
    </row>
    <row r="36" customFormat="false" ht="12.95" hidden="false" customHeight="true" outlineLevel="0" collapsed="false">
      <c r="B36" s="61"/>
      <c r="C36" s="54"/>
      <c r="D36" s="62"/>
      <c r="E36" s="88" t="s">
        <v>166</v>
      </c>
      <c r="F36" s="88"/>
      <c r="G36" s="82" t="s">
        <v>146</v>
      </c>
      <c r="H36" s="82"/>
      <c r="I36" s="89" t="s">
        <v>165</v>
      </c>
      <c r="J36" s="86" t="n">
        <f aca="false">обычный!J36-(обычный!J36*0.03)</f>
        <v>446394</v>
      </c>
      <c r="K36" s="86"/>
      <c r="L36" s="79"/>
    </row>
    <row r="37" customFormat="false" ht="12.95" hidden="false" customHeight="true" outlineLevel="0" collapsed="false">
      <c r="B37" s="61"/>
      <c r="C37" s="54"/>
      <c r="D37" s="62"/>
      <c r="E37" s="88" t="s">
        <v>167</v>
      </c>
      <c r="F37" s="88"/>
      <c r="G37" s="82" t="s">
        <v>168</v>
      </c>
      <c r="H37" s="82"/>
      <c r="I37" s="89" t="s">
        <v>169</v>
      </c>
      <c r="J37" s="86" t="n">
        <f aca="false">обычный!J37-(обычный!J37*0.03)</f>
        <v>536817.4</v>
      </c>
      <c r="K37" s="86"/>
      <c r="L37" s="79"/>
    </row>
    <row r="38" customFormat="false" ht="12.95" hidden="false" customHeight="true" outlineLevel="0" collapsed="false">
      <c r="B38" s="61"/>
      <c r="C38" s="54"/>
      <c r="D38" s="62"/>
      <c r="E38" s="88" t="s">
        <v>170</v>
      </c>
      <c r="F38" s="88"/>
      <c r="G38" s="82" t="s">
        <v>164</v>
      </c>
      <c r="H38" s="82"/>
      <c r="I38" s="89" t="s">
        <v>169</v>
      </c>
      <c r="J38" s="86" t="n">
        <f aca="false">обычный!J38-(обычный!J38*0.03)</f>
        <v>604348.8</v>
      </c>
      <c r="K38" s="86"/>
      <c r="L38" s="79"/>
    </row>
    <row r="39" customFormat="false" ht="12.95" hidden="false" customHeight="true" outlineLevel="0" collapsed="false">
      <c r="B39" s="61"/>
      <c r="C39" s="54"/>
      <c r="D39" s="62"/>
      <c r="E39" s="88" t="s">
        <v>171</v>
      </c>
      <c r="F39" s="88"/>
      <c r="G39" s="82" t="s">
        <v>172</v>
      </c>
      <c r="H39" s="82"/>
      <c r="I39" s="94" t="s">
        <v>267</v>
      </c>
      <c r="J39" s="86" t="n">
        <f aca="false">обычный!J39-(обычный!J39*0.03)</f>
        <v>737179.63</v>
      </c>
      <c r="K39" s="86"/>
      <c r="L39" s="79"/>
    </row>
    <row r="40" customFormat="false" ht="12.95" hidden="false" customHeight="true" outlineLevel="0" collapsed="false">
      <c r="B40" s="61"/>
      <c r="C40" s="54"/>
      <c r="D40" s="62"/>
      <c r="E40" s="92" t="s">
        <v>173</v>
      </c>
      <c r="F40" s="92"/>
      <c r="G40" s="93" t="s">
        <v>164</v>
      </c>
      <c r="H40" s="93"/>
      <c r="I40" s="94" t="s">
        <v>174</v>
      </c>
      <c r="J40" s="141" t="n">
        <f aca="false">обычный!J40-(обычный!J40*0.03)</f>
        <v>629530</v>
      </c>
      <c r="K40" s="141"/>
      <c r="L40" s="79"/>
    </row>
    <row r="41" customFormat="false" ht="12.95" hidden="false" customHeight="true" outlineLevel="0" collapsed="false">
      <c r="B41" s="122"/>
      <c r="C41" s="123"/>
      <c r="D41" s="124"/>
      <c r="E41" s="99" t="s">
        <v>175</v>
      </c>
      <c r="F41" s="99"/>
      <c r="G41" s="100" t="s">
        <v>176</v>
      </c>
      <c r="H41" s="100"/>
      <c r="I41" s="174" t="s">
        <v>177</v>
      </c>
      <c r="J41" s="102" t="n">
        <v>12744</v>
      </c>
      <c r="K41" s="103" t="n">
        <v>13629</v>
      </c>
      <c r="L41" s="79"/>
    </row>
    <row r="42" customFormat="false" ht="12.95" hidden="false" customHeight="true" outlineLevel="0" collapsed="false">
      <c r="B42" s="61"/>
      <c r="C42" s="54"/>
      <c r="D42" s="62"/>
      <c r="E42" s="88" t="s">
        <v>178</v>
      </c>
      <c r="F42" s="88"/>
      <c r="G42" s="82" t="s">
        <v>179</v>
      </c>
      <c r="H42" s="82"/>
      <c r="I42" s="89" t="s">
        <v>135</v>
      </c>
      <c r="J42" s="86" t="n">
        <v>4425</v>
      </c>
      <c r="K42" s="86"/>
      <c r="L42" s="79"/>
    </row>
    <row r="43" customFormat="false" ht="12.95" hidden="false" customHeight="true" outlineLevel="0" collapsed="false">
      <c r="B43" s="61"/>
      <c r="C43" s="54"/>
      <c r="D43" s="62"/>
      <c r="E43" s="88" t="s">
        <v>180</v>
      </c>
      <c r="F43" s="88"/>
      <c r="G43" s="82" t="s">
        <v>179</v>
      </c>
      <c r="H43" s="82"/>
      <c r="I43" s="89" t="s">
        <v>181</v>
      </c>
      <c r="J43" s="86" t="n">
        <v>6136</v>
      </c>
      <c r="K43" s="86"/>
      <c r="L43" s="79"/>
    </row>
    <row r="44" customFormat="false" ht="12.95" hidden="false" customHeight="true" outlineLevel="0" collapsed="false">
      <c r="B44" s="61"/>
      <c r="C44" s="54"/>
      <c r="D44" s="62"/>
      <c r="E44" s="88" t="s">
        <v>180</v>
      </c>
      <c r="F44" s="88"/>
      <c r="G44" s="82" t="s">
        <v>182</v>
      </c>
      <c r="H44" s="82"/>
      <c r="I44" s="89" t="s">
        <v>181</v>
      </c>
      <c r="J44" s="86" t="n">
        <v>6254</v>
      </c>
      <c r="K44" s="86"/>
      <c r="L44" s="79"/>
    </row>
    <row r="45" customFormat="false" ht="12.95" hidden="false" customHeight="true" outlineLevel="0" collapsed="false">
      <c r="B45" s="61"/>
      <c r="C45" s="54"/>
      <c r="D45" s="62"/>
      <c r="E45" s="88" t="s">
        <v>183</v>
      </c>
      <c r="F45" s="88"/>
      <c r="G45" s="82" t="s">
        <v>115</v>
      </c>
      <c r="H45" s="82"/>
      <c r="I45" s="89" t="s">
        <v>144</v>
      </c>
      <c r="J45" s="86" t="n">
        <f aca="false">обычный!J45</f>
        <v>37347</v>
      </c>
      <c r="K45" s="86"/>
      <c r="L45" s="79"/>
    </row>
    <row r="46" customFormat="false" ht="12.95" hidden="false" customHeight="true" outlineLevel="0" collapsed="false">
      <c r="B46" s="61"/>
      <c r="C46" s="54"/>
      <c r="D46" s="62"/>
      <c r="E46" s="88" t="s">
        <v>184</v>
      </c>
      <c r="F46" s="88"/>
      <c r="G46" s="82" t="s">
        <v>115</v>
      </c>
      <c r="H46" s="82"/>
      <c r="I46" s="89" t="s">
        <v>149</v>
      </c>
      <c r="J46" s="86" t="n">
        <f aca="false">обычный!J46</f>
        <v>49147</v>
      </c>
      <c r="K46" s="86"/>
      <c r="L46" s="79"/>
    </row>
    <row r="47" customFormat="false" ht="12.95" hidden="false" customHeight="true" outlineLevel="0" collapsed="false">
      <c r="B47" s="105"/>
      <c r="C47" s="106"/>
      <c r="D47" s="107"/>
      <c r="E47" s="108" t="s">
        <v>185</v>
      </c>
      <c r="F47" s="108"/>
      <c r="G47" s="109" t="s">
        <v>186</v>
      </c>
      <c r="H47" s="109"/>
      <c r="I47" s="110" t="s">
        <v>153</v>
      </c>
      <c r="J47" s="111" t="n">
        <f aca="false">обычный!J47</f>
        <v>86272</v>
      </c>
      <c r="K47" s="111"/>
      <c r="L47" s="79"/>
    </row>
    <row r="48" customFormat="false" ht="12.95" hidden="false" customHeight="true" outlineLevel="0" collapsed="false">
      <c r="B48" s="61"/>
      <c r="C48" s="54"/>
      <c r="D48" s="62"/>
      <c r="E48" s="112" t="s">
        <v>187</v>
      </c>
      <c r="F48" s="112"/>
      <c r="G48" s="113" t="s">
        <v>115</v>
      </c>
      <c r="H48" s="113"/>
      <c r="I48" s="114" t="s">
        <v>177</v>
      </c>
      <c r="J48" s="115" t="n">
        <v>118826</v>
      </c>
      <c r="K48" s="115"/>
      <c r="L48" s="79"/>
    </row>
    <row r="49" customFormat="false" ht="12.95" hidden="false" customHeight="true" outlineLevel="0" collapsed="false">
      <c r="B49" s="116" t="s">
        <v>188</v>
      </c>
      <c r="C49" s="116"/>
      <c r="D49" s="116"/>
      <c r="E49" s="117" t="s">
        <v>189</v>
      </c>
      <c r="F49" s="117"/>
      <c r="G49" s="118" t="s">
        <v>115</v>
      </c>
      <c r="H49" s="118"/>
      <c r="I49" s="83" t="s">
        <v>177</v>
      </c>
      <c r="J49" s="86" t="n">
        <v>129800</v>
      </c>
      <c r="K49" s="86"/>
      <c r="L49" s="79"/>
    </row>
    <row r="50" customFormat="false" ht="12.95" hidden="false" customHeight="true" outlineLevel="0" collapsed="false">
      <c r="B50" s="116"/>
      <c r="C50" s="116"/>
      <c r="D50" s="116"/>
      <c r="E50" s="117" t="s">
        <v>190</v>
      </c>
      <c r="F50" s="117"/>
      <c r="G50" s="118" t="s">
        <v>115</v>
      </c>
      <c r="H50" s="118"/>
      <c r="I50" s="83" t="s">
        <v>129</v>
      </c>
      <c r="J50" s="86" t="n">
        <f aca="false">обычный!J50-(обычный!J50*0.05)</f>
        <v>89651.5</v>
      </c>
      <c r="K50" s="86"/>
      <c r="L50" s="79"/>
    </row>
    <row r="51" customFormat="false" ht="12.95" hidden="false" customHeight="true" outlineLevel="0" collapsed="false">
      <c r="B51" s="61"/>
      <c r="C51" s="54"/>
      <c r="D51" s="62"/>
      <c r="E51" s="119" t="s">
        <v>191</v>
      </c>
      <c r="F51" s="119"/>
      <c r="G51" s="120" t="s">
        <v>192</v>
      </c>
      <c r="H51" s="120"/>
      <c r="I51" s="121" t="s">
        <v>193</v>
      </c>
      <c r="J51" s="141" t="n">
        <v>47790</v>
      </c>
      <c r="K51" s="141"/>
      <c r="L51" s="79"/>
    </row>
    <row r="52" customFormat="false" ht="12.95" hidden="false" customHeight="true" outlineLevel="0" collapsed="false">
      <c r="B52" s="122"/>
      <c r="C52" s="123"/>
      <c r="D52" s="124"/>
      <c r="E52" s="125" t="s">
        <v>194</v>
      </c>
      <c r="F52" s="125"/>
      <c r="G52" s="125" t="s">
        <v>195</v>
      </c>
      <c r="H52" s="125"/>
      <c r="I52" s="126" t="s">
        <v>196</v>
      </c>
      <c r="J52" s="126"/>
      <c r="K52" s="126"/>
      <c r="L52" s="79"/>
    </row>
    <row r="53" customFormat="false" ht="12.95" hidden="false" customHeight="true" outlineLevel="0" collapsed="false">
      <c r="B53" s="61"/>
      <c r="C53" s="54"/>
      <c r="D53" s="62"/>
      <c r="E53" s="127" t="s">
        <v>197</v>
      </c>
      <c r="F53" s="127"/>
      <c r="G53" s="127" t="n">
        <v>5.1</v>
      </c>
      <c r="H53" s="127"/>
      <c r="I53" s="128" t="n">
        <f aca="false">Канат!K6</f>
        <v>19.1436</v>
      </c>
      <c r="J53" s="128"/>
      <c r="K53" s="128"/>
      <c r="L53" s="79"/>
    </row>
    <row r="54" customFormat="false" ht="12.95" hidden="false" customHeight="true" outlineLevel="0" collapsed="false">
      <c r="B54" s="61"/>
      <c r="C54" s="54"/>
      <c r="D54" s="62"/>
      <c r="E54" s="127" t="s">
        <v>198</v>
      </c>
      <c r="F54" s="127"/>
      <c r="G54" s="127" t="n">
        <v>6.9</v>
      </c>
      <c r="H54" s="127"/>
      <c r="I54" s="128" t="n">
        <f aca="false">Канат!K7</f>
        <v>26.278</v>
      </c>
      <c r="J54" s="128"/>
      <c r="K54" s="128"/>
      <c r="L54" s="79"/>
    </row>
    <row r="55" customFormat="false" ht="12.95" hidden="false" customHeight="true" outlineLevel="0" collapsed="false">
      <c r="B55" s="61"/>
      <c r="C55" s="54"/>
      <c r="D55" s="62"/>
      <c r="E55" s="127" t="s">
        <v>199</v>
      </c>
      <c r="F55" s="127"/>
      <c r="G55" s="127" t="n">
        <v>7.6</v>
      </c>
      <c r="H55" s="127"/>
      <c r="I55" s="128" t="n">
        <f aca="false">Канат!K8</f>
        <v>30.5816</v>
      </c>
      <c r="J55" s="128"/>
      <c r="K55" s="128"/>
      <c r="L55" s="79"/>
    </row>
    <row r="56" customFormat="false" ht="12.95" hidden="false" customHeight="true" outlineLevel="0" collapsed="false">
      <c r="B56" s="61"/>
      <c r="C56" s="54"/>
      <c r="D56" s="62"/>
      <c r="E56" s="85" t="s">
        <v>200</v>
      </c>
      <c r="F56" s="85"/>
      <c r="G56" s="127" t="n">
        <v>8.3</v>
      </c>
      <c r="H56" s="127"/>
      <c r="I56" s="128" t="n">
        <f aca="false">Канат!K9</f>
        <v>33.8604</v>
      </c>
      <c r="J56" s="128"/>
      <c r="K56" s="128"/>
      <c r="L56" s="79"/>
    </row>
    <row r="57" customFormat="false" ht="12.95" hidden="false" customHeight="true" outlineLevel="0" collapsed="false">
      <c r="B57" s="61"/>
      <c r="C57" s="54"/>
      <c r="D57" s="62"/>
      <c r="E57" s="85" t="s">
        <v>201</v>
      </c>
      <c r="F57" s="85"/>
      <c r="G57" s="127" t="n">
        <v>9.1</v>
      </c>
      <c r="H57" s="127"/>
      <c r="I57" s="128" t="n">
        <f aca="false">Канат!K10</f>
        <v>38.059</v>
      </c>
      <c r="J57" s="128"/>
      <c r="K57" s="128"/>
      <c r="L57" s="79"/>
    </row>
    <row r="58" customFormat="false" ht="12.95" hidden="false" customHeight="true" outlineLevel="0" collapsed="false">
      <c r="B58" s="61"/>
      <c r="C58" s="54"/>
      <c r="D58" s="62"/>
      <c r="E58" s="85" t="s">
        <v>202</v>
      </c>
      <c r="F58" s="85"/>
      <c r="G58" s="127" t="n">
        <v>11</v>
      </c>
      <c r="H58" s="127"/>
      <c r="I58" s="128" t="n">
        <f aca="false">Канат!K11</f>
        <v>51.0328</v>
      </c>
      <c r="J58" s="128"/>
      <c r="K58" s="128"/>
      <c r="L58" s="79"/>
    </row>
    <row r="59" customFormat="false" ht="12.95" hidden="false" customHeight="true" outlineLevel="0" collapsed="false">
      <c r="B59" s="61"/>
      <c r="C59" s="54"/>
      <c r="D59" s="62"/>
      <c r="E59" s="85" t="s">
        <v>203</v>
      </c>
      <c r="F59" s="85"/>
      <c r="G59" s="127" t="n">
        <v>13.5</v>
      </c>
      <c r="H59" s="127"/>
      <c r="I59" s="128" t="n">
        <f aca="false">Канат!K13</f>
        <v>62.6374</v>
      </c>
      <c r="J59" s="128"/>
      <c r="K59" s="128"/>
      <c r="L59" s="79"/>
    </row>
    <row r="60" customFormat="false" ht="12.95" hidden="false" customHeight="true" outlineLevel="0" collapsed="false">
      <c r="B60" s="61"/>
      <c r="C60" s="54"/>
      <c r="D60" s="62"/>
      <c r="E60" s="85" t="s">
        <v>204</v>
      </c>
      <c r="F60" s="85"/>
      <c r="G60" s="127" t="n">
        <v>16.5</v>
      </c>
      <c r="H60" s="127"/>
      <c r="I60" s="128" t="n">
        <f aca="false">Канат!K14</f>
        <v>99.7864</v>
      </c>
      <c r="J60" s="128"/>
      <c r="K60" s="128"/>
      <c r="L60" s="79"/>
    </row>
    <row r="61" customFormat="false" ht="12.95" hidden="false" customHeight="true" outlineLevel="0" collapsed="false">
      <c r="B61" s="116" t="s">
        <v>205</v>
      </c>
      <c r="C61" s="116"/>
      <c r="D61" s="116"/>
      <c r="E61" s="85" t="s">
        <v>206</v>
      </c>
      <c r="F61" s="85"/>
      <c r="G61" s="127" t="n">
        <v>22.5</v>
      </c>
      <c r="H61" s="127"/>
      <c r="I61" s="128" t="n">
        <f aca="false">Канат!K15</f>
        <v>172.0194</v>
      </c>
      <c r="J61" s="128"/>
      <c r="K61" s="128"/>
      <c r="L61" s="79"/>
    </row>
    <row r="62" customFormat="false" ht="12.95" hidden="false" customHeight="true" outlineLevel="0" collapsed="false">
      <c r="B62" s="116"/>
      <c r="C62" s="116"/>
      <c r="D62" s="116"/>
      <c r="E62" s="85" t="s">
        <v>207</v>
      </c>
      <c r="F62" s="85"/>
      <c r="G62" s="127" t="s">
        <v>208</v>
      </c>
      <c r="H62" s="127"/>
      <c r="I62" s="129" t="n">
        <f aca="false">Канат!K16</f>
        <v>260.568</v>
      </c>
      <c r="J62" s="129" t="n">
        <f aca="false">Канат!I17</f>
        <v>320.5034</v>
      </c>
      <c r="K62" s="128" t="n">
        <f aca="false">Канат!I18</f>
        <v>462</v>
      </c>
      <c r="L62" s="79"/>
    </row>
    <row r="63" customFormat="false" ht="12.95" hidden="false" customHeight="true" outlineLevel="0" collapsed="false">
      <c r="B63" s="130" t="s">
        <v>209</v>
      </c>
      <c r="C63" s="130"/>
      <c r="D63" s="130"/>
      <c r="E63" s="85" t="s">
        <v>210</v>
      </c>
      <c r="F63" s="85"/>
      <c r="G63" s="127" t="s">
        <v>211</v>
      </c>
      <c r="H63" s="127"/>
      <c r="I63" s="131" t="n">
        <f aca="false">Канат!K7</f>
        <v>26.278</v>
      </c>
      <c r="J63" s="132" t="n">
        <f aca="false">Канат!K15</f>
        <v>172.0194</v>
      </c>
      <c r="K63" s="132"/>
      <c r="L63" s="79"/>
    </row>
    <row r="64" customFormat="false" ht="12.95" hidden="false" customHeight="true" outlineLevel="0" collapsed="false">
      <c r="B64" s="130"/>
      <c r="C64" s="130"/>
      <c r="D64" s="130"/>
      <c r="E64" s="133" t="s">
        <v>212</v>
      </c>
      <c r="F64" s="133"/>
      <c r="G64" s="134" t="n">
        <v>22.5</v>
      </c>
      <c r="H64" s="134"/>
      <c r="I64" s="135" t="n">
        <f aca="false">Канат!K15</f>
        <v>172.0194</v>
      </c>
      <c r="J64" s="135"/>
      <c r="K64" s="135"/>
      <c r="L64" s="79"/>
    </row>
    <row r="65" customFormat="false" ht="4.5" hidden="false" customHeight="true" outlineLevel="0" collapsed="false">
      <c r="B65" s="136"/>
      <c r="C65" s="136"/>
      <c r="D65" s="136"/>
      <c r="E65" s="79"/>
      <c r="F65" s="79"/>
      <c r="G65" s="79"/>
      <c r="H65" s="79"/>
      <c r="I65" s="79"/>
      <c r="J65" s="79"/>
      <c r="K65" s="79"/>
      <c r="L65" s="79"/>
    </row>
    <row r="66" customFormat="false" ht="12.75" hidden="false" customHeight="false" outlineLevel="0" collapsed="false">
      <c r="E66" s="79"/>
      <c r="F66" s="79"/>
      <c r="G66" s="79"/>
      <c r="H66" s="79"/>
      <c r="I66" s="79"/>
      <c r="J66" s="79"/>
      <c r="K66" s="79"/>
      <c r="L66" s="79"/>
    </row>
    <row r="67" customFormat="false" ht="12.75" hidden="false" customHeight="false" outlineLevel="0" collapsed="false">
      <c r="E67" s="79"/>
      <c r="F67" s="79"/>
      <c r="G67" s="79"/>
      <c r="H67" s="79"/>
      <c r="I67" s="79"/>
      <c r="J67" s="79"/>
      <c r="K67" s="79"/>
      <c r="L67" s="79"/>
    </row>
    <row r="68" customFormat="false" ht="12.75" hidden="false" customHeight="false" outlineLevel="0" collapsed="false">
      <c r="E68" s="79"/>
      <c r="F68" s="79"/>
      <c r="G68" s="79"/>
      <c r="H68" s="79"/>
      <c r="I68" s="79"/>
      <c r="J68" s="79"/>
      <c r="K68" s="79"/>
      <c r="L68" s="79"/>
    </row>
    <row r="69" customFormat="false" ht="12.75" hidden="false" customHeight="false" outlineLevel="0" collapsed="false">
      <c r="E69" s="79"/>
      <c r="F69" s="79"/>
      <c r="G69" s="79"/>
      <c r="H69" s="79"/>
      <c r="I69" s="79"/>
      <c r="J69" s="79"/>
      <c r="K69" s="79"/>
      <c r="L69" s="79"/>
    </row>
  </sheetData>
  <mergeCells count="171">
    <mergeCell ref="E3:K3"/>
    <mergeCell ref="E4:K4"/>
    <mergeCell ref="E5:K5"/>
    <mergeCell ref="B6:K6"/>
    <mergeCell ref="B7:K7"/>
    <mergeCell ref="B8:K8"/>
    <mergeCell ref="E9:F9"/>
    <mergeCell ref="G9:H9"/>
    <mergeCell ref="J9:K9"/>
    <mergeCell ref="F10:F11"/>
    <mergeCell ref="G10:H10"/>
    <mergeCell ref="G11:H11"/>
    <mergeCell ref="F12:F13"/>
    <mergeCell ref="G12:H12"/>
    <mergeCell ref="J12:K12"/>
    <mergeCell ref="G13:H13"/>
    <mergeCell ref="J13:K13"/>
    <mergeCell ref="G14:H14"/>
    <mergeCell ref="J14:K14"/>
    <mergeCell ref="F15:F16"/>
    <mergeCell ref="G15:H15"/>
    <mergeCell ref="J15:K15"/>
    <mergeCell ref="G16:H16"/>
    <mergeCell ref="J16:K16"/>
    <mergeCell ref="E17:F17"/>
    <mergeCell ref="G17:H17"/>
    <mergeCell ref="J17:K17"/>
    <mergeCell ref="E18:F18"/>
    <mergeCell ref="G18:H18"/>
    <mergeCell ref="J18:K18"/>
    <mergeCell ref="E19:F19"/>
    <mergeCell ref="G19:H19"/>
    <mergeCell ref="J19:K19"/>
    <mergeCell ref="E20:F20"/>
    <mergeCell ref="G20:H20"/>
    <mergeCell ref="J20:K20"/>
    <mergeCell ref="E21:F21"/>
    <mergeCell ref="G21:H21"/>
    <mergeCell ref="J21:K21"/>
    <mergeCell ref="E22:F22"/>
    <mergeCell ref="G22:H22"/>
    <mergeCell ref="J22:K22"/>
    <mergeCell ref="E23:F23"/>
    <mergeCell ref="G23:H23"/>
    <mergeCell ref="J23:K23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B28:D29"/>
    <mergeCell ref="E28:F28"/>
    <mergeCell ref="G28:H28"/>
    <mergeCell ref="J28:K28"/>
    <mergeCell ref="E29:F29"/>
    <mergeCell ref="G29:H29"/>
    <mergeCell ref="J29:K29"/>
    <mergeCell ref="B30:D31"/>
    <mergeCell ref="E30:F30"/>
    <mergeCell ref="G30:H30"/>
    <mergeCell ref="J30:K30"/>
    <mergeCell ref="E31:F31"/>
    <mergeCell ref="G31:H31"/>
    <mergeCell ref="J31:K31"/>
    <mergeCell ref="E32:F32"/>
    <mergeCell ref="G32:H32"/>
    <mergeCell ref="J32:K32"/>
    <mergeCell ref="E33:F33"/>
    <mergeCell ref="G33:H33"/>
    <mergeCell ref="J33:K33"/>
    <mergeCell ref="E34:F34"/>
    <mergeCell ref="G34:H34"/>
    <mergeCell ref="J34:K34"/>
    <mergeCell ref="E35:F35"/>
    <mergeCell ref="G35:H35"/>
    <mergeCell ref="J35:K35"/>
    <mergeCell ref="E36:F36"/>
    <mergeCell ref="G36:H36"/>
    <mergeCell ref="J36:K36"/>
    <mergeCell ref="E37:F37"/>
    <mergeCell ref="G37:H37"/>
    <mergeCell ref="J37:K37"/>
    <mergeCell ref="E38:F38"/>
    <mergeCell ref="G38:H38"/>
    <mergeCell ref="J38:K38"/>
    <mergeCell ref="E39:F39"/>
    <mergeCell ref="G39:H39"/>
    <mergeCell ref="J39:K39"/>
    <mergeCell ref="E40:F40"/>
    <mergeCell ref="G40:H40"/>
    <mergeCell ref="J40:K40"/>
    <mergeCell ref="E41:F41"/>
    <mergeCell ref="G41:H41"/>
    <mergeCell ref="E42:F42"/>
    <mergeCell ref="G42:H42"/>
    <mergeCell ref="J42:K42"/>
    <mergeCell ref="E43:F43"/>
    <mergeCell ref="G43:H43"/>
    <mergeCell ref="J43:K43"/>
    <mergeCell ref="E44:F44"/>
    <mergeCell ref="G44:H44"/>
    <mergeCell ref="J44:K44"/>
    <mergeCell ref="E45:F45"/>
    <mergeCell ref="G45:H45"/>
    <mergeCell ref="J45:K45"/>
    <mergeCell ref="E46:F46"/>
    <mergeCell ref="G46:H46"/>
    <mergeCell ref="J46:K46"/>
    <mergeCell ref="E47:F47"/>
    <mergeCell ref="G47:H47"/>
    <mergeCell ref="J47:K47"/>
    <mergeCell ref="E48:F48"/>
    <mergeCell ref="G48:H48"/>
    <mergeCell ref="J48:K48"/>
    <mergeCell ref="B49:D50"/>
    <mergeCell ref="E49:F49"/>
    <mergeCell ref="G49:H49"/>
    <mergeCell ref="J49:K49"/>
    <mergeCell ref="E50:F50"/>
    <mergeCell ref="G50:H50"/>
    <mergeCell ref="J50:K50"/>
    <mergeCell ref="E51:F51"/>
    <mergeCell ref="G51:H51"/>
    <mergeCell ref="J51:K51"/>
    <mergeCell ref="E52:F52"/>
    <mergeCell ref="G52:H52"/>
    <mergeCell ref="I52:K52"/>
    <mergeCell ref="E53:F53"/>
    <mergeCell ref="G53:H53"/>
    <mergeCell ref="I53:K53"/>
    <mergeCell ref="E54:F54"/>
    <mergeCell ref="G54:H54"/>
    <mergeCell ref="I54:K54"/>
    <mergeCell ref="E55:F55"/>
    <mergeCell ref="G55:H55"/>
    <mergeCell ref="I55:K55"/>
    <mergeCell ref="E56:F56"/>
    <mergeCell ref="G56:H56"/>
    <mergeCell ref="I56:K56"/>
    <mergeCell ref="E57:F57"/>
    <mergeCell ref="G57:H57"/>
    <mergeCell ref="I57:K57"/>
    <mergeCell ref="E58:F58"/>
    <mergeCell ref="G58:H58"/>
    <mergeCell ref="I58:K58"/>
    <mergeCell ref="E59:F59"/>
    <mergeCell ref="G59:H59"/>
    <mergeCell ref="I59:K59"/>
    <mergeCell ref="E60:F60"/>
    <mergeCell ref="G60:H60"/>
    <mergeCell ref="I60:K60"/>
    <mergeCell ref="B61:D62"/>
    <mergeCell ref="E61:F61"/>
    <mergeCell ref="G61:H61"/>
    <mergeCell ref="I61:K61"/>
    <mergeCell ref="E62:F62"/>
    <mergeCell ref="G62:H62"/>
    <mergeCell ref="B63:D64"/>
    <mergeCell ref="E63:F63"/>
    <mergeCell ref="G63:H63"/>
    <mergeCell ref="J63:K63"/>
    <mergeCell ref="E64:F64"/>
    <mergeCell ref="G64:H64"/>
    <mergeCell ref="I64:K64"/>
  </mergeCells>
  <printOptions headings="false" gridLines="false" gridLinesSet="true" horizontalCentered="false" verticalCentered="false"/>
  <pageMargins left="0.220138888888889" right="0.259722222222222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14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11" min="8" style="0" width="10.28"/>
  </cols>
  <sheetData>
    <row r="1" customFormat="false" ht="5.25" hidden="false" customHeight="true" outlineLevel="0" collapsed="false">
      <c r="E1" s="54"/>
      <c r="F1" s="54"/>
      <c r="G1" s="54"/>
      <c r="H1" s="54"/>
      <c r="I1" s="54"/>
      <c r="J1" s="54"/>
      <c r="K1" s="54"/>
    </row>
    <row r="2" customFormat="false" ht="0.75" hidden="true" customHeight="true" outlineLevel="0" collapsed="false">
      <c r="D2" s="54"/>
      <c r="E2" s="55"/>
      <c r="F2" s="55"/>
      <c r="G2" s="55"/>
      <c r="H2" s="55"/>
      <c r="I2" s="55"/>
      <c r="J2" s="55"/>
      <c r="K2" s="55"/>
      <c r="L2" s="56"/>
    </row>
    <row r="3" customFormat="false" ht="15" hidden="false" customHeight="false" outlineLevel="0" collapsed="false">
      <c r="B3" s="57"/>
      <c r="C3" s="58"/>
      <c r="D3" s="59"/>
      <c r="E3" s="60" t="s">
        <v>103</v>
      </c>
      <c r="F3" s="60"/>
      <c r="G3" s="60"/>
      <c r="H3" s="60"/>
      <c r="I3" s="60"/>
      <c r="J3" s="60"/>
      <c r="K3" s="60"/>
      <c r="L3" s="56"/>
    </row>
    <row r="4" customFormat="false" ht="15" hidden="false" customHeight="false" outlineLevel="0" collapsed="false">
      <c r="B4" s="61"/>
      <c r="C4" s="54"/>
      <c r="D4" s="62"/>
      <c r="E4" s="63" t="s">
        <v>104</v>
      </c>
      <c r="F4" s="63"/>
      <c r="G4" s="63"/>
      <c r="H4" s="63"/>
      <c r="I4" s="63"/>
      <c r="J4" s="63"/>
      <c r="K4" s="63"/>
      <c r="L4" s="64"/>
    </row>
    <row r="5" customFormat="false" ht="23.25" hidden="false" customHeight="false" outlineLevel="0" collapsed="false">
      <c r="B5" s="65"/>
      <c r="C5" s="66"/>
      <c r="D5" s="67"/>
      <c r="E5" s="68" t="s">
        <v>105</v>
      </c>
      <c r="F5" s="68"/>
      <c r="G5" s="68"/>
      <c r="H5" s="68"/>
      <c r="I5" s="68"/>
      <c r="J5" s="68"/>
      <c r="K5" s="68"/>
      <c r="L5" s="69"/>
    </row>
    <row r="6" customFormat="false" ht="12.75" hidden="false" customHeight="true" outlineLevel="0" collapsed="false">
      <c r="B6" s="70" t="s">
        <v>106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.75" hidden="false" customHeight="false" outlineLevel="0" collapsed="false">
      <c r="B7" s="71" t="s">
        <v>10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3.5" hidden="false" customHeight="false" outlineLevel="0" collapsed="false">
      <c r="B8" s="188" t="s">
        <v>108</v>
      </c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15" hidden="false" customHeight="true" outlineLevel="0" collapsed="false">
      <c r="B9" s="72"/>
      <c r="C9" s="73"/>
      <c r="D9" s="73"/>
      <c r="E9" s="189"/>
      <c r="F9" s="190" t="s">
        <v>276</v>
      </c>
      <c r="G9" s="190"/>
      <c r="H9" s="190"/>
      <c r="I9" s="190"/>
      <c r="J9" s="190"/>
      <c r="K9" s="190"/>
      <c r="L9" s="79"/>
    </row>
    <row r="10" customFormat="false" ht="15" hidden="false" customHeight="true" outlineLevel="0" collapsed="false">
      <c r="B10" s="61"/>
      <c r="C10" s="54"/>
      <c r="D10" s="54"/>
      <c r="E10" s="191"/>
      <c r="F10" s="192" t="s">
        <v>277</v>
      </c>
      <c r="G10" s="192"/>
      <c r="H10" s="140" t="s">
        <v>278</v>
      </c>
      <c r="I10" s="140"/>
      <c r="J10" s="140"/>
      <c r="K10" s="140"/>
      <c r="L10" s="79"/>
    </row>
    <row r="11" customFormat="false" ht="15" hidden="false" customHeight="true" outlineLevel="0" collapsed="false">
      <c r="B11" s="61"/>
      <c r="C11" s="54"/>
      <c r="D11" s="54"/>
      <c r="E11" s="191"/>
      <c r="F11" s="192"/>
      <c r="G11" s="192"/>
      <c r="H11" s="85" t="s">
        <v>279</v>
      </c>
      <c r="I11" s="82" t="s">
        <v>179</v>
      </c>
      <c r="J11" s="193" t="s">
        <v>182</v>
      </c>
      <c r="K11" s="194" t="s">
        <v>280</v>
      </c>
      <c r="L11" s="79"/>
    </row>
    <row r="12" customFormat="false" ht="15" hidden="false" customHeight="true" outlineLevel="0" collapsed="false">
      <c r="B12" s="61"/>
      <c r="C12" s="54"/>
      <c r="D12" s="54"/>
      <c r="E12" s="191"/>
      <c r="F12" s="192" t="s">
        <v>281</v>
      </c>
      <c r="G12" s="192"/>
      <c r="H12" s="85" t="n">
        <v>6730</v>
      </c>
      <c r="I12" s="82" t="n">
        <v>8110</v>
      </c>
      <c r="J12" s="195" t="n">
        <v>9550</v>
      </c>
      <c r="K12" s="86" t="n">
        <v>10950</v>
      </c>
      <c r="L12" s="79"/>
    </row>
    <row r="13" customFormat="false" ht="15" hidden="false" customHeight="true" outlineLevel="0" collapsed="false">
      <c r="B13" s="61"/>
      <c r="C13" s="54"/>
      <c r="D13" s="54"/>
      <c r="E13" s="191"/>
      <c r="F13" s="192" t="s">
        <v>282</v>
      </c>
      <c r="G13" s="192"/>
      <c r="H13" s="85" t="n">
        <v>5810</v>
      </c>
      <c r="I13" s="82" t="n">
        <v>6820</v>
      </c>
      <c r="J13" s="195" t="n">
        <v>7855</v>
      </c>
      <c r="K13" s="86" t="n">
        <v>8940</v>
      </c>
      <c r="L13" s="79"/>
    </row>
    <row r="14" customFormat="false" ht="15" hidden="false" customHeight="true" outlineLevel="0" collapsed="false">
      <c r="B14" s="61"/>
      <c r="C14" s="54"/>
      <c r="D14" s="54"/>
      <c r="E14" s="196"/>
      <c r="F14" s="192" t="s">
        <v>283</v>
      </c>
      <c r="G14" s="192"/>
      <c r="H14" s="82" t="n">
        <v>8533</v>
      </c>
      <c r="I14" s="82" t="n">
        <v>10063</v>
      </c>
      <c r="J14" s="195" t="n">
        <v>11477</v>
      </c>
      <c r="K14" s="86" t="n">
        <v>12990</v>
      </c>
      <c r="L14" s="79"/>
    </row>
    <row r="15" customFormat="false" ht="15" hidden="false" customHeight="true" outlineLevel="0" collapsed="false">
      <c r="B15" s="197"/>
      <c r="C15" s="54"/>
      <c r="D15" s="54"/>
      <c r="E15" s="191"/>
      <c r="F15" s="198" t="s">
        <v>284</v>
      </c>
      <c r="G15" s="198"/>
      <c r="H15" s="109" t="n">
        <v>10925</v>
      </c>
      <c r="I15" s="109" t="n">
        <v>12742</v>
      </c>
      <c r="J15" s="199" t="n">
        <v>14513</v>
      </c>
      <c r="K15" s="111" t="n">
        <v>16330</v>
      </c>
      <c r="L15" s="79"/>
    </row>
    <row r="16" customFormat="false" ht="15" hidden="false" customHeight="true" outlineLevel="0" collapsed="false">
      <c r="B16" s="72"/>
      <c r="C16" s="54"/>
      <c r="D16" s="54"/>
      <c r="E16" s="200"/>
      <c r="F16" s="201" t="s">
        <v>285</v>
      </c>
      <c r="G16" s="201"/>
      <c r="H16" s="201"/>
      <c r="I16" s="201"/>
      <c r="J16" s="201"/>
      <c r="K16" s="201"/>
      <c r="L16" s="79"/>
    </row>
    <row r="17" customFormat="false" ht="15" hidden="false" customHeight="true" outlineLevel="0" collapsed="false">
      <c r="B17" s="61"/>
      <c r="C17" s="54"/>
      <c r="D17" s="54"/>
      <c r="E17" s="202"/>
      <c r="F17" s="192" t="s">
        <v>277</v>
      </c>
      <c r="G17" s="192"/>
      <c r="H17" s="140" t="s">
        <v>278</v>
      </c>
      <c r="I17" s="140"/>
      <c r="J17" s="140"/>
      <c r="K17" s="140"/>
      <c r="L17" s="79"/>
    </row>
    <row r="18" customFormat="false" ht="15" hidden="false" customHeight="true" outlineLevel="0" collapsed="false">
      <c r="B18" s="61"/>
      <c r="C18" s="54"/>
      <c r="D18" s="54"/>
      <c r="E18" s="202"/>
      <c r="F18" s="192"/>
      <c r="G18" s="192"/>
      <c r="H18" s="85" t="s">
        <v>279</v>
      </c>
      <c r="I18" s="82" t="s">
        <v>179</v>
      </c>
      <c r="J18" s="193" t="s">
        <v>182</v>
      </c>
      <c r="K18" s="194" t="s">
        <v>280</v>
      </c>
      <c r="L18" s="79"/>
    </row>
    <row r="19" customFormat="false" ht="15" hidden="false" customHeight="true" outlineLevel="0" collapsed="false">
      <c r="B19" s="61"/>
      <c r="C19" s="54"/>
      <c r="D19" s="54"/>
      <c r="E19" s="202"/>
      <c r="F19" s="192" t="s">
        <v>281</v>
      </c>
      <c r="G19" s="192"/>
      <c r="H19" s="85" t="n">
        <v>8810</v>
      </c>
      <c r="I19" s="82" t="n">
        <v>10190</v>
      </c>
      <c r="J19" s="195" t="n">
        <v>11630</v>
      </c>
      <c r="K19" s="86" t="n">
        <v>13030</v>
      </c>
      <c r="L19" s="79"/>
    </row>
    <row r="20" customFormat="false" ht="15" hidden="false" customHeight="true" outlineLevel="0" collapsed="false">
      <c r="B20" s="61"/>
      <c r="C20" s="54"/>
      <c r="D20" s="54"/>
      <c r="E20" s="202"/>
      <c r="F20" s="192" t="s">
        <v>282</v>
      </c>
      <c r="G20" s="192"/>
      <c r="H20" s="85" t="n">
        <v>9410</v>
      </c>
      <c r="I20" s="82" t="n">
        <v>10540</v>
      </c>
      <c r="J20" s="195" t="n">
        <v>11920</v>
      </c>
      <c r="K20" s="86" t="n">
        <v>13200</v>
      </c>
      <c r="L20" s="79"/>
    </row>
    <row r="21" customFormat="false" ht="15" hidden="false" customHeight="true" outlineLevel="0" collapsed="false">
      <c r="B21" s="61"/>
      <c r="C21" s="54"/>
      <c r="D21" s="54"/>
      <c r="E21" s="202"/>
      <c r="F21" s="192" t="s">
        <v>283</v>
      </c>
      <c r="G21" s="192"/>
      <c r="H21" s="82" t="n">
        <v>13352</v>
      </c>
      <c r="I21" s="82" t="n">
        <v>15065</v>
      </c>
      <c r="J21" s="195" t="n">
        <v>16710</v>
      </c>
      <c r="K21" s="86" t="n">
        <v>18400</v>
      </c>
      <c r="L21" s="79"/>
    </row>
    <row r="22" customFormat="false" ht="15" hidden="false" customHeight="true" outlineLevel="0" collapsed="false">
      <c r="B22" s="197"/>
      <c r="C22" s="203"/>
      <c r="D22" s="203"/>
      <c r="E22" s="204"/>
      <c r="F22" s="205" t="s">
        <v>284</v>
      </c>
      <c r="G22" s="205"/>
      <c r="H22" s="93" t="n">
        <v>17871</v>
      </c>
      <c r="I22" s="93" t="n">
        <v>19849</v>
      </c>
      <c r="J22" s="206" t="n">
        <v>25150</v>
      </c>
      <c r="K22" s="141" t="n">
        <v>23840</v>
      </c>
      <c r="L22" s="79"/>
    </row>
    <row r="23" customFormat="false" ht="15" hidden="false" customHeight="true" outlineLevel="0" collapsed="false">
      <c r="B23" s="72"/>
      <c r="C23" s="73"/>
      <c r="D23" s="73"/>
      <c r="E23" s="207"/>
      <c r="F23" s="190" t="s">
        <v>286</v>
      </c>
      <c r="G23" s="190"/>
      <c r="H23" s="190"/>
      <c r="I23" s="190"/>
      <c r="J23" s="190"/>
      <c r="K23" s="190"/>
      <c r="L23" s="79"/>
    </row>
    <row r="24" customFormat="false" ht="15" hidden="false" customHeight="true" outlineLevel="0" collapsed="false">
      <c r="B24" s="61"/>
      <c r="C24" s="54"/>
      <c r="D24" s="54"/>
      <c r="E24" s="202"/>
      <c r="F24" s="192" t="s">
        <v>277</v>
      </c>
      <c r="G24" s="192"/>
      <c r="H24" s="140" t="s">
        <v>278</v>
      </c>
      <c r="I24" s="140"/>
      <c r="J24" s="140"/>
      <c r="K24" s="140"/>
      <c r="L24" s="79"/>
    </row>
    <row r="25" customFormat="false" ht="15" hidden="false" customHeight="true" outlineLevel="0" collapsed="false">
      <c r="B25" s="61"/>
      <c r="C25" s="54"/>
      <c r="D25" s="54"/>
      <c r="E25" s="202"/>
      <c r="F25" s="192"/>
      <c r="G25" s="192"/>
      <c r="H25" s="85" t="s">
        <v>279</v>
      </c>
      <c r="I25" s="82" t="s">
        <v>179</v>
      </c>
      <c r="J25" s="193" t="s">
        <v>182</v>
      </c>
      <c r="K25" s="194" t="s">
        <v>280</v>
      </c>
      <c r="L25" s="79"/>
    </row>
    <row r="26" customFormat="false" ht="15" hidden="false" customHeight="true" outlineLevel="0" collapsed="false">
      <c r="B26" s="61"/>
      <c r="C26" s="54"/>
      <c r="D26" s="54"/>
      <c r="E26" s="202"/>
      <c r="F26" s="192" t="s">
        <v>281</v>
      </c>
      <c r="G26" s="192"/>
      <c r="H26" s="85" t="n">
        <v>5865</v>
      </c>
      <c r="I26" s="82" t="n">
        <v>6670</v>
      </c>
      <c r="J26" s="195" t="s">
        <v>287</v>
      </c>
      <c r="K26" s="86" t="s">
        <v>287</v>
      </c>
      <c r="L26" s="79"/>
    </row>
    <row r="27" customFormat="false" ht="15" hidden="false" customHeight="true" outlineLevel="0" collapsed="false">
      <c r="B27" s="61"/>
      <c r="C27" s="54"/>
      <c r="D27" s="54"/>
      <c r="E27" s="202"/>
      <c r="F27" s="192" t="s">
        <v>282</v>
      </c>
      <c r="G27" s="192"/>
      <c r="H27" s="85" t="n">
        <v>6325</v>
      </c>
      <c r="I27" s="82" t="n">
        <v>6854</v>
      </c>
      <c r="J27" s="195" t="n">
        <v>7464</v>
      </c>
      <c r="K27" s="86" t="n">
        <v>8050</v>
      </c>
      <c r="L27" s="79"/>
    </row>
    <row r="28" customFormat="false" ht="15" hidden="false" customHeight="true" outlineLevel="0" collapsed="false">
      <c r="B28" s="208"/>
      <c r="C28" s="209"/>
      <c r="D28" s="209"/>
      <c r="E28" s="202"/>
      <c r="F28" s="192" t="s">
        <v>283</v>
      </c>
      <c r="G28" s="192"/>
      <c r="H28" s="82" t="n">
        <v>8395</v>
      </c>
      <c r="I28" s="82" t="n">
        <v>9453</v>
      </c>
      <c r="J28" s="195" t="n">
        <v>10477</v>
      </c>
      <c r="K28" s="86" t="n">
        <v>11420</v>
      </c>
      <c r="L28" s="79"/>
    </row>
    <row r="29" customFormat="false" ht="15" hidden="false" customHeight="true" outlineLevel="0" collapsed="false">
      <c r="B29" s="208"/>
      <c r="C29" s="209"/>
      <c r="D29" s="209"/>
      <c r="E29" s="202"/>
      <c r="F29" s="198" t="s">
        <v>284</v>
      </c>
      <c r="G29" s="198"/>
      <c r="H29" s="109" t="n">
        <v>11477</v>
      </c>
      <c r="I29" s="109" t="n">
        <v>12903</v>
      </c>
      <c r="J29" s="199" t="n">
        <v>14110</v>
      </c>
      <c r="K29" s="111" t="n">
        <v>15260</v>
      </c>
      <c r="L29" s="79"/>
    </row>
    <row r="30" customFormat="false" ht="14.1" hidden="false" customHeight="true" outlineLevel="0" collapsed="false">
      <c r="B30" s="210"/>
      <c r="C30" s="209"/>
      <c r="D30" s="209"/>
      <c r="E30" s="211"/>
      <c r="F30" s="212" t="s">
        <v>288</v>
      </c>
      <c r="G30" s="212"/>
      <c r="H30" s="212"/>
      <c r="I30" s="212"/>
      <c r="J30" s="212"/>
      <c r="K30" s="212"/>
      <c r="L30" s="79"/>
    </row>
    <row r="31" customFormat="false" ht="14.1" hidden="false" customHeight="true" outlineLevel="0" collapsed="false">
      <c r="B31" s="208"/>
      <c r="C31" s="209"/>
      <c r="D31" s="209"/>
      <c r="E31" s="202"/>
      <c r="F31" s="192" t="s">
        <v>277</v>
      </c>
      <c r="G31" s="192"/>
      <c r="H31" s="140" t="s">
        <v>278</v>
      </c>
      <c r="I31" s="140"/>
      <c r="J31" s="140"/>
      <c r="K31" s="140"/>
      <c r="L31" s="79"/>
    </row>
    <row r="32" customFormat="false" ht="14.1" hidden="false" customHeight="true" outlineLevel="0" collapsed="false">
      <c r="B32" s="61"/>
      <c r="C32" s="54"/>
      <c r="D32" s="54"/>
      <c r="E32" s="202"/>
      <c r="F32" s="192"/>
      <c r="G32" s="192"/>
      <c r="H32" s="85" t="s">
        <v>279</v>
      </c>
      <c r="I32" s="82" t="s">
        <v>179</v>
      </c>
      <c r="J32" s="193" t="s">
        <v>182</v>
      </c>
      <c r="K32" s="194" t="s">
        <v>280</v>
      </c>
      <c r="L32" s="79"/>
    </row>
    <row r="33" customFormat="false" ht="14.1" hidden="false" customHeight="true" outlineLevel="0" collapsed="false">
      <c r="B33" s="61"/>
      <c r="C33" s="54"/>
      <c r="D33" s="54"/>
      <c r="E33" s="202"/>
      <c r="F33" s="192" t="s">
        <v>282</v>
      </c>
      <c r="G33" s="192"/>
      <c r="H33" s="85" t="n">
        <v>10320</v>
      </c>
      <c r="I33" s="82" t="n">
        <v>12432</v>
      </c>
      <c r="J33" s="195" t="n">
        <v>14440</v>
      </c>
      <c r="K33" s="86" t="n">
        <v>17160</v>
      </c>
      <c r="L33" s="79"/>
    </row>
    <row r="34" customFormat="false" ht="14.1" hidden="false" customHeight="true" outlineLevel="0" collapsed="false">
      <c r="B34" s="61"/>
      <c r="C34" s="54"/>
      <c r="D34" s="54"/>
      <c r="E34" s="202"/>
      <c r="F34" s="192" t="s">
        <v>284</v>
      </c>
      <c r="G34" s="192"/>
      <c r="H34" s="85" t="n">
        <v>17990</v>
      </c>
      <c r="I34" s="82" t="n">
        <v>21300</v>
      </c>
      <c r="J34" s="195" t="n">
        <v>24750</v>
      </c>
      <c r="K34" s="86" t="n">
        <v>29280</v>
      </c>
      <c r="L34" s="79"/>
    </row>
    <row r="35" customFormat="false" ht="14.1" hidden="false" customHeight="true" outlineLevel="0" collapsed="false">
      <c r="B35" s="61"/>
      <c r="C35" s="54"/>
      <c r="D35" s="54"/>
      <c r="E35" s="202"/>
      <c r="F35" s="192" t="s">
        <v>289</v>
      </c>
      <c r="G35" s="192"/>
      <c r="H35" s="82" t="n">
        <v>23280</v>
      </c>
      <c r="I35" s="82" t="n">
        <v>27000</v>
      </c>
      <c r="J35" s="195" t="n">
        <v>30820</v>
      </c>
      <c r="K35" s="86" t="n">
        <v>35988</v>
      </c>
      <c r="L35" s="79"/>
    </row>
    <row r="36" customFormat="false" ht="14.1" hidden="false" customHeight="true" outlineLevel="0" collapsed="false">
      <c r="B36" s="61"/>
      <c r="C36" s="54"/>
      <c r="D36" s="54"/>
      <c r="E36" s="202"/>
      <c r="F36" s="205" t="s">
        <v>290</v>
      </c>
      <c r="G36" s="205"/>
      <c r="H36" s="93" t="n">
        <v>40880</v>
      </c>
      <c r="I36" s="93" t="n">
        <v>58100</v>
      </c>
      <c r="J36" s="206" t="n">
        <v>75260</v>
      </c>
      <c r="K36" s="141" t="n">
        <v>96480</v>
      </c>
      <c r="L36" s="79"/>
    </row>
    <row r="37" customFormat="false" ht="14.1" hidden="false" customHeight="true" outlineLevel="0" collapsed="false">
      <c r="B37" s="61"/>
      <c r="C37" s="54"/>
      <c r="D37" s="54"/>
      <c r="E37" s="202"/>
      <c r="F37" s="190" t="s">
        <v>291</v>
      </c>
      <c r="G37" s="190"/>
      <c r="H37" s="190"/>
      <c r="I37" s="190"/>
      <c r="J37" s="190"/>
      <c r="K37" s="190"/>
      <c r="L37" s="79"/>
    </row>
    <row r="38" customFormat="false" ht="14.1" hidden="false" customHeight="true" outlineLevel="0" collapsed="false">
      <c r="B38" s="61"/>
      <c r="C38" s="54"/>
      <c r="D38" s="54"/>
      <c r="E38" s="202"/>
      <c r="F38" s="192" t="s">
        <v>277</v>
      </c>
      <c r="G38" s="192"/>
      <c r="H38" s="140" t="s">
        <v>278</v>
      </c>
      <c r="I38" s="140"/>
      <c r="J38" s="140"/>
      <c r="K38" s="140"/>
      <c r="L38" s="79"/>
    </row>
    <row r="39" customFormat="false" ht="14.1" hidden="false" customHeight="true" outlineLevel="0" collapsed="false">
      <c r="B39" s="61"/>
      <c r="C39" s="54"/>
      <c r="D39" s="54"/>
      <c r="E39" s="202"/>
      <c r="F39" s="192"/>
      <c r="G39" s="192"/>
      <c r="H39" s="85" t="s">
        <v>279</v>
      </c>
      <c r="I39" s="82" t="s">
        <v>179</v>
      </c>
      <c r="J39" s="193" t="s">
        <v>182</v>
      </c>
      <c r="K39" s="194" t="s">
        <v>280</v>
      </c>
      <c r="L39" s="79"/>
    </row>
    <row r="40" customFormat="false" ht="14.1" hidden="false" customHeight="true" outlineLevel="0" collapsed="false">
      <c r="B40" s="61"/>
      <c r="C40" s="54"/>
      <c r="D40" s="54"/>
      <c r="E40" s="202"/>
      <c r="F40" s="192" t="s">
        <v>282</v>
      </c>
      <c r="G40" s="192"/>
      <c r="H40" s="85" t="n">
        <v>18000</v>
      </c>
      <c r="I40" s="82" t="n">
        <v>20640</v>
      </c>
      <c r="J40" s="195" t="n">
        <v>23400</v>
      </c>
      <c r="K40" s="86" t="n">
        <v>26040</v>
      </c>
      <c r="L40" s="79"/>
    </row>
    <row r="41" customFormat="false" ht="14.1" hidden="false" customHeight="true" outlineLevel="0" collapsed="false">
      <c r="B41" s="61"/>
      <c r="C41" s="54"/>
      <c r="D41" s="54"/>
      <c r="E41" s="202"/>
      <c r="F41" s="192" t="s">
        <v>284</v>
      </c>
      <c r="G41" s="192"/>
      <c r="H41" s="85" t="n">
        <v>29040</v>
      </c>
      <c r="I41" s="82" t="n">
        <v>36600</v>
      </c>
      <c r="J41" s="195" t="n">
        <v>41040</v>
      </c>
      <c r="K41" s="86" t="n">
        <v>45372</v>
      </c>
      <c r="L41" s="79"/>
    </row>
    <row r="42" customFormat="false" ht="14.1" hidden="false" customHeight="true" outlineLevel="0" collapsed="false">
      <c r="B42" s="61"/>
      <c r="C42" s="54"/>
      <c r="D42" s="54"/>
      <c r="E42" s="202"/>
      <c r="F42" s="192" t="s">
        <v>289</v>
      </c>
      <c r="G42" s="192"/>
      <c r="H42" s="82" t="n">
        <v>49320</v>
      </c>
      <c r="I42" s="82" t="n">
        <v>54720</v>
      </c>
      <c r="J42" s="195" t="n">
        <v>60060</v>
      </c>
      <c r="K42" s="86" t="n">
        <v>65400</v>
      </c>
      <c r="L42" s="79"/>
    </row>
    <row r="43" customFormat="false" ht="14.1" hidden="false" customHeight="true" outlineLevel="0" collapsed="false">
      <c r="B43" s="197"/>
      <c r="C43" s="203"/>
      <c r="D43" s="203"/>
      <c r="E43" s="204"/>
      <c r="F43" s="198" t="s">
        <v>290</v>
      </c>
      <c r="G43" s="198"/>
      <c r="H43" s="109" t="n">
        <v>82380</v>
      </c>
      <c r="I43" s="109" t="n">
        <v>117000</v>
      </c>
      <c r="J43" s="199" t="n">
        <v>151680</v>
      </c>
      <c r="K43" s="111" t="n">
        <v>186252</v>
      </c>
      <c r="L43" s="79"/>
    </row>
    <row r="44" customFormat="false" ht="14.1" hidden="false" customHeight="true" outlineLevel="0" collapsed="false">
      <c r="B44" s="72"/>
      <c r="C44" s="73"/>
      <c r="D44" s="73"/>
      <c r="E44" s="207"/>
      <c r="F44" s="201" t="s">
        <v>292</v>
      </c>
      <c r="G44" s="201"/>
      <c r="H44" s="201"/>
      <c r="I44" s="201"/>
      <c r="J44" s="201"/>
      <c r="K44" s="201"/>
      <c r="L44" s="79"/>
    </row>
    <row r="45" customFormat="false" ht="14.1" hidden="false" customHeight="true" outlineLevel="0" collapsed="false">
      <c r="B45" s="61"/>
      <c r="C45" s="54"/>
      <c r="D45" s="54"/>
      <c r="E45" s="202"/>
      <c r="F45" s="192" t="s">
        <v>277</v>
      </c>
      <c r="G45" s="192"/>
      <c r="H45" s="140" t="s">
        <v>278</v>
      </c>
      <c r="I45" s="140"/>
      <c r="J45" s="140"/>
      <c r="K45" s="140"/>
      <c r="L45" s="79"/>
    </row>
    <row r="46" customFormat="false" ht="14.1" hidden="false" customHeight="true" outlineLevel="0" collapsed="false">
      <c r="B46" s="61"/>
      <c r="C46" s="54"/>
      <c r="D46" s="54"/>
      <c r="E46" s="202"/>
      <c r="F46" s="192"/>
      <c r="G46" s="192"/>
      <c r="H46" s="85" t="s">
        <v>279</v>
      </c>
      <c r="I46" s="82" t="s">
        <v>179</v>
      </c>
      <c r="J46" s="193" t="s">
        <v>182</v>
      </c>
      <c r="K46" s="194" t="s">
        <v>280</v>
      </c>
      <c r="L46" s="79"/>
    </row>
    <row r="47" customFormat="false" ht="14.1" hidden="false" customHeight="true" outlineLevel="0" collapsed="false">
      <c r="B47" s="61"/>
      <c r="C47" s="54"/>
      <c r="D47" s="54"/>
      <c r="E47" s="213"/>
      <c r="F47" s="192" t="s">
        <v>282</v>
      </c>
      <c r="G47" s="192"/>
      <c r="H47" s="85" t="n">
        <v>14850</v>
      </c>
      <c r="I47" s="82" t="n">
        <v>17750</v>
      </c>
      <c r="J47" s="195" t="n">
        <v>20770</v>
      </c>
      <c r="K47" s="86" t="n">
        <v>24720</v>
      </c>
      <c r="L47" s="79"/>
    </row>
    <row r="48" customFormat="false" ht="14.1" hidden="false" customHeight="true" outlineLevel="0" collapsed="false">
      <c r="B48" s="214"/>
      <c r="C48" s="215"/>
      <c r="D48" s="215"/>
      <c r="E48" s="213"/>
      <c r="F48" s="192" t="s">
        <v>284</v>
      </c>
      <c r="G48" s="192"/>
      <c r="H48" s="85" t="n">
        <v>22360</v>
      </c>
      <c r="I48" s="82" t="n">
        <v>27250</v>
      </c>
      <c r="J48" s="195" t="n">
        <v>32150</v>
      </c>
      <c r="K48" s="86" t="n">
        <v>38640</v>
      </c>
      <c r="L48" s="79"/>
    </row>
    <row r="49" customFormat="false" ht="14.1" hidden="false" customHeight="true" outlineLevel="0" collapsed="false">
      <c r="B49" s="216"/>
      <c r="C49" s="215"/>
      <c r="D49" s="215"/>
      <c r="E49" s="213"/>
      <c r="F49" s="192" t="s">
        <v>289</v>
      </c>
      <c r="G49" s="192"/>
      <c r="H49" s="82" t="n">
        <v>28830</v>
      </c>
      <c r="I49" s="82" t="n">
        <v>33900</v>
      </c>
      <c r="J49" s="195" t="n">
        <v>38760</v>
      </c>
      <c r="K49" s="86" t="n">
        <v>45528</v>
      </c>
      <c r="L49" s="79"/>
    </row>
    <row r="50" customFormat="false" ht="14.1" hidden="false" customHeight="true" outlineLevel="0" collapsed="false">
      <c r="B50" s="216"/>
      <c r="C50" s="215"/>
      <c r="D50" s="215"/>
      <c r="E50" s="213"/>
      <c r="F50" s="192" t="s">
        <v>290</v>
      </c>
      <c r="G50" s="192"/>
      <c r="H50" s="82" t="n">
        <v>55016</v>
      </c>
      <c r="I50" s="82" t="n">
        <v>79900</v>
      </c>
      <c r="J50" s="195" t="n">
        <v>104750</v>
      </c>
      <c r="K50" s="86" t="n">
        <v>135180</v>
      </c>
      <c r="L50" s="79"/>
    </row>
    <row r="51" customFormat="false" ht="14.1" hidden="false" customHeight="true" outlineLevel="0" collapsed="false">
      <c r="B51" s="61"/>
      <c r="C51" s="54"/>
      <c r="D51" s="54"/>
      <c r="E51" s="213"/>
      <c r="F51" s="205" t="s">
        <v>293</v>
      </c>
      <c r="G51" s="205"/>
      <c r="H51" s="93" t="n">
        <v>86500</v>
      </c>
      <c r="I51" s="93" t="n">
        <v>104350</v>
      </c>
      <c r="J51" s="206" t="n">
        <v>122340</v>
      </c>
      <c r="K51" s="141" t="n">
        <v>146400</v>
      </c>
      <c r="L51" s="79"/>
    </row>
    <row r="52" customFormat="false" ht="14.1" hidden="false" customHeight="true" outlineLevel="0" collapsed="false">
      <c r="B52" s="61"/>
      <c r="C52" s="54"/>
      <c r="D52" s="54"/>
      <c r="E52" s="155"/>
      <c r="F52" s="190" t="s">
        <v>294</v>
      </c>
      <c r="G52" s="190"/>
      <c r="H52" s="190"/>
      <c r="I52" s="190"/>
      <c r="J52" s="190"/>
      <c r="K52" s="190"/>
      <c r="L52" s="79"/>
    </row>
    <row r="53" customFormat="false" ht="14.1" hidden="false" customHeight="true" outlineLevel="0" collapsed="false">
      <c r="B53" s="61"/>
      <c r="C53" s="54"/>
      <c r="D53" s="54"/>
      <c r="E53" s="213"/>
      <c r="F53" s="192" t="s">
        <v>277</v>
      </c>
      <c r="G53" s="192"/>
      <c r="H53" s="140" t="s">
        <v>278</v>
      </c>
      <c r="I53" s="140"/>
      <c r="J53" s="140"/>
      <c r="K53" s="140"/>
      <c r="L53" s="79"/>
    </row>
    <row r="54" customFormat="false" ht="14.1" hidden="false" customHeight="true" outlineLevel="0" collapsed="false">
      <c r="B54" s="61"/>
      <c r="C54" s="54"/>
      <c r="D54" s="54"/>
      <c r="E54" s="213"/>
      <c r="F54" s="192"/>
      <c r="G54" s="192"/>
      <c r="H54" s="85" t="s">
        <v>279</v>
      </c>
      <c r="I54" s="82" t="s">
        <v>179</v>
      </c>
      <c r="J54" s="193" t="s">
        <v>182</v>
      </c>
      <c r="K54" s="194" t="s">
        <v>280</v>
      </c>
      <c r="L54" s="79"/>
    </row>
    <row r="55" customFormat="false" ht="14.1" hidden="false" customHeight="true" outlineLevel="0" collapsed="false">
      <c r="B55" s="61"/>
      <c r="C55" s="54"/>
      <c r="D55" s="54"/>
      <c r="E55" s="213"/>
      <c r="F55" s="192" t="s">
        <v>282</v>
      </c>
      <c r="G55" s="192"/>
      <c r="H55" s="85" t="n">
        <v>29280</v>
      </c>
      <c r="I55" s="82" t="n">
        <v>33504</v>
      </c>
      <c r="J55" s="195" t="n">
        <v>37800</v>
      </c>
      <c r="K55" s="86" t="n">
        <v>42000</v>
      </c>
      <c r="L55" s="79"/>
    </row>
    <row r="56" customFormat="false" ht="14.1" hidden="false" customHeight="true" outlineLevel="0" collapsed="false">
      <c r="B56" s="61"/>
      <c r="C56" s="54"/>
      <c r="D56" s="54"/>
      <c r="E56" s="202"/>
      <c r="F56" s="192" t="s">
        <v>284</v>
      </c>
      <c r="G56" s="192"/>
      <c r="H56" s="85" t="n">
        <v>50280</v>
      </c>
      <c r="I56" s="82" t="n">
        <v>57360</v>
      </c>
      <c r="J56" s="195" t="n">
        <v>64356</v>
      </c>
      <c r="K56" s="86" t="n">
        <v>72720</v>
      </c>
      <c r="L56" s="79"/>
    </row>
    <row r="57" customFormat="false" ht="14.1" hidden="false" customHeight="true" outlineLevel="0" collapsed="false">
      <c r="B57" s="61"/>
      <c r="C57" s="54"/>
      <c r="D57" s="54"/>
      <c r="E57" s="202"/>
      <c r="F57" s="192" t="s">
        <v>289</v>
      </c>
      <c r="G57" s="192"/>
      <c r="H57" s="82" t="n">
        <v>69540</v>
      </c>
      <c r="I57" s="82" t="n">
        <v>76680</v>
      </c>
      <c r="J57" s="195" t="n">
        <v>83760</v>
      </c>
      <c r="K57" s="86" t="n">
        <v>90840</v>
      </c>
      <c r="L57" s="79"/>
    </row>
    <row r="58" customFormat="false" ht="14.1" hidden="false" customHeight="true" outlineLevel="0" collapsed="false">
      <c r="B58" s="61"/>
      <c r="C58" s="54"/>
      <c r="D58" s="54"/>
      <c r="E58" s="202"/>
      <c r="F58" s="192" t="s">
        <v>290</v>
      </c>
      <c r="G58" s="192"/>
      <c r="H58" s="82" t="n">
        <v>138720</v>
      </c>
      <c r="I58" s="82" t="n">
        <v>175920</v>
      </c>
      <c r="J58" s="195" t="n">
        <v>213120</v>
      </c>
      <c r="K58" s="86" t="n">
        <v>250320</v>
      </c>
      <c r="L58" s="79"/>
    </row>
    <row r="59" customFormat="false" ht="14.1" hidden="false" customHeight="true" outlineLevel="0" collapsed="false">
      <c r="A59" s="54"/>
      <c r="B59" s="142"/>
      <c r="C59" s="143"/>
      <c r="D59" s="143"/>
      <c r="E59" s="217"/>
      <c r="F59" s="218" t="s">
        <v>293</v>
      </c>
      <c r="G59" s="218"/>
      <c r="H59" s="146" t="n">
        <v>193680</v>
      </c>
      <c r="I59" s="146" t="n">
        <v>221160</v>
      </c>
      <c r="J59" s="219" t="n">
        <v>248640</v>
      </c>
      <c r="K59" s="148" t="n">
        <v>276000</v>
      </c>
      <c r="L59" s="79"/>
    </row>
    <row r="60" customFormat="false" ht="12.95" hidden="false" customHeight="true" outlineLevel="0" collapsed="false">
      <c r="A60" s="54"/>
      <c r="B60" s="54"/>
      <c r="C60" s="54"/>
      <c r="D60" s="54"/>
      <c r="E60" s="202"/>
      <c r="F60" s="202"/>
      <c r="G60" s="213"/>
      <c r="H60" s="220"/>
      <c r="I60" s="221"/>
      <c r="J60" s="220"/>
      <c r="K60" s="220"/>
      <c r="L60" s="79"/>
    </row>
    <row r="61" customFormat="false" ht="12.95" hidden="false" customHeight="true" outlineLevel="0" collapsed="false">
      <c r="A61" s="54"/>
      <c r="B61" s="54"/>
      <c r="C61" s="54"/>
      <c r="D61" s="54"/>
      <c r="E61" s="202"/>
      <c r="F61" s="202"/>
      <c r="G61" s="213"/>
      <c r="H61" s="220"/>
      <c r="I61" s="221"/>
      <c r="J61" s="220"/>
      <c r="K61" s="220"/>
      <c r="L61" s="79"/>
    </row>
    <row r="62" customFormat="false" ht="12.95" hidden="false" customHeight="true" outlineLevel="0" collapsed="false">
      <c r="A62" s="54"/>
      <c r="B62" s="222"/>
      <c r="C62" s="222"/>
      <c r="D62" s="222"/>
      <c r="E62" s="202"/>
      <c r="F62" s="202"/>
      <c r="G62" s="213"/>
      <c r="H62" s="220"/>
      <c r="I62" s="221"/>
      <c r="J62" s="220"/>
      <c r="K62" s="220"/>
      <c r="L62" s="79"/>
    </row>
    <row r="63" customFormat="false" ht="12.95" hidden="false" customHeight="true" outlineLevel="0" collapsed="false">
      <c r="A63" s="54"/>
      <c r="B63" s="222"/>
      <c r="C63" s="222"/>
      <c r="D63" s="222"/>
      <c r="E63" s="202"/>
      <c r="F63" s="202"/>
      <c r="G63" s="213"/>
      <c r="H63" s="220"/>
      <c r="I63" s="221"/>
      <c r="J63" s="221"/>
      <c r="K63" s="221"/>
      <c r="L63" s="79"/>
    </row>
    <row r="64" customFormat="false" ht="12.95" hidden="false" customHeight="true" outlineLevel="0" collapsed="false">
      <c r="A64" s="54"/>
      <c r="B64" s="222"/>
      <c r="C64" s="222"/>
      <c r="D64" s="222"/>
      <c r="E64" s="202"/>
      <c r="F64" s="202"/>
      <c r="G64" s="213"/>
      <c r="H64" s="220"/>
      <c r="I64" s="223"/>
      <c r="J64" s="223"/>
      <c r="K64" s="224"/>
      <c r="L64" s="79"/>
    </row>
    <row r="65" customFormat="false" ht="12.95" hidden="false" customHeight="true" outlineLevel="0" collapsed="false">
      <c r="A65" s="54"/>
      <c r="B65" s="222"/>
      <c r="C65" s="222"/>
      <c r="D65" s="222"/>
      <c r="E65" s="202"/>
      <c r="F65" s="202"/>
      <c r="G65" s="213"/>
      <c r="H65" s="220"/>
      <c r="I65" s="223"/>
      <c r="J65" s="224"/>
      <c r="K65" s="224"/>
      <c r="L65" s="79"/>
    </row>
    <row r="66" customFormat="false" ht="4.5" hidden="false" customHeight="true" outlineLevel="0" collapsed="false">
      <c r="A66" s="54"/>
      <c r="B66" s="222"/>
      <c r="C66" s="222"/>
      <c r="D66" s="222"/>
      <c r="E66" s="170"/>
      <c r="F66" s="79"/>
      <c r="G66" s="79"/>
      <c r="H66" s="79"/>
      <c r="I66" s="79"/>
      <c r="J66" s="79"/>
      <c r="K66" s="79"/>
      <c r="L66" s="79"/>
    </row>
    <row r="67" customFormat="false" ht="12.75" hidden="false" customHeight="false" outlineLevel="0" collapsed="false">
      <c r="A67" s="54"/>
      <c r="B67" s="54"/>
      <c r="C67" s="54"/>
      <c r="D67" s="54"/>
      <c r="E67" s="170"/>
      <c r="F67" s="79"/>
      <c r="G67" s="79"/>
      <c r="H67" s="79"/>
      <c r="I67" s="79"/>
      <c r="J67" s="79"/>
      <c r="K67" s="79"/>
      <c r="L67" s="79"/>
    </row>
    <row r="68" customFormat="false" ht="12.75" hidden="false" customHeight="false" outlineLevel="0" collapsed="false">
      <c r="A68" s="54"/>
      <c r="B68" s="54"/>
      <c r="C68" s="54"/>
      <c r="D68" s="54"/>
      <c r="E68" s="170"/>
      <c r="F68" s="79"/>
      <c r="G68" s="79"/>
      <c r="H68" s="79"/>
      <c r="I68" s="79"/>
      <c r="J68" s="79"/>
      <c r="K68" s="79"/>
      <c r="L68" s="79"/>
    </row>
    <row r="69" customFormat="false" ht="12.75" hidden="false" customHeight="false" outlineLevel="0" collapsed="false">
      <c r="E69" s="79"/>
      <c r="F69" s="79"/>
      <c r="G69" s="79"/>
      <c r="H69" s="79"/>
      <c r="I69" s="79"/>
      <c r="J69" s="79"/>
      <c r="K69" s="79"/>
      <c r="L69" s="79"/>
    </row>
    <row r="70" customFormat="false" ht="12.75" hidden="false" customHeight="false" outlineLevel="0" collapsed="false">
      <c r="E70" s="79"/>
      <c r="F70" s="79"/>
      <c r="G70" s="79"/>
      <c r="H70" s="79"/>
      <c r="I70" s="79"/>
      <c r="J70" s="79"/>
      <c r="K70" s="79"/>
      <c r="L70" s="79"/>
    </row>
  </sheetData>
  <mergeCells count="57">
    <mergeCell ref="E3:K3"/>
    <mergeCell ref="E4:K4"/>
    <mergeCell ref="E5:K5"/>
    <mergeCell ref="B6:K6"/>
    <mergeCell ref="B7:K7"/>
    <mergeCell ref="B8:K8"/>
    <mergeCell ref="F9:K9"/>
    <mergeCell ref="F10:G11"/>
    <mergeCell ref="H10:K10"/>
    <mergeCell ref="F12:G12"/>
    <mergeCell ref="F13:G13"/>
    <mergeCell ref="F14:G14"/>
    <mergeCell ref="F15:G15"/>
    <mergeCell ref="F16:K16"/>
    <mergeCell ref="F17:G18"/>
    <mergeCell ref="H17:K17"/>
    <mergeCell ref="F19:G19"/>
    <mergeCell ref="F20:G20"/>
    <mergeCell ref="F21:G21"/>
    <mergeCell ref="F22:G22"/>
    <mergeCell ref="F23:K23"/>
    <mergeCell ref="F24:G25"/>
    <mergeCell ref="H24:K24"/>
    <mergeCell ref="F26:G26"/>
    <mergeCell ref="F27:G27"/>
    <mergeCell ref="F28:G28"/>
    <mergeCell ref="F29:G29"/>
    <mergeCell ref="F30:K30"/>
    <mergeCell ref="F31:G32"/>
    <mergeCell ref="H31:K31"/>
    <mergeCell ref="F33:G33"/>
    <mergeCell ref="F34:G34"/>
    <mergeCell ref="F35:G35"/>
    <mergeCell ref="F36:G36"/>
    <mergeCell ref="F37:K37"/>
    <mergeCell ref="F38:G39"/>
    <mergeCell ref="H38:K38"/>
    <mergeCell ref="F40:G40"/>
    <mergeCell ref="F41:G41"/>
    <mergeCell ref="F42:G42"/>
    <mergeCell ref="F43:G43"/>
    <mergeCell ref="F44:K44"/>
    <mergeCell ref="F45:G46"/>
    <mergeCell ref="H45:K45"/>
    <mergeCell ref="F47:G47"/>
    <mergeCell ref="F48:G48"/>
    <mergeCell ref="F49:G49"/>
    <mergeCell ref="F50:G50"/>
    <mergeCell ref="F51:G51"/>
    <mergeCell ref="F52:K52"/>
    <mergeCell ref="F53:G54"/>
    <mergeCell ref="H53:K53"/>
    <mergeCell ref="F55:G55"/>
    <mergeCell ref="F56:G56"/>
    <mergeCell ref="F57:G57"/>
    <mergeCell ref="F58:G58"/>
    <mergeCell ref="F59:G59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14"/>
    <col collapsed="false" customWidth="true" hidden="false" outlineLevel="0" max="4" min="4" style="0" width="9.99"/>
    <col collapsed="false" customWidth="true" hidden="false" outlineLevel="0" max="5" min="5" style="0" width="5.13"/>
    <col collapsed="false" customWidth="true" hidden="false" outlineLevel="0" max="6" min="6" style="0" width="8.7"/>
    <col collapsed="false" customWidth="true" hidden="false" outlineLevel="0" max="7" min="7" style="0" width="15.13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3.56"/>
  </cols>
  <sheetData>
    <row r="1" customFormat="false" ht="5.25" hidden="false" customHeight="true" outlineLevel="0" collapsed="false">
      <c r="E1" s="54"/>
      <c r="F1" s="54"/>
      <c r="G1" s="54"/>
      <c r="H1" s="54"/>
      <c r="I1" s="54"/>
      <c r="J1" s="54"/>
      <c r="K1" s="54"/>
    </row>
    <row r="2" customFormat="false" ht="0.75" hidden="true" customHeight="true" outlineLevel="0" collapsed="false">
      <c r="D2" s="54"/>
      <c r="E2" s="55"/>
      <c r="F2" s="55"/>
      <c r="G2" s="55"/>
      <c r="H2" s="55"/>
      <c r="I2" s="55"/>
      <c r="J2" s="55"/>
      <c r="K2" s="55"/>
      <c r="L2" s="56"/>
    </row>
    <row r="3" customFormat="false" ht="15" hidden="false" customHeight="false" outlineLevel="0" collapsed="false">
      <c r="B3" s="57"/>
      <c r="C3" s="58"/>
      <c r="D3" s="59"/>
      <c r="E3" s="60" t="s">
        <v>103</v>
      </c>
      <c r="F3" s="60"/>
      <c r="G3" s="60"/>
      <c r="H3" s="60"/>
      <c r="I3" s="60"/>
      <c r="J3" s="60"/>
      <c r="K3" s="60"/>
      <c r="L3" s="56"/>
    </row>
    <row r="4" customFormat="false" ht="15" hidden="false" customHeight="false" outlineLevel="0" collapsed="false">
      <c r="B4" s="61"/>
      <c r="C4" s="54"/>
      <c r="D4" s="62"/>
      <c r="E4" s="63" t="s">
        <v>104</v>
      </c>
      <c r="F4" s="63"/>
      <c r="G4" s="63"/>
      <c r="H4" s="63"/>
      <c r="I4" s="63"/>
      <c r="J4" s="63"/>
      <c r="K4" s="63"/>
      <c r="L4" s="64"/>
    </row>
    <row r="5" customFormat="false" ht="23.25" hidden="false" customHeight="false" outlineLevel="0" collapsed="false">
      <c r="B5" s="65"/>
      <c r="C5" s="66"/>
      <c r="D5" s="67"/>
      <c r="E5" s="68" t="s">
        <v>105</v>
      </c>
      <c r="F5" s="68"/>
      <c r="G5" s="68"/>
      <c r="H5" s="68"/>
      <c r="I5" s="68"/>
      <c r="J5" s="68"/>
      <c r="K5" s="68"/>
      <c r="L5" s="69"/>
    </row>
    <row r="6" customFormat="false" ht="12.75" hidden="false" customHeight="true" outlineLevel="0" collapsed="false">
      <c r="B6" s="70" t="s">
        <v>106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.75" hidden="false" customHeight="false" outlineLevel="0" collapsed="false">
      <c r="B7" s="71" t="s">
        <v>10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3.5" hidden="false" customHeight="false" outlineLevel="0" collapsed="false">
      <c r="B8" s="188" t="s">
        <v>108</v>
      </c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12.95" hidden="false" customHeight="true" outlineLevel="0" collapsed="false">
      <c r="A9" s="54"/>
      <c r="B9" s="72"/>
      <c r="C9" s="73"/>
      <c r="D9" s="73"/>
      <c r="E9" s="225"/>
      <c r="F9" s="226" t="s">
        <v>295</v>
      </c>
      <c r="G9" s="226"/>
      <c r="H9" s="226"/>
      <c r="I9" s="226"/>
      <c r="J9" s="226"/>
      <c r="K9" s="226"/>
      <c r="L9" s="79"/>
    </row>
    <row r="10" customFormat="false" ht="12.95" hidden="false" customHeight="true" outlineLevel="0" collapsed="false">
      <c r="A10" s="54"/>
      <c r="B10" s="61"/>
      <c r="C10" s="54"/>
      <c r="D10" s="54"/>
      <c r="E10" s="227"/>
      <c r="F10" s="228" t="s">
        <v>277</v>
      </c>
      <c r="G10" s="228"/>
      <c r="H10" s="140" t="s">
        <v>278</v>
      </c>
      <c r="I10" s="140"/>
      <c r="J10" s="140"/>
      <c r="K10" s="140"/>
      <c r="L10" s="79"/>
    </row>
    <row r="11" customFormat="false" ht="12.95" hidden="false" customHeight="true" outlineLevel="0" collapsed="false">
      <c r="A11" s="54"/>
      <c r="B11" s="214"/>
      <c r="C11" s="222"/>
      <c r="D11" s="222"/>
      <c r="E11" s="227"/>
      <c r="F11" s="228"/>
      <c r="G11" s="228"/>
      <c r="H11" s="85" t="s">
        <v>279</v>
      </c>
      <c r="I11" s="82" t="s">
        <v>179</v>
      </c>
      <c r="J11" s="193" t="s">
        <v>182</v>
      </c>
      <c r="K11" s="194" t="s">
        <v>280</v>
      </c>
      <c r="L11" s="79"/>
    </row>
    <row r="12" customFormat="false" ht="12.95" hidden="false" customHeight="true" outlineLevel="0" collapsed="false">
      <c r="A12" s="54"/>
      <c r="B12" s="214"/>
      <c r="C12" s="222"/>
      <c r="D12" s="222"/>
      <c r="E12" s="227"/>
      <c r="F12" s="228" t="s">
        <v>281</v>
      </c>
      <c r="G12" s="228"/>
      <c r="H12" s="85" t="n">
        <v>2080</v>
      </c>
      <c r="I12" s="85" t="n">
        <v>2080</v>
      </c>
      <c r="J12" s="85" t="n">
        <v>2080</v>
      </c>
      <c r="K12" s="163" t="n">
        <v>2080</v>
      </c>
      <c r="L12" s="79"/>
    </row>
    <row r="13" customFormat="false" ht="12.95" hidden="false" customHeight="true" outlineLevel="0" collapsed="false">
      <c r="A13" s="54"/>
      <c r="B13" s="214"/>
      <c r="C13" s="222"/>
      <c r="D13" s="222"/>
      <c r="E13" s="227"/>
      <c r="F13" s="229" t="s">
        <v>282</v>
      </c>
      <c r="G13" s="229"/>
      <c r="H13" s="230" t="n">
        <v>2553</v>
      </c>
      <c r="I13" s="230" t="n">
        <v>2553</v>
      </c>
      <c r="J13" s="230" t="n">
        <v>2553</v>
      </c>
      <c r="K13" s="231" t="n">
        <v>2553</v>
      </c>
      <c r="L13" s="79"/>
    </row>
    <row r="14" customFormat="false" ht="12.95" hidden="false" customHeight="true" outlineLevel="0" collapsed="false">
      <c r="A14" s="54"/>
      <c r="B14" s="214"/>
      <c r="C14" s="222"/>
      <c r="D14" s="222"/>
      <c r="E14" s="227"/>
      <c r="F14" s="226" t="s">
        <v>296</v>
      </c>
      <c r="G14" s="226"/>
      <c r="H14" s="226"/>
      <c r="I14" s="226"/>
      <c r="J14" s="226"/>
      <c r="K14" s="226"/>
      <c r="L14" s="79"/>
    </row>
    <row r="15" customFormat="false" ht="12.95" hidden="false" customHeight="true" outlineLevel="0" collapsed="false">
      <c r="A15" s="54"/>
      <c r="B15" s="214"/>
      <c r="C15" s="222"/>
      <c r="D15" s="222"/>
      <c r="E15" s="232"/>
      <c r="F15" s="228" t="s">
        <v>277</v>
      </c>
      <c r="G15" s="228"/>
      <c r="H15" s="140" t="s">
        <v>278</v>
      </c>
      <c r="I15" s="140"/>
      <c r="J15" s="140"/>
      <c r="K15" s="140"/>
      <c r="L15" s="79"/>
    </row>
    <row r="16" customFormat="false" ht="12.95" hidden="false" customHeight="true" outlineLevel="0" collapsed="false">
      <c r="A16" s="54"/>
      <c r="B16" s="61"/>
      <c r="C16" s="54"/>
      <c r="D16" s="54"/>
      <c r="E16" s="232"/>
      <c r="F16" s="228"/>
      <c r="G16" s="228"/>
      <c r="H16" s="85" t="s">
        <v>279</v>
      </c>
      <c r="I16" s="82" t="s">
        <v>179</v>
      </c>
      <c r="J16" s="193" t="s">
        <v>182</v>
      </c>
      <c r="K16" s="194" t="s">
        <v>280</v>
      </c>
      <c r="L16" s="79"/>
    </row>
    <row r="17" customFormat="false" ht="12.95" hidden="false" customHeight="true" outlineLevel="0" collapsed="false">
      <c r="A17" s="54"/>
      <c r="B17" s="61"/>
      <c r="C17" s="54"/>
      <c r="D17" s="54"/>
      <c r="E17" s="232"/>
      <c r="F17" s="228" t="s">
        <v>282</v>
      </c>
      <c r="G17" s="228"/>
      <c r="H17" s="85" t="n">
        <v>3600</v>
      </c>
      <c r="I17" s="85" t="n">
        <v>3820</v>
      </c>
      <c r="J17" s="85" t="n">
        <v>4060</v>
      </c>
      <c r="K17" s="163" t="n">
        <v>4260</v>
      </c>
      <c r="L17" s="79"/>
    </row>
    <row r="18" customFormat="false" ht="12.95" hidden="false" customHeight="true" outlineLevel="0" collapsed="false">
      <c r="A18" s="54"/>
      <c r="B18" s="61"/>
      <c r="C18" s="54"/>
      <c r="D18" s="54"/>
      <c r="E18" s="232"/>
      <c r="F18" s="228" t="s">
        <v>283</v>
      </c>
      <c r="G18" s="228"/>
      <c r="H18" s="85" t="n">
        <v>4820</v>
      </c>
      <c r="I18" s="85" t="n">
        <v>5000</v>
      </c>
      <c r="J18" s="85" t="n">
        <v>5240</v>
      </c>
      <c r="K18" s="163" t="n">
        <v>5440</v>
      </c>
      <c r="L18" s="79"/>
    </row>
    <row r="19" customFormat="false" ht="12.95" hidden="false" customHeight="true" outlineLevel="0" collapsed="false">
      <c r="B19" s="61"/>
      <c r="C19" s="54"/>
      <c r="D19" s="54"/>
      <c r="E19" s="232"/>
      <c r="F19" s="229" t="s">
        <v>284</v>
      </c>
      <c r="G19" s="229"/>
      <c r="H19" s="230" t="n">
        <v>6950</v>
      </c>
      <c r="I19" s="230" t="n">
        <v>7110</v>
      </c>
      <c r="J19" s="230" t="n">
        <v>7330</v>
      </c>
      <c r="K19" s="231" t="n">
        <v>7500</v>
      </c>
      <c r="L19" s="79"/>
    </row>
    <row r="20" customFormat="false" ht="13.5" hidden="false" customHeight="true" outlineLevel="0" collapsed="false">
      <c r="B20" s="61"/>
      <c r="C20" s="54"/>
      <c r="D20" s="54"/>
      <c r="E20" s="62"/>
      <c r="F20" s="226" t="s">
        <v>297</v>
      </c>
      <c r="G20" s="226"/>
      <c r="H20" s="226"/>
      <c r="I20" s="226"/>
      <c r="J20" s="226"/>
      <c r="K20" s="226"/>
    </row>
    <row r="21" customFormat="false" ht="12.75" hidden="false" customHeight="true" outlineLevel="0" collapsed="false">
      <c r="B21" s="61"/>
      <c r="C21" s="54"/>
      <c r="D21" s="54"/>
      <c r="E21" s="62"/>
      <c r="F21" s="229" t="s">
        <v>277</v>
      </c>
      <c r="G21" s="229"/>
      <c r="H21" s="82" t="s">
        <v>298</v>
      </c>
      <c r="I21" s="82"/>
      <c r="J21" s="233" t="s">
        <v>299</v>
      </c>
      <c r="K21" s="233"/>
    </row>
    <row r="22" customFormat="false" ht="12.75" hidden="false" customHeight="true" outlineLevel="0" collapsed="false">
      <c r="B22" s="61"/>
      <c r="C22" s="54"/>
      <c r="D22" s="54"/>
      <c r="E22" s="62"/>
      <c r="F22" s="228" t="s">
        <v>281</v>
      </c>
      <c r="G22" s="228"/>
      <c r="H22" s="85" t="n">
        <v>570</v>
      </c>
      <c r="I22" s="85"/>
      <c r="J22" s="86" t="n">
        <v>650</v>
      </c>
      <c r="K22" s="86"/>
    </row>
    <row r="23" customFormat="false" ht="12.75" hidden="false" customHeight="true" outlineLevel="0" collapsed="false">
      <c r="B23" s="61"/>
      <c r="C23" s="54"/>
      <c r="D23" s="54"/>
      <c r="E23" s="62"/>
      <c r="F23" s="228" t="s">
        <v>300</v>
      </c>
      <c r="G23" s="228"/>
      <c r="H23" s="85" t="n">
        <v>1650</v>
      </c>
      <c r="I23" s="85"/>
      <c r="J23" s="86" t="n">
        <v>2800</v>
      </c>
      <c r="K23" s="86"/>
    </row>
    <row r="24" customFormat="false" ht="12.75" hidden="false" customHeight="true" outlineLevel="0" collapsed="false">
      <c r="B24" s="61"/>
      <c r="C24" s="54"/>
      <c r="D24" s="54"/>
      <c r="E24" s="62"/>
      <c r="F24" s="228" t="s">
        <v>284</v>
      </c>
      <c r="G24" s="228"/>
      <c r="H24" s="85" t="n">
        <v>2000</v>
      </c>
      <c r="I24" s="85"/>
      <c r="J24" s="86" t="n">
        <v>3510</v>
      </c>
      <c r="K24" s="86"/>
    </row>
    <row r="25" customFormat="false" ht="13.5" hidden="false" customHeight="true" outlineLevel="0" collapsed="false">
      <c r="B25" s="61"/>
      <c r="C25" s="54"/>
      <c r="D25" s="54"/>
      <c r="E25" s="62"/>
      <c r="F25" s="229" t="s">
        <v>289</v>
      </c>
      <c r="G25" s="229"/>
      <c r="H25" s="230" t="n">
        <v>4050</v>
      </c>
      <c r="I25" s="230"/>
      <c r="J25" s="141" t="n">
        <v>7040</v>
      </c>
      <c r="K25" s="141"/>
    </row>
    <row r="26" customFormat="false" ht="13.5" hidden="false" customHeight="true" outlineLevel="0" collapsed="false">
      <c r="B26" s="234"/>
      <c r="C26" s="235"/>
      <c r="D26" s="235"/>
      <c r="E26" s="236"/>
      <c r="F26" s="226" t="s">
        <v>301</v>
      </c>
      <c r="G26" s="226"/>
      <c r="H26" s="226"/>
      <c r="I26" s="226"/>
      <c r="J26" s="226"/>
      <c r="K26" s="226"/>
    </row>
    <row r="27" customFormat="false" ht="25.5" hidden="false" customHeight="true" outlineLevel="0" collapsed="false">
      <c r="B27" s="61"/>
      <c r="C27" s="54"/>
      <c r="D27" s="54"/>
      <c r="E27" s="62"/>
      <c r="F27" s="237" t="s">
        <v>302</v>
      </c>
      <c r="G27" s="237" t="s">
        <v>303</v>
      </c>
      <c r="H27" s="82" t="s">
        <v>304</v>
      </c>
      <c r="I27" s="82"/>
      <c r="J27" s="140" t="s">
        <v>305</v>
      </c>
      <c r="K27" s="140"/>
    </row>
    <row r="28" customFormat="false" ht="12.75" hidden="false" customHeight="true" outlineLevel="0" collapsed="false">
      <c r="B28" s="61"/>
      <c r="C28" s="54"/>
      <c r="D28" s="54"/>
      <c r="E28" s="62"/>
      <c r="F28" s="237" t="n">
        <v>0.8</v>
      </c>
      <c r="G28" s="237" t="n">
        <v>20</v>
      </c>
      <c r="H28" s="85" t="n">
        <v>8340</v>
      </c>
      <c r="I28" s="85"/>
      <c r="J28" s="140" t="s">
        <v>306</v>
      </c>
      <c r="K28" s="140"/>
    </row>
    <row r="29" customFormat="false" ht="12.75" hidden="false" customHeight="true" outlineLevel="0" collapsed="false">
      <c r="B29" s="61"/>
      <c r="C29" s="54"/>
      <c r="D29" s="54"/>
      <c r="E29" s="62"/>
      <c r="F29" s="237" t="n">
        <v>1.6</v>
      </c>
      <c r="G29" s="237" t="n">
        <v>20</v>
      </c>
      <c r="H29" s="85" t="n">
        <v>11184</v>
      </c>
      <c r="I29" s="85"/>
      <c r="J29" s="140" t="s">
        <v>306</v>
      </c>
      <c r="K29" s="140"/>
    </row>
    <row r="30" customFormat="false" ht="12.75" hidden="false" customHeight="true" outlineLevel="0" collapsed="false">
      <c r="B30" s="61"/>
      <c r="C30" s="54"/>
      <c r="D30" s="54"/>
      <c r="E30" s="62"/>
      <c r="F30" s="237" t="n">
        <v>3.2</v>
      </c>
      <c r="G30" s="237" t="n">
        <v>20</v>
      </c>
      <c r="H30" s="85" t="n">
        <v>23040</v>
      </c>
      <c r="I30" s="85"/>
      <c r="J30" s="140" t="s">
        <v>306</v>
      </c>
      <c r="K30" s="140"/>
    </row>
    <row r="31" customFormat="false" ht="13.5" hidden="false" customHeight="true" outlineLevel="0" collapsed="false">
      <c r="B31" s="61"/>
      <c r="C31" s="54"/>
      <c r="D31" s="54"/>
      <c r="E31" s="62"/>
      <c r="F31" s="238" t="n">
        <v>1.6</v>
      </c>
      <c r="G31" s="238" t="n">
        <v>12</v>
      </c>
      <c r="H31" s="230" t="n">
        <v>8800</v>
      </c>
      <c r="I31" s="230"/>
      <c r="J31" s="239" t="s">
        <v>307</v>
      </c>
      <c r="K31" s="239"/>
    </row>
    <row r="32" customFormat="false" ht="13.5" hidden="false" customHeight="true" outlineLevel="0" collapsed="false">
      <c r="B32" s="234"/>
      <c r="C32" s="235"/>
      <c r="D32" s="235"/>
      <c r="E32" s="236"/>
      <c r="F32" s="226" t="s">
        <v>308</v>
      </c>
      <c r="G32" s="226"/>
      <c r="H32" s="226"/>
      <c r="I32" s="226"/>
      <c r="J32" s="226"/>
      <c r="K32" s="226"/>
    </row>
    <row r="33" customFormat="false" ht="12.75" hidden="false" customHeight="false" outlineLevel="0" collapsed="false">
      <c r="B33" s="61"/>
      <c r="C33" s="54"/>
      <c r="D33" s="54"/>
      <c r="E33" s="62"/>
      <c r="F33" s="6" t="s">
        <v>302</v>
      </c>
      <c r="G33" s="6" t="s">
        <v>309</v>
      </c>
      <c r="H33" s="6" t="s">
        <v>310</v>
      </c>
      <c r="I33" s="6" t="s">
        <v>311</v>
      </c>
      <c r="J33" s="6" t="s">
        <v>5</v>
      </c>
      <c r="K33" s="240" t="s">
        <v>305</v>
      </c>
    </row>
    <row r="34" customFormat="false" ht="12.75" hidden="false" customHeight="false" outlineLevel="0" collapsed="false">
      <c r="B34" s="61"/>
      <c r="C34" s="54"/>
      <c r="D34" s="54"/>
      <c r="E34" s="62"/>
      <c r="F34" s="241" t="n">
        <v>5</v>
      </c>
      <c r="G34" s="242" t="n">
        <v>90</v>
      </c>
      <c r="H34" s="6" t="n">
        <v>320</v>
      </c>
      <c r="I34" s="6" t="n">
        <v>22</v>
      </c>
      <c r="J34" s="6" t="n">
        <v>7080</v>
      </c>
      <c r="K34" s="240" t="s">
        <v>306</v>
      </c>
    </row>
    <row r="35" customFormat="false" ht="12.75" hidden="false" customHeight="false" outlineLevel="0" collapsed="false">
      <c r="B35" s="61"/>
      <c r="C35" s="54"/>
      <c r="D35" s="54"/>
      <c r="E35" s="62"/>
      <c r="F35" s="241" t="n">
        <v>10</v>
      </c>
      <c r="G35" s="242" t="n">
        <v>95</v>
      </c>
      <c r="H35" s="6" t="n">
        <v>320</v>
      </c>
      <c r="I35" s="6" t="n">
        <v>38</v>
      </c>
      <c r="J35" s="6" t="n">
        <v>9840</v>
      </c>
      <c r="K35" s="240" t="s">
        <v>306</v>
      </c>
    </row>
    <row r="36" customFormat="false" ht="12.75" hidden="false" customHeight="false" outlineLevel="0" collapsed="false">
      <c r="B36" s="61"/>
      <c r="C36" s="54"/>
      <c r="D36" s="54"/>
      <c r="E36" s="62"/>
      <c r="F36" s="241" t="n">
        <v>16</v>
      </c>
      <c r="G36" s="242" t="n">
        <v>160</v>
      </c>
      <c r="H36" s="6" t="n">
        <v>320</v>
      </c>
      <c r="I36" s="6" t="n">
        <v>65</v>
      </c>
      <c r="J36" s="6" t="n">
        <v>18480</v>
      </c>
      <c r="K36" s="240" t="s">
        <v>306</v>
      </c>
    </row>
    <row r="37" customFormat="false" ht="12.75" hidden="false" customHeight="false" outlineLevel="0" collapsed="false">
      <c r="B37" s="61"/>
      <c r="C37" s="54"/>
      <c r="D37" s="54"/>
      <c r="E37" s="62"/>
      <c r="F37" s="241" t="n">
        <v>20</v>
      </c>
      <c r="G37" s="242" t="n">
        <v>150</v>
      </c>
      <c r="H37" s="6" t="n">
        <v>320</v>
      </c>
      <c r="I37" s="6" t="n">
        <v>89</v>
      </c>
      <c r="J37" s="6" t="n">
        <v>22440</v>
      </c>
      <c r="K37" s="240" t="s">
        <v>306</v>
      </c>
    </row>
    <row r="38" customFormat="false" ht="12.75" hidden="false" customHeight="false" outlineLevel="0" collapsed="false">
      <c r="B38" s="61"/>
      <c r="C38" s="54"/>
      <c r="D38" s="54"/>
      <c r="E38" s="62"/>
      <c r="F38" s="241" t="n">
        <v>5</v>
      </c>
      <c r="G38" s="242" t="n">
        <v>90</v>
      </c>
      <c r="H38" s="6" t="n">
        <v>350</v>
      </c>
      <c r="I38" s="6" t="n">
        <v>35</v>
      </c>
      <c r="J38" s="6" t="n">
        <v>8160</v>
      </c>
      <c r="K38" s="240" t="s">
        <v>312</v>
      </c>
    </row>
    <row r="39" customFormat="false" ht="13.5" hidden="false" customHeight="false" outlineLevel="0" collapsed="false">
      <c r="B39" s="142"/>
      <c r="C39" s="143"/>
      <c r="D39" s="143"/>
      <c r="E39" s="144"/>
      <c r="F39" s="243" t="n">
        <v>8</v>
      </c>
      <c r="G39" s="244" t="n">
        <v>90</v>
      </c>
      <c r="H39" s="52" t="n">
        <v>350</v>
      </c>
      <c r="I39" s="52" t="n">
        <v>37</v>
      </c>
      <c r="J39" s="52" t="n">
        <v>8640</v>
      </c>
      <c r="K39" s="245" t="s">
        <v>312</v>
      </c>
    </row>
  </sheetData>
  <mergeCells count="45">
    <mergeCell ref="E3:K3"/>
    <mergeCell ref="E4:K4"/>
    <mergeCell ref="E5:K5"/>
    <mergeCell ref="B6:K6"/>
    <mergeCell ref="B7:K7"/>
    <mergeCell ref="B8:K8"/>
    <mergeCell ref="F9:K9"/>
    <mergeCell ref="F10:G11"/>
    <mergeCell ref="H10:K10"/>
    <mergeCell ref="F12:G12"/>
    <mergeCell ref="F13:G13"/>
    <mergeCell ref="F14:K14"/>
    <mergeCell ref="F15:G16"/>
    <mergeCell ref="H15:K15"/>
    <mergeCell ref="F17:G17"/>
    <mergeCell ref="F18:G18"/>
    <mergeCell ref="F19:G19"/>
    <mergeCell ref="F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F32:K32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99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0.99"/>
  </cols>
  <sheetData>
    <row r="1" customFormat="false" ht="5.25" hidden="false" customHeight="true" outlineLevel="0" collapsed="false">
      <c r="E1" s="54"/>
      <c r="F1" s="54"/>
      <c r="G1" s="54"/>
      <c r="H1" s="54"/>
      <c r="I1" s="54"/>
      <c r="J1" s="54"/>
      <c r="K1" s="54"/>
    </row>
    <row r="2" customFormat="false" ht="0.75" hidden="true" customHeight="true" outlineLevel="0" collapsed="false">
      <c r="D2" s="54"/>
      <c r="E2" s="55"/>
      <c r="F2" s="55"/>
      <c r="G2" s="55"/>
      <c r="H2" s="55"/>
      <c r="I2" s="55"/>
      <c r="J2" s="55"/>
      <c r="K2" s="55"/>
      <c r="L2" s="56"/>
    </row>
    <row r="3" customFormat="false" ht="15" hidden="false" customHeight="false" outlineLevel="0" collapsed="false">
      <c r="B3" s="57"/>
      <c r="C3" s="58"/>
      <c r="D3" s="59"/>
      <c r="E3" s="60" t="s">
        <v>103</v>
      </c>
      <c r="F3" s="60"/>
      <c r="G3" s="60"/>
      <c r="H3" s="60"/>
      <c r="I3" s="60"/>
      <c r="J3" s="60"/>
      <c r="K3" s="60"/>
      <c r="L3" s="56"/>
    </row>
    <row r="4" customFormat="false" ht="15" hidden="false" customHeight="false" outlineLevel="0" collapsed="false">
      <c r="B4" s="61"/>
      <c r="C4" s="54"/>
      <c r="D4" s="62"/>
      <c r="E4" s="63" t="s">
        <v>104</v>
      </c>
      <c r="F4" s="63"/>
      <c r="G4" s="63"/>
      <c r="H4" s="63"/>
      <c r="I4" s="63"/>
      <c r="J4" s="63"/>
      <c r="K4" s="63"/>
      <c r="L4" s="64"/>
    </row>
    <row r="5" customFormat="false" ht="23.25" hidden="false" customHeight="false" outlineLevel="0" collapsed="false">
      <c r="B5" s="65"/>
      <c r="C5" s="66"/>
      <c r="D5" s="67"/>
      <c r="E5" s="68" t="s">
        <v>105</v>
      </c>
      <c r="F5" s="68"/>
      <c r="G5" s="68"/>
      <c r="H5" s="68"/>
      <c r="I5" s="68"/>
      <c r="J5" s="68"/>
      <c r="K5" s="68"/>
      <c r="L5" s="69"/>
    </row>
    <row r="6" customFormat="false" ht="12.75" hidden="false" customHeight="true" outlineLevel="0" collapsed="false">
      <c r="B6" s="70" t="s">
        <v>106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.75" hidden="false" customHeight="false" outlineLevel="0" collapsed="false">
      <c r="B7" s="71" t="s">
        <v>107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B8" s="188" t="s">
        <v>108</v>
      </c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16.5" hidden="false" customHeight="true" outlineLevel="0" collapsed="false">
      <c r="B9" s="72"/>
      <c r="C9" s="73"/>
      <c r="D9" s="73"/>
      <c r="E9" s="246"/>
      <c r="F9" s="76" t="s">
        <v>313</v>
      </c>
      <c r="G9" s="76"/>
      <c r="H9" s="76" t="s">
        <v>314</v>
      </c>
      <c r="I9" s="76"/>
      <c r="J9" s="247" t="s">
        <v>315</v>
      </c>
      <c r="K9" s="247"/>
      <c r="L9" s="79"/>
    </row>
    <row r="10" customFormat="false" ht="12.95" hidden="false" customHeight="true" outlineLevel="0" collapsed="false">
      <c r="B10" s="61"/>
      <c r="C10" s="54"/>
      <c r="D10" s="54"/>
      <c r="E10" s="248"/>
      <c r="F10" s="237" t="n">
        <v>0.25</v>
      </c>
      <c r="G10" s="237"/>
      <c r="H10" s="249" t="s">
        <v>316</v>
      </c>
      <c r="I10" s="249"/>
      <c r="J10" s="194" t="n">
        <f aca="false">25901+(25901*0.15)</f>
        <v>29786.15</v>
      </c>
      <c r="K10" s="194"/>
      <c r="L10" s="79"/>
    </row>
    <row r="11" customFormat="false" ht="12.95" hidden="false" customHeight="true" outlineLevel="0" collapsed="false">
      <c r="B11" s="61"/>
      <c r="C11" s="54"/>
      <c r="D11" s="54"/>
      <c r="E11" s="248"/>
      <c r="F11" s="237" t="n">
        <v>0.25</v>
      </c>
      <c r="G11" s="237"/>
      <c r="H11" s="249" t="n">
        <v>6</v>
      </c>
      <c r="I11" s="249"/>
      <c r="J11" s="194" t="n">
        <v>32570</v>
      </c>
      <c r="K11" s="194"/>
      <c r="L11" s="79"/>
    </row>
    <row r="12" customFormat="false" ht="12.95" hidden="false" customHeight="true" outlineLevel="0" collapsed="false">
      <c r="B12" s="61"/>
      <c r="C12" s="54"/>
      <c r="D12" s="54"/>
      <c r="E12" s="248"/>
      <c r="F12" s="237" t="n">
        <v>0.5</v>
      </c>
      <c r="G12" s="237"/>
      <c r="H12" s="249" t="s">
        <v>316</v>
      </c>
      <c r="I12" s="249"/>
      <c r="J12" s="194" t="n">
        <v>30340</v>
      </c>
      <c r="K12" s="194"/>
      <c r="L12" s="79"/>
    </row>
    <row r="13" customFormat="false" ht="12.95" hidden="false" customHeight="true" outlineLevel="0" collapsed="false">
      <c r="B13" s="61"/>
      <c r="C13" s="54"/>
      <c r="D13" s="54"/>
      <c r="E13" s="248"/>
      <c r="F13" s="238" t="n">
        <v>0.5</v>
      </c>
      <c r="G13" s="238"/>
      <c r="H13" s="250" t="n">
        <v>6</v>
      </c>
      <c r="I13" s="250"/>
      <c r="J13" s="194" t="n">
        <v>34950</v>
      </c>
      <c r="K13" s="194"/>
      <c r="L13" s="79"/>
    </row>
    <row r="14" customFormat="false" ht="12.95" hidden="false" customHeight="true" outlineLevel="0" collapsed="false">
      <c r="B14" s="61"/>
      <c r="C14" s="54"/>
      <c r="D14" s="54"/>
      <c r="E14" s="251"/>
      <c r="F14" s="252" t="n">
        <v>1</v>
      </c>
      <c r="G14" s="252"/>
      <c r="H14" s="253" t="n">
        <v>6</v>
      </c>
      <c r="I14" s="253"/>
      <c r="J14" s="254" t="n">
        <v>50566</v>
      </c>
      <c r="K14" s="254"/>
      <c r="L14" s="79"/>
    </row>
    <row r="15" customFormat="false" ht="12.95" hidden="false" customHeight="true" outlineLevel="0" collapsed="false">
      <c r="B15" s="61"/>
      <c r="C15" s="54"/>
      <c r="D15" s="54"/>
      <c r="E15" s="248"/>
      <c r="F15" s="237" t="n">
        <v>1</v>
      </c>
      <c r="G15" s="237"/>
      <c r="H15" s="249" t="n">
        <v>12</v>
      </c>
      <c r="I15" s="249"/>
      <c r="J15" s="194" t="n">
        <v>55166</v>
      </c>
      <c r="K15" s="194"/>
      <c r="L15" s="79"/>
    </row>
    <row r="16" customFormat="false" ht="12.95" hidden="false" customHeight="true" outlineLevel="0" collapsed="false">
      <c r="B16" s="61"/>
      <c r="C16" s="54"/>
      <c r="D16" s="54"/>
      <c r="E16" s="248"/>
      <c r="F16" s="237" t="n">
        <v>1</v>
      </c>
      <c r="G16" s="237"/>
      <c r="H16" s="249" t="n">
        <v>18</v>
      </c>
      <c r="I16" s="249"/>
      <c r="J16" s="194" t="n">
        <v>61065</v>
      </c>
      <c r="K16" s="194"/>
      <c r="L16" s="79"/>
    </row>
    <row r="17" customFormat="false" ht="12.95" hidden="false" customHeight="true" outlineLevel="0" collapsed="false">
      <c r="B17" s="61"/>
      <c r="C17" s="54"/>
      <c r="D17" s="54"/>
      <c r="E17" s="227"/>
      <c r="F17" s="237" t="n">
        <v>1</v>
      </c>
      <c r="G17" s="237"/>
      <c r="H17" s="249" t="n">
        <v>24</v>
      </c>
      <c r="I17" s="249"/>
      <c r="J17" s="194" t="n">
        <v>68264</v>
      </c>
      <c r="K17" s="194"/>
      <c r="L17" s="79"/>
    </row>
    <row r="18" customFormat="false" ht="12.95" hidden="false" customHeight="true" outlineLevel="0" collapsed="false">
      <c r="B18" s="61"/>
      <c r="C18" s="54"/>
      <c r="D18" s="54"/>
      <c r="E18" s="255"/>
      <c r="F18" s="256" t="n">
        <v>1</v>
      </c>
      <c r="G18" s="256"/>
      <c r="H18" s="257" t="n">
        <v>30</v>
      </c>
      <c r="I18" s="257"/>
      <c r="J18" s="258" t="n">
        <v>83582</v>
      </c>
      <c r="K18" s="258"/>
      <c r="L18" s="79"/>
    </row>
    <row r="19" customFormat="false" ht="12.95" hidden="false" customHeight="true" outlineLevel="0" collapsed="false">
      <c r="B19" s="61"/>
      <c r="C19" s="54"/>
      <c r="D19" s="54"/>
      <c r="E19" s="227"/>
      <c r="F19" s="259" t="n">
        <v>2</v>
      </c>
      <c r="G19" s="259"/>
      <c r="H19" s="260" t="n">
        <v>6</v>
      </c>
      <c r="I19" s="260"/>
      <c r="J19" s="261" t="n">
        <v>68920</v>
      </c>
      <c r="K19" s="261"/>
      <c r="L19" s="79"/>
    </row>
    <row r="20" customFormat="false" ht="12.95" hidden="false" customHeight="true" outlineLevel="0" collapsed="false">
      <c r="B20" s="61"/>
      <c r="C20" s="54"/>
      <c r="D20" s="54"/>
      <c r="E20" s="227"/>
      <c r="F20" s="237" t="n">
        <v>2</v>
      </c>
      <c r="G20" s="237"/>
      <c r="H20" s="249" t="n">
        <v>12</v>
      </c>
      <c r="I20" s="249"/>
      <c r="J20" s="262" t="n">
        <v>74428</v>
      </c>
      <c r="K20" s="262"/>
      <c r="L20" s="79"/>
    </row>
    <row r="21" customFormat="false" ht="12.95" hidden="false" customHeight="true" outlineLevel="0" collapsed="false">
      <c r="B21" s="61"/>
      <c r="C21" s="54"/>
      <c r="D21" s="54"/>
      <c r="E21" s="227"/>
      <c r="F21" s="238" t="n">
        <v>2</v>
      </c>
      <c r="G21" s="238"/>
      <c r="H21" s="250" t="n">
        <v>18</v>
      </c>
      <c r="I21" s="250"/>
      <c r="J21" s="261" t="n">
        <v>84537</v>
      </c>
      <c r="K21" s="261"/>
      <c r="L21" s="79"/>
    </row>
    <row r="22" customFormat="false" ht="12.95" hidden="false" customHeight="true" outlineLevel="0" collapsed="false">
      <c r="B22" s="61"/>
      <c r="C22" s="54"/>
      <c r="D22" s="54"/>
      <c r="E22" s="227"/>
      <c r="F22" s="252" t="n">
        <v>3.2</v>
      </c>
      <c r="G22" s="252"/>
      <c r="H22" s="253" t="n">
        <v>6</v>
      </c>
      <c r="I22" s="253"/>
      <c r="J22" s="254" t="n">
        <v>110055</v>
      </c>
      <c r="K22" s="254"/>
      <c r="L22" s="79"/>
    </row>
    <row r="23" customFormat="false" ht="12.95" hidden="false" customHeight="true" outlineLevel="0" collapsed="false">
      <c r="B23" s="61"/>
      <c r="C23" s="54"/>
      <c r="D23" s="54"/>
      <c r="E23" s="227"/>
      <c r="F23" s="237" t="n">
        <v>3.2</v>
      </c>
      <c r="G23" s="237"/>
      <c r="H23" s="249" t="n">
        <v>12</v>
      </c>
      <c r="I23" s="249"/>
      <c r="J23" s="194" t="n">
        <v>116610</v>
      </c>
      <c r="K23" s="194"/>
      <c r="L23" s="79"/>
    </row>
    <row r="24" customFormat="false" ht="12.95" hidden="false" customHeight="true" outlineLevel="0" collapsed="false">
      <c r="B24" s="61"/>
      <c r="C24" s="54"/>
      <c r="D24" s="54"/>
      <c r="E24" s="227"/>
      <c r="F24" s="237" t="n">
        <v>3.2</v>
      </c>
      <c r="G24" s="237"/>
      <c r="H24" s="249" t="n">
        <v>18</v>
      </c>
      <c r="I24" s="249"/>
      <c r="J24" s="194" t="n">
        <v>126730</v>
      </c>
      <c r="K24" s="194"/>
      <c r="L24" s="79"/>
    </row>
    <row r="25" customFormat="false" ht="12.95" hidden="false" customHeight="true" outlineLevel="0" collapsed="false">
      <c r="B25" s="61"/>
      <c r="C25" s="54"/>
      <c r="D25" s="54"/>
      <c r="E25" s="255"/>
      <c r="F25" s="237" t="n">
        <v>3.2</v>
      </c>
      <c r="G25" s="237"/>
      <c r="H25" s="249" t="n">
        <v>24</v>
      </c>
      <c r="I25" s="249"/>
      <c r="J25" s="194" t="n">
        <v>163185</v>
      </c>
      <c r="K25" s="194"/>
      <c r="L25" s="79"/>
    </row>
    <row r="26" customFormat="false" ht="12.95" hidden="false" customHeight="true" outlineLevel="0" collapsed="false">
      <c r="B26" s="61"/>
      <c r="C26" s="54"/>
      <c r="D26" s="54"/>
      <c r="E26" s="227"/>
      <c r="F26" s="256" t="n">
        <v>3.2</v>
      </c>
      <c r="G26" s="256"/>
      <c r="H26" s="257" t="n">
        <v>30</v>
      </c>
      <c r="I26" s="257"/>
      <c r="J26" s="258" t="n">
        <v>185725</v>
      </c>
      <c r="K26" s="258"/>
      <c r="L26" s="79"/>
    </row>
    <row r="27" customFormat="false" ht="12.95" hidden="false" customHeight="true" outlineLevel="0" collapsed="false">
      <c r="B27" s="61"/>
      <c r="C27" s="54"/>
      <c r="D27" s="54"/>
      <c r="E27" s="227"/>
      <c r="F27" s="259" t="n">
        <v>5</v>
      </c>
      <c r="G27" s="259"/>
      <c r="H27" s="260" t="n">
        <v>6</v>
      </c>
      <c r="I27" s="260"/>
      <c r="J27" s="261" t="n">
        <v>132595</v>
      </c>
      <c r="K27" s="261"/>
      <c r="L27" s="79"/>
    </row>
    <row r="28" customFormat="false" ht="12.95" hidden="false" customHeight="true" outlineLevel="0" collapsed="false">
      <c r="B28" s="91" t="s">
        <v>317</v>
      </c>
      <c r="C28" s="91"/>
      <c r="D28" s="91"/>
      <c r="E28" s="91"/>
      <c r="F28" s="237" t="n">
        <v>5</v>
      </c>
      <c r="G28" s="237"/>
      <c r="H28" s="249" t="n">
        <v>12</v>
      </c>
      <c r="I28" s="249"/>
      <c r="J28" s="194" t="n">
        <v>138920</v>
      </c>
      <c r="K28" s="194"/>
      <c r="L28" s="79"/>
    </row>
    <row r="29" customFormat="false" ht="12.95" hidden="false" customHeight="true" outlineLevel="0" collapsed="false">
      <c r="B29" s="91"/>
      <c r="C29" s="91"/>
      <c r="D29" s="91"/>
      <c r="E29" s="91"/>
      <c r="F29" s="237" t="n">
        <v>5</v>
      </c>
      <c r="G29" s="237"/>
      <c r="H29" s="249" t="n">
        <v>20</v>
      </c>
      <c r="I29" s="249"/>
      <c r="J29" s="194" t="n">
        <v>177560</v>
      </c>
      <c r="K29" s="194"/>
      <c r="L29" s="79"/>
    </row>
    <row r="30" customFormat="false" ht="12.95" hidden="false" customHeight="true" outlineLevel="0" collapsed="false">
      <c r="B30" s="91" t="s">
        <v>155</v>
      </c>
      <c r="C30" s="91"/>
      <c r="D30" s="91"/>
      <c r="E30" s="91"/>
      <c r="F30" s="237" t="n">
        <v>5</v>
      </c>
      <c r="G30" s="237"/>
      <c r="H30" s="249" t="n">
        <v>24</v>
      </c>
      <c r="I30" s="249"/>
      <c r="J30" s="194" t="n">
        <v>209645</v>
      </c>
      <c r="K30" s="194"/>
      <c r="L30" s="79"/>
    </row>
    <row r="31" customFormat="false" ht="12.95" hidden="false" customHeight="true" outlineLevel="0" collapsed="false">
      <c r="B31" s="91"/>
      <c r="C31" s="91"/>
      <c r="D31" s="91"/>
      <c r="E31" s="91"/>
      <c r="F31" s="238" t="n">
        <v>5</v>
      </c>
      <c r="G31" s="238"/>
      <c r="H31" s="250" t="n">
        <v>32</v>
      </c>
      <c r="I31" s="250"/>
      <c r="J31" s="263" t="n">
        <v>261970</v>
      </c>
      <c r="K31" s="263"/>
      <c r="L31" s="79"/>
    </row>
    <row r="32" customFormat="false" ht="12.95" hidden="false" customHeight="true" outlineLevel="0" collapsed="false">
      <c r="B32" s="61"/>
      <c r="C32" s="54"/>
      <c r="D32" s="54"/>
      <c r="E32" s="255"/>
      <c r="F32" s="252" t="n">
        <v>6.3</v>
      </c>
      <c r="G32" s="252"/>
      <c r="H32" s="253" t="n">
        <v>9</v>
      </c>
      <c r="I32" s="253"/>
      <c r="J32" s="254" t="n">
        <v>235175</v>
      </c>
      <c r="K32" s="254"/>
      <c r="L32" s="79"/>
    </row>
    <row r="33" customFormat="false" ht="12.95" hidden="false" customHeight="true" outlineLevel="0" collapsed="false">
      <c r="B33" s="264" t="s">
        <v>318</v>
      </c>
      <c r="C33" s="264"/>
      <c r="D33" s="264"/>
      <c r="E33" s="264"/>
      <c r="F33" s="237" t="n">
        <v>6.3</v>
      </c>
      <c r="G33" s="237"/>
      <c r="H33" s="249" t="n">
        <v>12</v>
      </c>
      <c r="I33" s="249"/>
      <c r="J33" s="194" t="n">
        <v>237360</v>
      </c>
      <c r="K33" s="194"/>
      <c r="L33" s="79"/>
    </row>
    <row r="34" customFormat="false" ht="12.95" hidden="false" customHeight="true" outlineLevel="0" collapsed="false">
      <c r="B34" s="264"/>
      <c r="C34" s="264"/>
      <c r="D34" s="264"/>
      <c r="E34" s="264"/>
      <c r="F34" s="237" t="n">
        <v>6.3</v>
      </c>
      <c r="G34" s="237"/>
      <c r="H34" s="249" t="n">
        <v>18</v>
      </c>
      <c r="I34" s="249"/>
      <c r="J34" s="194" t="n">
        <v>250010</v>
      </c>
      <c r="K34" s="194"/>
      <c r="L34" s="79"/>
    </row>
    <row r="35" customFormat="false" ht="12.95" hidden="false" customHeight="true" outlineLevel="0" collapsed="false">
      <c r="B35" s="61"/>
      <c r="C35" s="54"/>
      <c r="D35" s="54"/>
      <c r="E35" s="227"/>
      <c r="F35" s="237" t="n">
        <v>6.3</v>
      </c>
      <c r="G35" s="237"/>
      <c r="H35" s="249" t="n">
        <v>24</v>
      </c>
      <c r="I35" s="249"/>
      <c r="J35" s="194" t="n">
        <v>363055</v>
      </c>
      <c r="K35" s="194"/>
      <c r="L35" s="79"/>
    </row>
    <row r="36" customFormat="false" ht="12.95" hidden="false" customHeight="true" outlineLevel="0" collapsed="false">
      <c r="B36" s="61"/>
      <c r="C36" s="54"/>
      <c r="D36" s="54"/>
      <c r="E36" s="227"/>
      <c r="F36" s="256" t="n">
        <v>6.3</v>
      </c>
      <c r="G36" s="256"/>
      <c r="H36" s="257" t="n">
        <v>30</v>
      </c>
      <c r="I36" s="257"/>
      <c r="J36" s="258" t="n">
        <v>403650</v>
      </c>
      <c r="K36" s="258"/>
      <c r="L36" s="79"/>
    </row>
    <row r="37" customFormat="false" ht="12.95" hidden="false" customHeight="true" outlineLevel="0" collapsed="false">
      <c r="B37" s="61"/>
      <c r="C37" s="54"/>
      <c r="D37" s="54"/>
      <c r="E37" s="227"/>
      <c r="F37" s="259" t="n">
        <v>10</v>
      </c>
      <c r="G37" s="259"/>
      <c r="H37" s="260" t="n">
        <v>6.3</v>
      </c>
      <c r="I37" s="260"/>
      <c r="J37" s="261" t="n">
        <v>292790</v>
      </c>
      <c r="K37" s="261"/>
      <c r="L37" s="79"/>
    </row>
    <row r="38" customFormat="false" ht="12.95" hidden="false" customHeight="true" outlineLevel="0" collapsed="false">
      <c r="B38" s="61"/>
      <c r="C38" s="54"/>
      <c r="D38" s="54"/>
      <c r="E38" s="227"/>
      <c r="F38" s="237" t="n">
        <v>10</v>
      </c>
      <c r="G38" s="237"/>
      <c r="H38" s="249" t="n">
        <v>9</v>
      </c>
      <c r="I38" s="249"/>
      <c r="J38" s="194" t="n">
        <v>298770</v>
      </c>
      <c r="K38" s="194"/>
      <c r="L38" s="79"/>
    </row>
    <row r="39" customFormat="false" ht="12.95" hidden="false" customHeight="true" outlineLevel="0" collapsed="false">
      <c r="B39" s="61"/>
      <c r="C39" s="54"/>
      <c r="D39" s="54"/>
      <c r="E39" s="255"/>
      <c r="F39" s="237" t="n">
        <v>10</v>
      </c>
      <c r="G39" s="237"/>
      <c r="H39" s="249" t="n">
        <v>12</v>
      </c>
      <c r="I39" s="249"/>
      <c r="J39" s="194" t="n">
        <v>301760</v>
      </c>
      <c r="K39" s="194"/>
      <c r="L39" s="79"/>
    </row>
    <row r="40" customFormat="false" ht="14.1" hidden="false" customHeight="true" outlineLevel="0" collapsed="false">
      <c r="B40" s="61"/>
      <c r="C40" s="54"/>
      <c r="D40" s="54"/>
      <c r="E40" s="62"/>
      <c r="F40" s="237" t="n">
        <v>10</v>
      </c>
      <c r="G40" s="237"/>
      <c r="H40" s="249" t="n">
        <v>20</v>
      </c>
      <c r="I40" s="249"/>
      <c r="J40" s="194" t="n">
        <v>319010</v>
      </c>
      <c r="K40" s="194"/>
      <c r="L40" s="79"/>
    </row>
    <row r="41" customFormat="false" ht="14.1" hidden="false" customHeight="true" outlineLevel="0" collapsed="false">
      <c r="B41" s="61"/>
      <c r="C41" s="54"/>
      <c r="D41" s="54"/>
      <c r="E41" s="62"/>
      <c r="F41" s="237" t="n">
        <v>10</v>
      </c>
      <c r="G41" s="237"/>
      <c r="H41" s="249" t="n">
        <v>24</v>
      </c>
      <c r="I41" s="249"/>
      <c r="J41" s="194" t="n">
        <v>350750</v>
      </c>
      <c r="K41" s="194"/>
      <c r="L41" s="79"/>
    </row>
    <row r="42" customFormat="false" ht="14.1" hidden="false" customHeight="true" outlineLevel="0" collapsed="false">
      <c r="B42" s="61"/>
      <c r="C42" s="54"/>
      <c r="D42" s="54"/>
      <c r="E42" s="62"/>
      <c r="F42" s="237" t="n">
        <v>10</v>
      </c>
      <c r="G42" s="237"/>
      <c r="H42" s="249" t="n">
        <v>28</v>
      </c>
      <c r="I42" s="249"/>
      <c r="J42" s="194" t="n">
        <v>458160</v>
      </c>
      <c r="K42" s="194"/>
      <c r="L42" s="79"/>
    </row>
    <row r="43" customFormat="false" ht="14.1" hidden="false" customHeight="true" outlineLevel="0" collapsed="false">
      <c r="B43" s="61"/>
      <c r="C43" s="54"/>
      <c r="D43" s="54"/>
      <c r="E43" s="62"/>
      <c r="F43" s="237" t="n">
        <v>10</v>
      </c>
      <c r="G43" s="237"/>
      <c r="H43" s="249" t="n">
        <v>32</v>
      </c>
      <c r="I43" s="249"/>
      <c r="J43" s="194" t="n">
        <v>498065</v>
      </c>
      <c r="K43" s="194"/>
      <c r="L43" s="79"/>
    </row>
    <row r="44" customFormat="false" ht="14.1" hidden="false" customHeight="true" outlineLevel="0" collapsed="false">
      <c r="B44" s="61"/>
      <c r="C44" s="54"/>
      <c r="D44" s="54"/>
      <c r="E44" s="62"/>
      <c r="F44" s="238" t="n">
        <v>10</v>
      </c>
      <c r="G44" s="238"/>
      <c r="H44" s="250" t="n">
        <v>36</v>
      </c>
      <c r="I44" s="250"/>
      <c r="J44" s="263" t="n">
        <v>517500</v>
      </c>
      <c r="K44" s="263"/>
      <c r="L44" s="79"/>
    </row>
    <row r="45" customFormat="false" ht="14.1" hidden="false" customHeight="true" outlineLevel="0" collapsed="false">
      <c r="B45" s="265" t="s">
        <v>319</v>
      </c>
      <c r="C45" s="265"/>
      <c r="D45" s="265"/>
      <c r="E45" s="265"/>
      <c r="F45" s="265"/>
      <c r="G45" s="265"/>
      <c r="H45" s="265"/>
      <c r="I45" s="265"/>
      <c r="J45" s="265"/>
      <c r="K45" s="265"/>
      <c r="L45" s="79"/>
    </row>
    <row r="46" customFormat="false" ht="14.1" hidden="false" customHeight="true" outlineLevel="0" collapsed="false">
      <c r="B46" s="266"/>
      <c r="C46" s="266"/>
      <c r="D46" s="6" t="s">
        <v>179</v>
      </c>
      <c r="E46" s="6"/>
      <c r="F46" s="6" t="s">
        <v>182</v>
      </c>
      <c r="G46" s="6" t="s">
        <v>280</v>
      </c>
      <c r="H46" s="6" t="s">
        <v>320</v>
      </c>
      <c r="I46" s="6" t="s">
        <v>321</v>
      </c>
      <c r="J46" s="6" t="s">
        <v>322</v>
      </c>
      <c r="K46" s="240" t="s">
        <v>323</v>
      </c>
      <c r="L46" s="79"/>
    </row>
    <row r="47" customFormat="false" ht="14.1" hidden="false" customHeight="true" outlineLevel="0" collapsed="false">
      <c r="B47" s="267" t="s">
        <v>324</v>
      </c>
      <c r="C47" s="267"/>
      <c r="D47" s="6" t="n">
        <v>68263</v>
      </c>
      <c r="E47" s="6"/>
      <c r="F47" s="6" t="n">
        <v>71272</v>
      </c>
      <c r="G47" s="6" t="n">
        <v>75107</v>
      </c>
      <c r="H47" s="6" t="n">
        <v>103191</v>
      </c>
      <c r="I47" s="6" t="n">
        <v>105728</v>
      </c>
      <c r="J47" s="6" t="n">
        <v>136762</v>
      </c>
      <c r="K47" s="240" t="n">
        <v>138945</v>
      </c>
      <c r="L47" s="79"/>
    </row>
    <row r="48" customFormat="false" ht="14.1" hidden="false" customHeight="true" outlineLevel="0" collapsed="false">
      <c r="B48" s="267" t="s">
        <v>325</v>
      </c>
      <c r="C48" s="267"/>
      <c r="D48" s="6" t="n">
        <v>98208</v>
      </c>
      <c r="E48" s="6"/>
      <c r="F48" s="6" t="n">
        <v>101520</v>
      </c>
      <c r="G48" s="6" t="n">
        <v>104832</v>
      </c>
      <c r="H48" s="6" t="n">
        <v>117072</v>
      </c>
      <c r="I48" s="6" t="s">
        <v>287</v>
      </c>
      <c r="J48" s="6" t="s">
        <v>287</v>
      </c>
      <c r="K48" s="240" t="s">
        <v>287</v>
      </c>
      <c r="L48" s="79"/>
    </row>
    <row r="49" customFormat="false" ht="14.1" hidden="false" customHeight="true" outlineLevel="0" collapsed="false">
      <c r="B49" s="267" t="s">
        <v>326</v>
      </c>
      <c r="C49" s="267"/>
      <c r="D49" s="6" t="n">
        <v>130248</v>
      </c>
      <c r="E49" s="6"/>
      <c r="F49" s="6" t="n">
        <v>134064</v>
      </c>
      <c r="G49" s="6" t="n">
        <v>149328</v>
      </c>
      <c r="H49" s="6" t="n">
        <v>167184</v>
      </c>
      <c r="I49" s="6" t="s">
        <v>287</v>
      </c>
      <c r="J49" s="6" t="s">
        <v>287</v>
      </c>
      <c r="K49" s="240" t="s">
        <v>287</v>
      </c>
      <c r="L49" s="79"/>
    </row>
    <row r="50" customFormat="false" ht="14.1" hidden="false" customHeight="true" outlineLevel="0" collapsed="false">
      <c r="B50" s="267" t="s">
        <v>327</v>
      </c>
      <c r="C50" s="267"/>
      <c r="D50" s="6" t="n">
        <v>136368</v>
      </c>
      <c r="E50" s="6"/>
      <c r="F50" s="6" t="n">
        <v>140112</v>
      </c>
      <c r="G50" s="6" t="n">
        <v>150336</v>
      </c>
      <c r="H50" s="6" t="n">
        <v>170136</v>
      </c>
      <c r="I50" s="6" t="s">
        <v>287</v>
      </c>
      <c r="J50" s="6" t="s">
        <v>287</v>
      </c>
      <c r="K50" s="240" t="s">
        <v>287</v>
      </c>
      <c r="L50" s="79"/>
    </row>
    <row r="51" customFormat="false" ht="14.1" hidden="false" customHeight="true" outlineLevel="0" collapsed="false">
      <c r="B51" s="267" t="s">
        <v>328</v>
      </c>
      <c r="C51" s="267"/>
      <c r="D51" s="6" t="n">
        <v>178272</v>
      </c>
      <c r="E51" s="6"/>
      <c r="F51" s="6" t="n">
        <v>180720</v>
      </c>
      <c r="G51" s="6" t="n">
        <v>197712</v>
      </c>
      <c r="H51" s="6" t="n">
        <v>228240</v>
      </c>
      <c r="I51" s="6" t="s">
        <v>287</v>
      </c>
      <c r="J51" s="6" t="s">
        <v>287</v>
      </c>
      <c r="K51" s="240" t="s">
        <v>287</v>
      </c>
      <c r="L51" s="79"/>
    </row>
    <row r="52" customFormat="false" ht="14.1" hidden="false" customHeight="true" outlineLevel="0" collapsed="false">
      <c r="B52" s="267" t="s">
        <v>329</v>
      </c>
      <c r="C52" s="267"/>
      <c r="D52" s="6" t="n">
        <v>183000</v>
      </c>
      <c r="E52" s="6"/>
      <c r="F52" s="6" t="n">
        <v>190512</v>
      </c>
      <c r="G52" s="6" t="n">
        <v>223920</v>
      </c>
      <c r="H52" s="6" t="s">
        <v>287</v>
      </c>
      <c r="I52" s="6" t="s">
        <v>287</v>
      </c>
      <c r="J52" s="6" t="s">
        <v>287</v>
      </c>
      <c r="K52" s="240" t="s">
        <v>287</v>
      </c>
      <c r="L52" s="79"/>
    </row>
    <row r="53" customFormat="false" ht="14.1" hidden="false" customHeight="true" outlineLevel="0" collapsed="false">
      <c r="B53" s="268" t="s">
        <v>290</v>
      </c>
      <c r="C53" s="268"/>
      <c r="D53" s="269" t="n">
        <v>266112</v>
      </c>
      <c r="E53" s="269"/>
      <c r="F53" s="269" t="n">
        <v>282744</v>
      </c>
      <c r="G53" s="269" t="n">
        <v>292752</v>
      </c>
      <c r="H53" s="6" t="s">
        <v>287</v>
      </c>
      <c r="I53" s="6" t="s">
        <v>287</v>
      </c>
      <c r="J53" s="6" t="s">
        <v>287</v>
      </c>
      <c r="K53" s="6" t="s">
        <v>287</v>
      </c>
      <c r="L53" s="79"/>
    </row>
    <row r="54" customFormat="false" ht="14.1" hidden="false" customHeight="true" outlineLevel="0" collapsed="false">
      <c r="B54" s="270" t="s">
        <v>330</v>
      </c>
      <c r="C54" s="270"/>
      <c r="D54" s="271" t="n">
        <v>266112</v>
      </c>
      <c r="E54" s="271"/>
      <c r="F54" s="271" t="n">
        <v>282744</v>
      </c>
      <c r="G54" s="271" t="n">
        <v>292752</v>
      </c>
      <c r="H54" s="271" t="s">
        <v>287</v>
      </c>
      <c r="I54" s="271" t="s">
        <v>287</v>
      </c>
      <c r="J54" s="271" t="s">
        <v>287</v>
      </c>
      <c r="K54" s="272" t="s">
        <v>287</v>
      </c>
      <c r="L54" s="79"/>
    </row>
    <row r="55" customFormat="false" ht="14.1" hidden="false" customHeight="true" outlineLevel="0" collapsed="false">
      <c r="B55" s="267" t="s">
        <v>331</v>
      </c>
      <c r="C55" s="267"/>
      <c r="D55" s="273" t="s">
        <v>332</v>
      </c>
      <c r="E55" s="273"/>
      <c r="F55" s="273"/>
      <c r="G55" s="273"/>
      <c r="H55" s="273"/>
      <c r="I55" s="273"/>
      <c r="J55" s="274" t="n">
        <v>24196</v>
      </c>
      <c r="K55" s="275" t="s">
        <v>333</v>
      </c>
      <c r="L55" s="79"/>
    </row>
    <row r="56" customFormat="false" ht="14.1" hidden="false" customHeight="true" outlineLevel="0" collapsed="false">
      <c r="B56" s="267" t="s">
        <v>334</v>
      </c>
      <c r="C56" s="267"/>
      <c r="D56" s="6" t="s">
        <v>332</v>
      </c>
      <c r="E56" s="6"/>
      <c r="F56" s="6"/>
      <c r="G56" s="6"/>
      <c r="H56" s="6"/>
      <c r="I56" s="6"/>
      <c r="J56" s="276" t="n">
        <v>29118</v>
      </c>
      <c r="K56" s="275" t="s">
        <v>333</v>
      </c>
      <c r="L56" s="79"/>
    </row>
    <row r="57" customFormat="false" ht="14.1" hidden="false" customHeight="true" outlineLevel="0" collapsed="false">
      <c r="B57" s="277" t="s">
        <v>327</v>
      </c>
      <c r="C57" s="277"/>
      <c r="D57" s="52" t="s">
        <v>332</v>
      </c>
      <c r="E57" s="52"/>
      <c r="F57" s="52"/>
      <c r="G57" s="52"/>
      <c r="H57" s="52"/>
      <c r="I57" s="52"/>
      <c r="J57" s="278" t="n">
        <v>55085</v>
      </c>
      <c r="K57" s="279" t="s">
        <v>335</v>
      </c>
      <c r="L57" s="79"/>
    </row>
    <row r="58" customFormat="false" ht="14.1" hidden="false" customHeight="true" outlineLevel="0" collapsed="false">
      <c r="L58" s="79"/>
    </row>
    <row r="59" customFormat="false" ht="14.1" hidden="false" customHeight="true" outlineLevel="0" collapsed="false">
      <c r="A59" s="54"/>
      <c r="L59" s="79"/>
    </row>
    <row r="60" customFormat="false" ht="12.95" hidden="false" customHeight="true" outlineLevel="0" collapsed="false">
      <c r="A60" s="54"/>
      <c r="L60" s="79"/>
    </row>
    <row r="61" customFormat="false" ht="12.95" hidden="false" customHeight="true" outlineLevel="0" collapsed="false">
      <c r="A61" s="54"/>
      <c r="L61" s="79"/>
    </row>
    <row r="62" customFormat="false" ht="12.95" hidden="false" customHeight="true" outlineLevel="0" collapsed="false">
      <c r="A62" s="54"/>
      <c r="L62" s="79"/>
    </row>
    <row r="63" customFormat="false" ht="12.95" hidden="false" customHeight="true" outlineLevel="0" collapsed="false">
      <c r="A63" s="54"/>
      <c r="L63" s="79"/>
    </row>
    <row r="64" customFormat="false" ht="12.95" hidden="false" customHeight="true" outlineLevel="0" collapsed="false">
      <c r="A64" s="54"/>
      <c r="L64" s="79"/>
    </row>
    <row r="65" customFormat="false" ht="12.95" hidden="false" customHeight="true" outlineLevel="0" collapsed="false">
      <c r="A65" s="54"/>
      <c r="L65" s="79"/>
    </row>
    <row r="66" customFormat="false" ht="4.5" hidden="false" customHeight="true" outlineLevel="0" collapsed="false">
      <c r="A66" s="54"/>
      <c r="L66" s="79"/>
    </row>
    <row r="67" customFormat="false" ht="12.75" hidden="false" customHeight="false" outlineLevel="0" collapsed="false">
      <c r="A67" s="54"/>
      <c r="L67" s="79"/>
    </row>
    <row r="68" customFormat="false" ht="12.75" hidden="false" customHeight="false" outlineLevel="0" collapsed="false">
      <c r="A68" s="54"/>
      <c r="L68" s="79"/>
    </row>
    <row r="69" customFormat="false" ht="12.75" hidden="false" customHeight="false" outlineLevel="0" collapsed="false">
      <c r="L69" s="79"/>
    </row>
    <row r="70" customFormat="false" ht="12.75" hidden="false" customHeight="false" outlineLevel="0" collapsed="false">
      <c r="L70" s="79"/>
    </row>
  </sheetData>
  <mergeCells count="142">
    <mergeCell ref="E3:K3"/>
    <mergeCell ref="E4:K4"/>
    <mergeCell ref="E5:K5"/>
    <mergeCell ref="B6:K6"/>
    <mergeCell ref="B7:K7"/>
    <mergeCell ref="B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B28:E29"/>
    <mergeCell ref="F28:G28"/>
    <mergeCell ref="H28:I28"/>
    <mergeCell ref="J28:K28"/>
    <mergeCell ref="F29:G29"/>
    <mergeCell ref="H29:I29"/>
    <mergeCell ref="J29:K29"/>
    <mergeCell ref="B30:E31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B33:E34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B45:K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I55"/>
    <mergeCell ref="B56:C56"/>
    <mergeCell ref="D56:I56"/>
    <mergeCell ref="B57:C57"/>
    <mergeCell ref="D57:I57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0:12Z</dcterms:created>
  <dc:creator>Nikolay</dc:creator>
  <dc:description/>
  <dc:language>en-US</dc:language>
  <cp:lastModifiedBy>Лена</cp:lastModifiedBy>
  <cp:lastPrinted>2008-10-22T11:20:25Z</cp:lastPrinted>
  <dcterms:modified xsi:type="dcterms:W3CDTF">2009-01-29T11:28:52Z</dcterms:modified>
  <cp:revision>0</cp:revision>
  <dc:subject/>
  <dc:title/>
</cp:coreProperties>
</file>