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Pl Силов." sheetId="1" state="visible" r:id="rId2"/>
    <sheet name="Pl Осветит." sheetId="2" state="visible" r:id="rId3"/>
    <sheet name="Pl АВР" sheetId="3" state="visible" r:id="rId4"/>
    <sheet name="Pl ВРУ" sheetId="4" state="visible" r:id="rId5"/>
    <sheet name="Pl Щиты упр.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82">
  <si>
    <t xml:space="preserve">ПРАЙС-ЛИСТ на силовые щиты</t>
  </si>
  <si>
    <t xml:space="preserve">ООО "АртЭлектро"</t>
  </si>
  <si>
    <t xml:space="preserve">производство электрощитового оборудования</t>
  </si>
  <si>
    <t xml:space="preserve">111123, Москва, Электродный проезд, д.6, стр.1, офис 44.</t>
  </si>
  <si>
    <t xml:space="preserve">т/ф многокан. 790-72-72, 777-42-70, 672-17-61, 672-71-75</t>
  </si>
  <si>
    <t xml:space="preserve">WEB: www.380.ru</t>
  </si>
  <si>
    <t xml:space="preserve">E-mail : artel@380.ru</t>
  </si>
  <si>
    <t xml:space="preserve">Цена опт.</t>
  </si>
  <si>
    <t xml:space="preserve">Цена ср.опт.</t>
  </si>
  <si>
    <t xml:space="preserve">Цена мелк.опт.</t>
  </si>
  <si>
    <t xml:space="preserve">Цена розн.1</t>
  </si>
  <si>
    <t xml:space="preserve">Цена розн.2</t>
  </si>
  <si>
    <t xml:space="preserve">Наименование</t>
  </si>
  <si>
    <t xml:space="preserve">&gt;10000 Евро</t>
  </si>
  <si>
    <t xml:space="preserve">&gt;5000 Евро</t>
  </si>
  <si>
    <t xml:space="preserve">&gt;3000 Евро </t>
  </si>
  <si>
    <t xml:space="preserve">Постоянн. закупки</t>
  </si>
  <si>
    <t xml:space="preserve">Случайн. закупки</t>
  </si>
  <si>
    <t xml:space="preserve">ПР ном. 100А, 2группы отх.(3ф), 0 вв.</t>
  </si>
  <si>
    <t xml:space="preserve">ПР ном. 100А, 2группы отх.(3ф), 1 вв.</t>
  </si>
  <si>
    <t xml:space="preserve">ПР ном. 100А, 3группы отх.(3ф), 0 вв.</t>
  </si>
  <si>
    <t xml:space="preserve">ПР ном. 100А, 3группы отх.(3ф), 1 вв.</t>
  </si>
  <si>
    <t xml:space="preserve">ПР ном. 100А, 4группы отх.(3ф), 0 вв.</t>
  </si>
  <si>
    <t xml:space="preserve">ПР ном. 100А, 4группы отх.(3ф), 1 вв.</t>
  </si>
  <si>
    <t xml:space="preserve">ПР ном.160А, 4групп отх.(3ф), 0 вв.</t>
  </si>
  <si>
    <t xml:space="preserve">ПР ном.160А, 4групп отх.(3ф), 1 вв.</t>
  </si>
  <si>
    <t xml:space="preserve">ПР ном.160А, 6групп отх.(3ф), 0 вв.</t>
  </si>
  <si>
    <t xml:space="preserve">ПР ном.160А, 6групп отх.(3ф), 1 вв.</t>
  </si>
  <si>
    <t xml:space="preserve">ПР ном.160А, 8групп отх.(3ф), 0 вв.</t>
  </si>
  <si>
    <t xml:space="preserve">ПР ном.160А, 8групп отх.(3ф), 1 вв.</t>
  </si>
  <si>
    <t xml:space="preserve">ПР ном.160А, 10групп отх.(3ф), 0 вв.</t>
  </si>
  <si>
    <t xml:space="preserve">ПР ном.160А, 10групп отх.(3ф), 1 вв.</t>
  </si>
  <si>
    <t xml:space="preserve">ПР ном.250А, 4групп отх.(3ф), 0 вв.</t>
  </si>
  <si>
    <t xml:space="preserve">ПР ном.250А, 4групп отх.(3ф), 1 вв.</t>
  </si>
  <si>
    <t xml:space="preserve">ПР ном.250А, 6групп отх.(3ф), 0 вв.</t>
  </si>
  <si>
    <t xml:space="preserve">ПР ном.250А, 6групп отх.(3ф), 1 вв.</t>
  </si>
  <si>
    <t xml:space="preserve">ПР ном.250А, 8групп отх.(3ф), 0 вв.</t>
  </si>
  <si>
    <t xml:space="preserve">ПР ном.250А, 8групп отх.(3ф), 1 вв.</t>
  </si>
  <si>
    <t xml:space="preserve">ПР ном.250А, 10групп отх.(3ф), 0 вв.</t>
  </si>
  <si>
    <t xml:space="preserve">ПР ном.250А, 10групп отх.(3ф), 1 вв.</t>
  </si>
  <si>
    <t xml:space="preserve">ПР ном.250А, 12групп отх.(3ф), 0 вв.</t>
  </si>
  <si>
    <t xml:space="preserve">ПР ном.250А, 12групп отх.(3ф), 1 вв.</t>
  </si>
  <si>
    <t xml:space="preserve">ПР ном.400А, 4групп отх.(3ф), 0 вв.</t>
  </si>
  <si>
    <t xml:space="preserve">ПР ном.400А, 4групп отх.(3ф), 1 вв.</t>
  </si>
  <si>
    <t xml:space="preserve">ПР ном.400А, 6групп отх.(3ф), 0 вв.</t>
  </si>
  <si>
    <t xml:space="preserve">ПР ном.400А, 6групп отх.(3ф), 1 вв.</t>
  </si>
  <si>
    <t xml:space="preserve">ПР ном.400А, 8групп отх.(3ф), 0 вв.</t>
  </si>
  <si>
    <t xml:space="preserve">ПР ном.400А, 8групп отх.(3ф), 1 вв.</t>
  </si>
  <si>
    <t xml:space="preserve">ПР ном.400А, 8групп отх.(3ф) до 100А, 1 вв.</t>
  </si>
  <si>
    <t xml:space="preserve">ПР ном.400А, 10групп отх.(3ф), 0 вв.</t>
  </si>
  <si>
    <t xml:space="preserve">ПР ном.400А, 10групп отх.(3ф), 1 вв.</t>
  </si>
  <si>
    <t xml:space="preserve">ПР ном.400А, 10групп отх.(3ф) до 100А, 1 вв.</t>
  </si>
  <si>
    <t xml:space="preserve">ПР ном.400А, 12групп отх.(3ф), 0 вв.</t>
  </si>
  <si>
    <t xml:space="preserve">ПР ном.400А, 12групп отх.(3ф), 1 вв.</t>
  </si>
  <si>
    <t xml:space="preserve">ПР ном.400А, 12групп отх.(3ф) до 100А, 1 вв.</t>
  </si>
  <si>
    <t xml:space="preserve">ПР ном.630А, 6групп отх.(3ф), 0 вв.</t>
  </si>
  <si>
    <t xml:space="preserve">ПР ном.630А, 6групп отх.(3ф), 1 вв.</t>
  </si>
  <si>
    <t xml:space="preserve">ПР ном.630А, 6групп отх.(3ф) до 100А, 1 вв.</t>
  </si>
  <si>
    <t xml:space="preserve">ПР ном.630А, 8групп отх.(3ф), 0 вв.</t>
  </si>
  <si>
    <t xml:space="preserve">ПР ном.630А, 8групп отх.(3ф), 1 вв.</t>
  </si>
  <si>
    <t xml:space="preserve">ПР ном.630А, 8групп отх.(3ф) до 100А, 1 вв.</t>
  </si>
  <si>
    <t xml:space="preserve">ПР ном.630А, 10групп отх.(3ф), 0 вв.</t>
  </si>
  <si>
    <t xml:space="preserve">ПР ном.630А, 10групп отх.(3ф), 1 вв.</t>
  </si>
  <si>
    <t xml:space="preserve">ПР ном.630А, 10групп отх.(3ф) до 100А, 1 вв.</t>
  </si>
  <si>
    <t xml:space="preserve">ПР ном.630А, 12групп отх.(3ф), 0 вв.</t>
  </si>
  <si>
    <t xml:space="preserve">ПР ном.630А, 12групп отх.(3ф), 1 вв.</t>
  </si>
  <si>
    <t xml:space="preserve">ПР ном.630А, 12групп отх.(3ф) до 100А, 1 вв.</t>
  </si>
  <si>
    <t xml:space="preserve">ПРАЙС-ЛИСТ на осветительные щиты</t>
  </si>
  <si>
    <t xml:space="preserve">mailto: artel@380.ru</t>
  </si>
  <si>
    <t xml:space="preserve">МЗ, МЗУ, ЩОВ, ЯОУ</t>
  </si>
  <si>
    <t xml:space="preserve">МЗУ 01-02 (вв.1х25А авт.,отх.2х10А,1-ф.сч.)</t>
  </si>
  <si>
    <t xml:space="preserve">МЗУ 02-02 (вв.1х31,5А авт.,отх.2х16А,1-ф.сч.)</t>
  </si>
  <si>
    <t xml:space="preserve">МЗУ 03-02 (вв.1х40А авт.,отх.2х16А,1-ф.сч.)</t>
  </si>
  <si>
    <t xml:space="preserve">МЗУ 04-02 (вв.1х50А авт.,отх.2х25А,1-ф.сч.)</t>
  </si>
  <si>
    <t xml:space="preserve">МЗУ 05-03 (вв.1х50А авт.,отх.3х16А,1-ф.сч.)</t>
  </si>
  <si>
    <t xml:space="preserve">МЗУ 06-03 (вв.1х31,5А авт.,отх.3х25А,3-ф.сч.)</t>
  </si>
  <si>
    <t xml:space="preserve">МЗУ 07-06 (вв.1х31,5А авт.,отх.6х16А,3-ф.сч.)</t>
  </si>
  <si>
    <t xml:space="preserve">МЗУ 08-06 (вв.1х40А авт.,отх.6х16А,3-ф.сч.)</t>
  </si>
  <si>
    <t xml:space="preserve">МЗУ 09-06 (вв.1х50А авт.,отх.6х25А,3-ф.сч.)</t>
  </si>
  <si>
    <t xml:space="preserve">МЗУ 10-09 (вв.1х50А авт.,отх.9х16А,3-ф.сч.)</t>
  </si>
  <si>
    <t xml:space="preserve">МЗУ 11-06 (вв.1х63А авт.,отх.6х25А,3-ф.сч.)</t>
  </si>
  <si>
    <t xml:space="preserve">МЗУ 12-12 (вв.1х63А авт.,отх.12х16А,3-ф.сч.)</t>
  </si>
  <si>
    <t xml:space="preserve">МЗУ 13-02 (вв.1х25А УЗО,отх.2х10А,1-ф.сч.)</t>
  </si>
  <si>
    <t xml:space="preserve">МЗУ 14-02 (вв.1х31,5А УЗО,отх.2х16А,1-ф.сч.)</t>
  </si>
  <si>
    <t xml:space="preserve">МЗУ 15-02 (вв.1х40А УЗО,отх.2х16А,1-ф.сч.)</t>
  </si>
  <si>
    <t xml:space="preserve">МЗУ 16-02 (вв.1х50А УЗО,отх.2х25А,1-ф.сч.)</t>
  </si>
  <si>
    <t xml:space="preserve">МЗУ 17-03 (вв.1х50А УЗО,отх.3х16А,1-ф.сч.)</t>
  </si>
  <si>
    <t xml:space="preserve">МЗУ 18-03 (вв.1х31,5А УЗО,отх.3х25А,3-ф.сч.)</t>
  </si>
  <si>
    <t xml:space="preserve">МЗУ 19-06 (вв.1х31,5А авт.,отх.2х16А УЗО+4х16А авт.,3-ф.сч.)</t>
  </si>
  <si>
    <t xml:space="preserve">МЗУ 20-06 (вв.1х40Аавт.,отх.2х16А УЗО+4х16А авт.,3-ф.сч.)</t>
  </si>
  <si>
    <t xml:space="preserve">МЗУ 21-06 (вв.1х50Аавт.,отх.2х25А УЗО+4х25А авт.,3-ф.сч.)</t>
  </si>
  <si>
    <t xml:space="preserve">МЗУ 22-09 (вв.1х50А авт.,отх.2х16А УЗО+6х16А авт.,3-ф.сч.)</t>
  </si>
  <si>
    <t xml:space="preserve">МЗУ 23-06 (вв.1х63А авт.,отх.2х25А УЗО+4х25А авт.,3-ф.сч.)</t>
  </si>
  <si>
    <t xml:space="preserve">МЗУ 24-12 (вв.1х63А авт.,отх.2х16А УЗО+8х16А авт.,3-ф.сч.)</t>
  </si>
  <si>
    <t xml:space="preserve">МЗ 01-06 (вв.1х25А+отх.6х10А авт.)</t>
  </si>
  <si>
    <t xml:space="preserve">МЗ 02-06 (вв.1х31,5А+отх.6х16А авт.)</t>
  </si>
  <si>
    <t xml:space="preserve">МЗ 03-06 (вв.1х50А+отх.6х25А авт.)</t>
  </si>
  <si>
    <t xml:space="preserve">МЗ 04-06 (вв.1х63А+отх.6х25А авт.)</t>
  </si>
  <si>
    <t xml:space="preserve">МЗ 05-09 (вв.1х31,5А+отх.9х10А авт.)</t>
  </si>
  <si>
    <t xml:space="preserve">МЗ 06-09 (вв.1х50А+отх.9х16А авт.)</t>
  </si>
  <si>
    <t xml:space="preserve">МЗ 07-09 (вв.1х63А+отх.9х16А авт.)</t>
  </si>
  <si>
    <t xml:space="preserve">МЗ 08-09 (вв.1х80А+отх.9х25А авт.)</t>
  </si>
  <si>
    <t xml:space="preserve">МЗ 09-12 (вв.2х25А+отх.12х10А авт.)</t>
  </si>
  <si>
    <t xml:space="preserve">МЗ 10-12 (вв.2х31,5А+отх.12х16А авт.)</t>
  </si>
  <si>
    <t xml:space="preserve">МЗ 11-12 (вв.1х40А+отх.12х10А авт.)</t>
  </si>
  <si>
    <t xml:space="preserve">МЗ 12-12 (вв.1х50А+отх.12х10А авт.)</t>
  </si>
  <si>
    <t xml:space="preserve">МЗ 13-12 (вв.1х63А+отх.12х16А авт.)</t>
  </si>
  <si>
    <t xml:space="preserve">МЗ 14-12 (вв.2х50А+отх.12х25А авт.)</t>
  </si>
  <si>
    <t xml:space="preserve">МЗ 15-12 (вв.2х63А+отх.12х25А авт.)</t>
  </si>
  <si>
    <t xml:space="preserve">МЗ 16-12 (вв.1х100А+отх.12х25А авт.)</t>
  </si>
  <si>
    <t xml:space="preserve">МЗ 17-06 (вв.1х25А авт.,отх.4х10А авт.+2х10А УЗО)</t>
  </si>
  <si>
    <t xml:space="preserve">МЗ 18-06 (вв.1х25А УЗО,отх.:4х10А авт.+2х10А УЗО)</t>
  </si>
  <si>
    <t xml:space="preserve">МЗ 19-06 (вв.1х31,5А авт.,отх.4х16А авт.+2х16А УЗО)</t>
  </si>
  <si>
    <t xml:space="preserve">МЗ 20-06 (вв.1х31,5А УЗО,отх.:4х16А авт.+2х16А УЗО)</t>
  </si>
  <si>
    <t xml:space="preserve">МЗ 21-06 (вв.1х50А авт.,отх.4х25А авт.+2х25А УЗО)</t>
  </si>
  <si>
    <t xml:space="preserve">МЗ 22-06 (вв.1х63А авт.,отх.4х25А авт.+2х25А УЗО)</t>
  </si>
  <si>
    <t xml:space="preserve">МЗ 23-09 (вв.1х31,5А УЗО,отх.:7х10А авт.+2х10А УЗО)</t>
  </si>
  <si>
    <t xml:space="preserve">МЗ 24-09 (вв.1х50А УЗО,отх.:7х16А авт.+2х16А УЗО)</t>
  </si>
  <si>
    <t xml:space="preserve">МЗ 25-09 (вв.1х63А УЗО,отх.:7х25А авт.+2х25А УЗО)</t>
  </si>
  <si>
    <t xml:space="preserve">ЯОУ-8501(Вв.выкл.63А+6 1-пол.авт.)</t>
  </si>
  <si>
    <t xml:space="preserve">ЯОУ-8502(Вв.выкл.100А+12 1-пол.авт.)</t>
  </si>
  <si>
    <t xml:space="preserve">ЯОУ-8503(Вв.выкл.100А+6 1-пол.авт.)</t>
  </si>
  <si>
    <t xml:space="preserve">ЯОУ-8504(Вв.выкл.100А+2 3-пол.авт.)</t>
  </si>
  <si>
    <t xml:space="preserve">ЯОУ-8505(Вв.выкл.63А+6 1-пол.авт., утопл.исп.)</t>
  </si>
  <si>
    <t xml:space="preserve">ЯОУ-8506(Вв.выкл.100А+12 1-пол.авт.,утопл.исп.)</t>
  </si>
  <si>
    <t xml:space="preserve">ЯОУ-8507(Вв.блок заж.+6 1-пол.авт., утопл.исп.)</t>
  </si>
  <si>
    <t xml:space="preserve">ЯОУ-8508(Вв.блок заж.+12 1-пол.авт., утопл.исп.)</t>
  </si>
  <si>
    <t xml:space="preserve">ЩОВ, ОЩВ, ЯОУ</t>
  </si>
  <si>
    <t xml:space="preserve">ОЩВ-6-003-16А (мет.,порош.покр.,1хИЭК,ДЭК-до 63А, 6хИЭК,ДЭК-16А)</t>
  </si>
  <si>
    <t xml:space="preserve">ОЩВ-6-003-25А (мет.,порош.покр.,1хИЭК,ДЭК-до 63А, 6хИЭК,ДЭК-25А)</t>
  </si>
  <si>
    <t xml:space="preserve">ОЩВ-6-010-16А (пластик,стандартн.комплект., вв.до 63А)</t>
  </si>
  <si>
    <t xml:space="preserve">ОЩВ-6-010-25А (пластик,стандартн.комплект., вв.до 63А)</t>
  </si>
  <si>
    <t xml:space="preserve">ОЩВ-6-803-16А (мет.,порош.покр.,1хMG-C60A-40А, 6хMG-C60N-16А)</t>
  </si>
  <si>
    <t xml:space="preserve">ОЩВ-6-803-25А (мет.,порош.покр.,1хMG-C60A-40А, 6хMG-C60N-25А)</t>
  </si>
  <si>
    <t xml:space="preserve">ОЩВ-6-903-16А (мет.,порош.покр.,1хMG-C60A-63А, 6хMG-C60N-16А)</t>
  </si>
  <si>
    <t xml:space="preserve">ОЩВ-6-903-25А (мет.,порош.покр.,1хMG-C60A-63А, 6хMG-C60N-25А)</t>
  </si>
  <si>
    <t xml:space="preserve">ОЩВ-12-003-16А (мет.,порош.покр.,1хИЭК,ДЭК-63А, 12хИЭК,ДЭК-16А)</t>
  </si>
  <si>
    <t xml:space="preserve">ОЩВ-12-003-25А (мет.,порош.покр.,1хИЭК,ДЭК-63А, 12хИЭК,ДЭК-25А)</t>
  </si>
  <si>
    <t xml:space="preserve">ОЩВ-12-010-16А (пластик,стандартн.комплект., вв100А)</t>
  </si>
  <si>
    <t xml:space="preserve">ОЩВ-12-010-25А (пластик,стандартн.комплект., вв100А)</t>
  </si>
  <si>
    <t xml:space="preserve">ОЩВ-12-103-16А (мет.,порош.покр.,1хИЭК,ДЭК-100А, 12хИЭК,ДЭК-16А)</t>
  </si>
  <si>
    <t xml:space="preserve">ОЩВ-12-103-25А (мет.,порош.покр.,1хИЭК,ДЭК-100А, 12хИЭК,ДЭК-25А)</t>
  </si>
  <si>
    <t xml:space="preserve">ОЩВ-12-903-16А (мет.,порош.покр.,1хC120H-100А, 12хMG-C60N-16А)</t>
  </si>
  <si>
    <t xml:space="preserve">ОЩВ-12-903-25А (мет.,порош.покр.,1хC120H-100А, 12хMG-C60N-25А)</t>
  </si>
  <si>
    <t xml:space="preserve">УОЩВ-6-003-16А (мет.,порош.покр.,1хИЭК,ДЭК-63А, 6хИЭК,ДЭК-16А)</t>
  </si>
  <si>
    <t xml:space="preserve">УОЩВ-6-003-25А (мет.,порош.покр.,1хИЭК,ДЭК-63А, 6хИЭК,ДЭК-25А)</t>
  </si>
  <si>
    <t xml:space="preserve">УОЩВ-6-010-16А (пластик,стандартн.комплект., вв.63А)</t>
  </si>
  <si>
    <t xml:space="preserve">УОЩВ-6-010-25А (пластик,стандартн.комплект., вв.63А)</t>
  </si>
  <si>
    <t xml:space="preserve">УОЩВ-6-803-16А (мет.,порош.покр.,1хMG-C60A-40А, 6хMG-C60N-16А)</t>
  </si>
  <si>
    <t xml:space="preserve">УОЩВ-6-803-25А (мет.,порош.покр.,1хMG-C60A-40А, 6хMG-C60N-25А)</t>
  </si>
  <si>
    <t xml:space="preserve">УОЩВ-6-903-16А (мет.,порош.покр.,1хMG-C60A-63А, 6хMG-C60N-16А)</t>
  </si>
  <si>
    <t xml:space="preserve">УОЩВ-6-903-25А (мет.,порош.покр.,1хMG-C60A-63А, 6хMG-C60N-25А)</t>
  </si>
  <si>
    <t xml:space="preserve">УОЩВ-12-003-16А (мет.,порош.покр.,1хИЭК,ДЭК-63А, 12хИЭК,ДЭК-16А)</t>
  </si>
  <si>
    <t xml:space="preserve">УОЩВ-12-003-25А (мет.,порош.покр.,1хИЭК,ДЭК-63А, 12хИЭК,ДЭК-25А)</t>
  </si>
  <si>
    <t xml:space="preserve">УОЩВ-12-010-16А (пластик,стандартн.комплект., вв100А)</t>
  </si>
  <si>
    <t xml:space="preserve">УОЩВ-12-010-25А (пластик,стандартн.комплект., вв100А)</t>
  </si>
  <si>
    <t xml:space="preserve">УОЩВ-12-103-16А (мет.,порош.пок.,1хИЭК,ДЭК-100А, 12хИЭК,ДЭК-16А)</t>
  </si>
  <si>
    <t xml:space="preserve">УОЩВ-12-103-25А (мет.,порош.пок.,1хИЭК,ДЭК-100А, 12хИЭК,ДЭК-25А)</t>
  </si>
  <si>
    <t xml:space="preserve">УОЩВ-12-903-16А (мет.,порош.покр.,1хC120H-100А, 12хMG-C60N-16А)</t>
  </si>
  <si>
    <t xml:space="preserve">УОЩВ-12-903-25А (мет.,порош.покр.,1хC120H-100А, 12хMG-C60N-25А)</t>
  </si>
  <si>
    <t xml:space="preserve">ЩОВ-100Б взрывозащ.</t>
  </si>
  <si>
    <t xml:space="preserve">ЩОВ-110Б взрывозащ.</t>
  </si>
  <si>
    <t xml:space="preserve">ЩОВ-111Б взрывозащ.</t>
  </si>
  <si>
    <t xml:space="preserve">ЩОВ-200Б взрывозащ.</t>
  </si>
  <si>
    <t xml:space="preserve">ЩОВ-210Б взрывозащ.</t>
  </si>
  <si>
    <t xml:space="preserve">ЩОВ-211Б взрывозащ.</t>
  </si>
  <si>
    <t xml:space="preserve">ПРАЙС-ЛИСТ на АВР</t>
  </si>
  <si>
    <t xml:space="preserve">ЩАП</t>
  </si>
  <si>
    <t xml:space="preserve">ЩАП-12 </t>
  </si>
  <si>
    <t xml:space="preserve">ЩАП-23</t>
  </si>
  <si>
    <t xml:space="preserve">ЩАП-33</t>
  </si>
  <si>
    <t xml:space="preserve">ЩАП-43 (63А)</t>
  </si>
  <si>
    <t xml:space="preserve">ЩАП-53 (3-ф., 100А)</t>
  </si>
  <si>
    <t xml:space="preserve">АВР-100</t>
  </si>
  <si>
    <t xml:space="preserve">АВР-125</t>
  </si>
  <si>
    <t xml:space="preserve">АВР-160</t>
  </si>
  <si>
    <t xml:space="preserve">АВР-200</t>
  </si>
  <si>
    <t xml:space="preserve">АВР-250</t>
  </si>
  <si>
    <t xml:space="preserve">АВР-320</t>
  </si>
  <si>
    <t xml:space="preserve">АВР-400</t>
  </si>
  <si>
    <t xml:space="preserve">АВР-600</t>
  </si>
  <si>
    <t xml:space="preserve">Договорн.</t>
  </si>
  <si>
    <t xml:space="preserve">АВР на 3 ввода (основной+резервный+аварийный(дизельгенератор))</t>
  </si>
  <si>
    <t xml:space="preserve">АВР на 2 ввода (основной+аварийный (дизельгенератор))</t>
  </si>
  <si>
    <t xml:space="preserve">УАВР ШУ8253-21А1</t>
  </si>
  <si>
    <t xml:space="preserve">УАВР ШУ8253-22А2</t>
  </si>
  <si>
    <t xml:space="preserve">УАВР ШУ8253-31А1</t>
  </si>
  <si>
    <t xml:space="preserve">УАВР ШУ8253-32А2</t>
  </si>
  <si>
    <t xml:space="preserve">УАВР ШУ8253-41А1</t>
  </si>
  <si>
    <t xml:space="preserve">УАВР ШУ8253-42А2</t>
  </si>
  <si>
    <t xml:space="preserve">УАВР ШУ8253-51А1</t>
  </si>
  <si>
    <t xml:space="preserve">УАВР ШУ8253-52А2</t>
  </si>
  <si>
    <t xml:space="preserve">УАВР ШУ8253-61А1</t>
  </si>
  <si>
    <t xml:space="preserve">УАВР ШУ8253-62А2</t>
  </si>
  <si>
    <t xml:space="preserve">УАВР ШУ8254-21А1</t>
  </si>
  <si>
    <t xml:space="preserve">УАВР ШУ8254-22А2</t>
  </si>
  <si>
    <t xml:space="preserve">УАВР ШУ8254-31А1</t>
  </si>
  <si>
    <t xml:space="preserve">УАВР ШУ8254-32А2</t>
  </si>
  <si>
    <t xml:space="preserve">УАВР ШУ8254-41А1</t>
  </si>
  <si>
    <t xml:space="preserve">УАВР ШУ8254-42А2</t>
  </si>
  <si>
    <t xml:space="preserve">УАВР ШУ8254-51А1</t>
  </si>
  <si>
    <t xml:space="preserve">УАВР ШУ8254-52А2</t>
  </si>
  <si>
    <t xml:space="preserve">УАВР ШУ8254-61А1</t>
  </si>
  <si>
    <t xml:space="preserve">УАВР ШУ8254-62А2</t>
  </si>
  <si>
    <t xml:space="preserve">УАВР ШУ8255-21А1</t>
  </si>
  <si>
    <t xml:space="preserve">УАВР ШУ8255-22А2</t>
  </si>
  <si>
    <t xml:space="preserve">УАВР ШУ8255-31А1</t>
  </si>
  <si>
    <t xml:space="preserve">УАВР ШУ8255-32А2</t>
  </si>
  <si>
    <t xml:space="preserve">УАВР ШУ8255-41А1</t>
  </si>
  <si>
    <t xml:space="preserve">УАВР ШУ8255-42А2</t>
  </si>
  <si>
    <t xml:space="preserve">УАВР ШУ8256-61А1</t>
  </si>
  <si>
    <t xml:space="preserve">УАВР ШУ8256-62А2</t>
  </si>
  <si>
    <t xml:space="preserve">УАВР ЯУ8251-11А1</t>
  </si>
  <si>
    <t xml:space="preserve">УАВР ЯУ8251-12А2 </t>
  </si>
  <si>
    <t xml:space="preserve">УАВР ЯУ8251-31А1</t>
  </si>
  <si>
    <t xml:space="preserve">УАВР ЯУ8251-32А2</t>
  </si>
  <si>
    <t xml:space="preserve">УАВР ЯУ8252-11А1</t>
  </si>
  <si>
    <t xml:space="preserve">УАВР ЯУ8252-12А2 </t>
  </si>
  <si>
    <t xml:space="preserve">УАВР ЯУ8252-21А1</t>
  </si>
  <si>
    <t xml:space="preserve">УАВР ЯУ8252-22А2</t>
  </si>
  <si>
    <t xml:space="preserve">УАВР ЯУ8252-31А1</t>
  </si>
  <si>
    <t xml:space="preserve">УАВР ЯУ8252-32А2</t>
  </si>
  <si>
    <t xml:space="preserve">УАВР ЯУ8254-11А1</t>
  </si>
  <si>
    <t xml:space="preserve">УАВР ЯУ8254-12А2 </t>
  </si>
  <si>
    <t xml:space="preserve">УАВР ЯУ8255-11А1</t>
  </si>
  <si>
    <t xml:space="preserve">УАВР ЯУ8255-12А2</t>
  </si>
  <si>
    <t xml:space="preserve">УАВР ЯУ8351-12А2 </t>
  </si>
  <si>
    <t xml:space="preserve">УАВР ЯУ8351-32А2</t>
  </si>
  <si>
    <t xml:space="preserve">УАВР ЯУ8352-01А1</t>
  </si>
  <si>
    <t xml:space="preserve">УАВР ЯУ8352-02А2</t>
  </si>
  <si>
    <t xml:space="preserve">УАВР ЯУ8352-31А1</t>
  </si>
  <si>
    <t xml:space="preserve">УАВР ЯУ8352-32А2</t>
  </si>
  <si>
    <t xml:space="preserve">УАВР ЯУ8353-02А2</t>
  </si>
  <si>
    <t xml:space="preserve">УАВР ЯУ8353-32А2</t>
  </si>
  <si>
    <t xml:space="preserve">ВРУ1-11-10</t>
  </si>
  <si>
    <t xml:space="preserve">ВРУ1-12-10</t>
  </si>
  <si>
    <t xml:space="preserve">ВРУ1-13-20</t>
  </si>
  <si>
    <t xml:space="preserve">ВРУ1-14-20</t>
  </si>
  <si>
    <t xml:space="preserve">ВРУ1-17-70</t>
  </si>
  <si>
    <t xml:space="preserve">ВРУ1-18-80</t>
  </si>
  <si>
    <t xml:space="preserve">ВРУ1-21-10</t>
  </si>
  <si>
    <t xml:space="preserve">ВРУ1-22-53</t>
  </si>
  <si>
    <t xml:space="preserve">ВРУ1-22-54</t>
  </si>
  <si>
    <t xml:space="preserve">ВРУ1-22-55</t>
  </si>
  <si>
    <t xml:space="preserve">ВРУ1-22-56</t>
  </si>
  <si>
    <t xml:space="preserve">ВРУ1-23-53</t>
  </si>
  <si>
    <t xml:space="preserve">ВРУ1-23-55</t>
  </si>
  <si>
    <t xml:space="preserve">ВРУ1-23-56</t>
  </si>
  <si>
    <t xml:space="preserve">ВРУ1-24-53</t>
  </si>
  <si>
    <t xml:space="preserve">ВРУ1-24-54</t>
  </si>
  <si>
    <t xml:space="preserve">ВРУ1-24-55</t>
  </si>
  <si>
    <t xml:space="preserve">ВРУ1-24-56</t>
  </si>
  <si>
    <t xml:space="preserve">ВРУ1-25-63</t>
  </si>
  <si>
    <t xml:space="preserve">ВРУ1-25-64</t>
  </si>
  <si>
    <t xml:space="preserve">ВРУ1-25-65</t>
  </si>
  <si>
    <t xml:space="preserve">ВРУ1-25-66</t>
  </si>
  <si>
    <t xml:space="preserve">ВРУ1-26-63</t>
  </si>
  <si>
    <t xml:space="preserve">ВРУ1-26-64</t>
  </si>
  <si>
    <t xml:space="preserve">ВРУ1-26-65</t>
  </si>
  <si>
    <t xml:space="preserve">ВРУ1-26-66</t>
  </si>
  <si>
    <t xml:space="preserve">ВРУ1-27-63</t>
  </si>
  <si>
    <t xml:space="preserve">ВРУ1-27-64</t>
  </si>
  <si>
    <t xml:space="preserve">ВРУ1-27-65</t>
  </si>
  <si>
    <t xml:space="preserve">ВРУ1-27-66</t>
  </si>
  <si>
    <t xml:space="preserve">ВРУ1-28-63</t>
  </si>
  <si>
    <t xml:space="preserve">ВРУ1-28-64</t>
  </si>
  <si>
    <t xml:space="preserve">ВРУ1-28-65</t>
  </si>
  <si>
    <t xml:space="preserve">ВРУ1-28-66</t>
  </si>
  <si>
    <t xml:space="preserve">ВРУ1-29-63</t>
  </si>
  <si>
    <t xml:space="preserve">ВРУ1-29-64</t>
  </si>
  <si>
    <t xml:space="preserve">ВРУ1-29-65</t>
  </si>
  <si>
    <t xml:space="preserve">ВРУ1-29-66</t>
  </si>
  <si>
    <t xml:space="preserve">ВРУ1-41-00</t>
  </si>
  <si>
    <t xml:space="preserve">ВРУ1-42-01</t>
  </si>
  <si>
    <t xml:space="preserve">ВРУ1-42-02</t>
  </si>
  <si>
    <t xml:space="preserve">ВРУ1-43-00</t>
  </si>
  <si>
    <t xml:space="preserve">ВРУ1-44-00</t>
  </si>
  <si>
    <t xml:space="preserve">ВРУ1-45-01</t>
  </si>
  <si>
    <t xml:space="preserve">ВРУ1-45-02</t>
  </si>
  <si>
    <t xml:space="preserve">ВРУ1-46-00</t>
  </si>
  <si>
    <t xml:space="preserve">ВРУ1-47-00</t>
  </si>
  <si>
    <t xml:space="preserve">ВРУ1-48-03</t>
  </si>
  <si>
    <t xml:space="preserve">ВРУ1-48-04</t>
  </si>
  <si>
    <t xml:space="preserve">ВРУ1-49-00</t>
  </si>
  <si>
    <t xml:space="preserve">ВРУ1-49-03</t>
  </si>
  <si>
    <t xml:space="preserve">ВРУ1-49-04</t>
  </si>
  <si>
    <t xml:space="preserve">ВРУ1-50-00</t>
  </si>
  <si>
    <t xml:space="preserve">ВРУ1-50-01</t>
  </si>
  <si>
    <t xml:space="preserve">ВРУ1-50-02</t>
  </si>
  <si>
    <t xml:space="preserve">ПРАЙС-ЛИСТ на ящики управления</t>
  </si>
  <si>
    <t xml:space="preserve">Я5000</t>
  </si>
  <si>
    <t xml:space="preserve">Я5110 1874</t>
  </si>
  <si>
    <t xml:space="preserve">Я5110 3174</t>
  </si>
  <si>
    <t xml:space="preserve">Я5111 1874</t>
  </si>
  <si>
    <t xml:space="preserve">Я5111 3174</t>
  </si>
  <si>
    <t xml:space="preserve">Я5112 1874</t>
  </si>
  <si>
    <t xml:space="preserve">Я5112 3174</t>
  </si>
  <si>
    <t xml:space="preserve">Я5113 1874</t>
  </si>
  <si>
    <t xml:space="preserve">Я5113 3174</t>
  </si>
  <si>
    <t xml:space="preserve">Я5114 1874</t>
  </si>
  <si>
    <t xml:space="preserve">Я5114 3174</t>
  </si>
  <si>
    <t xml:space="preserve">Я5115 1874</t>
  </si>
  <si>
    <t xml:space="preserve">Я5115 3174</t>
  </si>
  <si>
    <t xml:space="preserve">Я5141 1874</t>
  </si>
  <si>
    <t xml:space="preserve">Я5141 3174</t>
  </si>
  <si>
    <t xml:space="preserve">Я5441 1874</t>
  </si>
  <si>
    <t xml:space="preserve">Я5441 3174</t>
  </si>
  <si>
    <t xml:space="preserve">Я5410 1874</t>
  </si>
  <si>
    <t xml:space="preserve">Я5410 3174</t>
  </si>
  <si>
    <t xml:space="preserve">Я5411 1874</t>
  </si>
  <si>
    <t xml:space="preserve">Я5411 3174</t>
  </si>
  <si>
    <t xml:space="preserve">Я5414 1874</t>
  </si>
  <si>
    <t xml:space="preserve">Я5414 3174</t>
  </si>
  <si>
    <t xml:space="preserve">Я5415 1874</t>
  </si>
  <si>
    <t xml:space="preserve">Я5415 3174</t>
  </si>
  <si>
    <t xml:space="preserve">Я5110 3274</t>
  </si>
  <si>
    <t xml:space="preserve">Я5110 3474</t>
  </si>
  <si>
    <t xml:space="preserve">Я5111 3274</t>
  </si>
  <si>
    <t xml:space="preserve">Я5111 3474</t>
  </si>
  <si>
    <t xml:space="preserve">Я5112 3274</t>
  </si>
  <si>
    <t xml:space="preserve">Я5112 3474</t>
  </si>
  <si>
    <t xml:space="preserve">Я5113 3274</t>
  </si>
  <si>
    <t xml:space="preserve">Я5113 3474</t>
  </si>
  <si>
    <t xml:space="preserve">Я5114 3274</t>
  </si>
  <si>
    <t xml:space="preserve">Я5114 3474</t>
  </si>
  <si>
    <t xml:space="preserve">Я5115 3274</t>
  </si>
  <si>
    <t xml:space="preserve">Я5115 3474</t>
  </si>
  <si>
    <t xml:space="preserve">Я5141 3274</t>
  </si>
  <si>
    <t xml:space="preserve">Я5141 3474</t>
  </si>
  <si>
    <t xml:space="preserve">Я5441 3274</t>
  </si>
  <si>
    <t xml:space="preserve">Я5441 3474</t>
  </si>
  <si>
    <t xml:space="preserve">Я5410 3274</t>
  </si>
  <si>
    <t xml:space="preserve">Я5410 3474</t>
  </si>
  <si>
    <t xml:space="preserve">Я5411 3274</t>
  </si>
  <si>
    <t xml:space="preserve">Я5411 3474</t>
  </si>
  <si>
    <t xml:space="preserve">Я5414 3274</t>
  </si>
  <si>
    <t xml:space="preserve">Я5414 3474</t>
  </si>
  <si>
    <t xml:space="preserve">Я5415 3274</t>
  </si>
  <si>
    <t xml:space="preserve">Я5415 3474</t>
  </si>
  <si>
    <t xml:space="preserve">Я5111 3574</t>
  </si>
  <si>
    <t xml:space="preserve">Я5111 3674</t>
  </si>
  <si>
    <t xml:space="preserve">Я5111 3774</t>
  </si>
  <si>
    <t xml:space="preserve">Я5111 3874</t>
  </si>
  <si>
    <t xml:space="preserve">Я5111 3974</t>
  </si>
  <si>
    <t xml:space="preserve">Я5111 4074</t>
  </si>
  <si>
    <t xml:space="preserve">Я5111 4174</t>
  </si>
  <si>
    <t xml:space="preserve">Я5111 4274</t>
  </si>
  <si>
    <t xml:space="preserve">Я5115 3574</t>
  </si>
  <si>
    <t xml:space="preserve">Я5115 3674</t>
  </si>
  <si>
    <t xml:space="preserve">Я5115 3774</t>
  </si>
  <si>
    <t xml:space="preserve">Я5115 3874</t>
  </si>
  <si>
    <t xml:space="preserve">Я5115 3974</t>
  </si>
  <si>
    <t xml:space="preserve">Я5115 4074</t>
  </si>
  <si>
    <t xml:space="preserve">Я5115 4174</t>
  </si>
  <si>
    <t xml:space="preserve">Я5115 4274</t>
  </si>
  <si>
    <t xml:space="preserve">Я5411 3574</t>
  </si>
  <si>
    <t xml:space="preserve">Я5411 3674</t>
  </si>
  <si>
    <t xml:space="preserve">Я5411 3774</t>
  </si>
  <si>
    <t xml:space="preserve">Я5411 3874</t>
  </si>
  <si>
    <t xml:space="preserve">Я5411 3974</t>
  </si>
  <si>
    <t xml:space="preserve">Я5411 4074</t>
  </si>
  <si>
    <t xml:space="preserve">Я5411 4174</t>
  </si>
  <si>
    <t xml:space="preserve">Я5411 4274</t>
  </si>
  <si>
    <t xml:space="preserve">Я5415 3574</t>
  </si>
  <si>
    <t xml:space="preserve">Я5415 3674</t>
  </si>
  <si>
    <t xml:space="preserve">Я5415 3774</t>
  </si>
  <si>
    <t xml:space="preserve">Я5415 3874</t>
  </si>
  <si>
    <t xml:space="preserve">Я5415 3974</t>
  </si>
  <si>
    <t xml:space="preserve">Я5415 4074</t>
  </si>
  <si>
    <t xml:space="preserve">Я5415 4174</t>
  </si>
  <si>
    <t xml:space="preserve">Я5415 4274</t>
  </si>
  <si>
    <t xml:space="preserve">ШУ5101 03В2А (1-фидер., ном.ток 1,25А)</t>
  </si>
  <si>
    <t xml:space="preserve">ШУ5101 03В2М (1-фидер., ном.ток 12,5А)</t>
  </si>
  <si>
    <t xml:space="preserve">ШУ5102 03В2А (1-фидер., ном.ток 1,25А)</t>
  </si>
  <si>
    <t xml:space="preserve">ШУ5102 03В2М (1-фидер., ном.ток 12,5А)</t>
  </si>
  <si>
    <t xml:space="preserve">ШУ5103 03В2А (2-фидер., ном.ток 1,6А)</t>
  </si>
  <si>
    <t xml:space="preserve">ШУ5103 03В2М (2-фидер., ном.ток 12,5А)</t>
  </si>
  <si>
    <t xml:space="preserve">ШУ5104 03В2А (2-фидер., ном.ток 1,25А)</t>
  </si>
  <si>
    <t xml:space="preserve">ШУ5104 03В2М (2-фидер., ном.ток 12,5А)</t>
  </si>
  <si>
    <t xml:space="preserve">ШУ5105 03В2А (3-фидер., ном.ток 1,25А)</t>
  </si>
  <si>
    <t xml:space="preserve">ШУ5105 03В2М (3-фидер., ном.ток 12,5А)</t>
  </si>
  <si>
    <t xml:space="preserve">ШУ5106 03В2А (3-фидер., ном.ток 1,25А)</t>
  </si>
  <si>
    <t xml:space="preserve">ШУ5106 03В2М (3-фидер., ном.ток 12,5А)</t>
  </si>
  <si>
    <t xml:space="preserve">ШУ5401 03В2А (1-фидер.,реверс.,ном.ток 1,25А)</t>
  </si>
  <si>
    <t xml:space="preserve">ШУ5401 03В2М (1-фидер.,реверс.,ном.ток 12,5А)</t>
  </si>
  <si>
    <t xml:space="preserve">ШУ5402 03В2А (1-фидер.,реверс.,ном.ток 1,25А)</t>
  </si>
  <si>
    <t xml:space="preserve">ШУ5402 03В2М (1-фидер.,реверс.,ном.ток 12,5А)</t>
  </si>
  <si>
    <t xml:space="preserve">ШУ5101 03В2Н (1-фидер., ном.ток 16А)</t>
  </si>
  <si>
    <t xml:space="preserve">ШУ5101 03В2П (1-фидер., ном.ток 20А)</t>
  </si>
  <si>
    <t xml:space="preserve">ШУ5101 03В2Р (1-фидер., ном.ток 25А)</t>
  </si>
  <si>
    <t xml:space="preserve">ШУ5101 13В2Г (1-фидер., ном.ток 32А)</t>
  </si>
  <si>
    <t xml:space="preserve">ШУ5101 13В2Ж (1-фидер., ном.ток 40А)</t>
  </si>
  <si>
    <t xml:space="preserve">ШУ5101 23В2А (1-фидер., ном.ток 50А)</t>
  </si>
  <si>
    <t xml:space="preserve">ШУ5101 23В2Б (1-фидер., ном.ток 63А)</t>
  </si>
  <si>
    <t xml:space="preserve">ШУ5101 23В2В (1-фидер., ном.ток 80А)</t>
  </si>
  <si>
    <t xml:space="preserve">ШУ5101 33В2А (1-фидер., ном.ток 100А)</t>
  </si>
  <si>
    <t xml:space="preserve">ШУ5101 33В2Б (1-фидер., ном.ток 125А)</t>
  </si>
  <si>
    <t xml:space="preserve">ШУ5101 33В2В (1-фидер., ном.ток 160А)</t>
  </si>
  <si>
    <t xml:space="preserve">ШУ5102 03В2Н (1-фидер., ном.ток 16А)</t>
  </si>
  <si>
    <t xml:space="preserve">ШУ5102 03В2П (1-фидер., ном.ток 20А)</t>
  </si>
  <si>
    <t xml:space="preserve">ШУ5102 03В2Р (1-фидер., ном.ток 25А)</t>
  </si>
  <si>
    <t xml:space="preserve">ШУ5102 13В2Г (1-фидер., ном.ток 32А)</t>
  </si>
  <si>
    <t xml:space="preserve">ШУ5102 13В2Ж (1-фидер., ном.ток 40А)</t>
  </si>
  <si>
    <t xml:space="preserve">ШУ5102 23В2А (1-фидер., ном.ток 50А)</t>
  </si>
  <si>
    <t xml:space="preserve">ШУ5102 23В2Б (1-фидер., ном.ток 63А)</t>
  </si>
  <si>
    <t xml:space="preserve">ШУ5102 23В2В (1-фидер., ном.ток 80А)</t>
  </si>
  <si>
    <t xml:space="preserve">ШУ5102 33В2А (1-фидер., ном.ток 100А)</t>
  </si>
  <si>
    <t xml:space="preserve">ШУ5102 33В2Б (1-фидер., ном.ток 125А)</t>
  </si>
  <si>
    <t xml:space="preserve">ШУ5102 33В2В (1-фидер., ном.ток 160А)</t>
  </si>
  <si>
    <t xml:space="preserve">ШУ5103 03В2Н (2-фидер., ном.ток 16А)</t>
  </si>
  <si>
    <t xml:space="preserve">ШУ5103 03В2П (2-фидер., ном.ток 20А)</t>
  </si>
  <si>
    <t xml:space="preserve">ШУ5103 03В2Р (2-фидер., ном.ток 25А)</t>
  </si>
  <si>
    <t xml:space="preserve">ШУ5103 13В2Г (2-фидер., ном.ток 32А)</t>
  </si>
  <si>
    <t xml:space="preserve">ШУ5103 13В2Ж (2-фидер., ном.ток 40А)</t>
  </si>
  <si>
    <t xml:space="preserve">ШУ5103 23В2А (2-фидер., ном.ток 50А)</t>
  </si>
  <si>
    <t xml:space="preserve">ШУ5103 23В2Б (2-фидер., ном.ток 63А)</t>
  </si>
  <si>
    <t xml:space="preserve">ШУ5103 23В2В (2-фидер., ном.ток 80А)</t>
  </si>
  <si>
    <t xml:space="preserve">ШУ5103 33В2А (2-фидер., ном.ток 100А)</t>
  </si>
  <si>
    <t xml:space="preserve">ШУ5103 33В2Б (2-фидер., ном.ток 125А)</t>
  </si>
  <si>
    <t xml:space="preserve">ШУ5103 33В2В (2-фидер., ном.ток 160А)</t>
  </si>
  <si>
    <t xml:space="preserve">ШУ5104 03В2Н (2-фидер., ном.ток 16А)</t>
  </si>
  <si>
    <t xml:space="preserve">ШУ5104 03В2П (2-фидер., ном.ток 20А)</t>
  </si>
  <si>
    <t xml:space="preserve">ШУ5104 03В2Р (2-фидер., ном.ток 25А)</t>
  </si>
  <si>
    <t xml:space="preserve">ШУ5104 13В2Г (2-фидер., ном.ток 32А)</t>
  </si>
  <si>
    <t xml:space="preserve">ШУ5104 13В2Ж (2-фидер., ном.ток 40А)</t>
  </si>
  <si>
    <t xml:space="preserve">ШУ5104 23В2А (2-фидер., ном.ток 50А)</t>
  </si>
  <si>
    <t xml:space="preserve">ШУ5104 23В2Б (2-фидер., ном.ток 63А)</t>
  </si>
  <si>
    <t xml:space="preserve">ШУ5104 23В2В (2-фидер., ном.ток 80А)</t>
  </si>
  <si>
    <t xml:space="preserve">ШУ5104 33В2А (2-фидер., ном.ток 100А)</t>
  </si>
  <si>
    <t xml:space="preserve">ШУ5104 33В2Б (2-фидер., ном.ток 125А)</t>
  </si>
  <si>
    <t xml:space="preserve">ШУ5104 33В2В (2-фидер., ном.ток 160А)</t>
  </si>
  <si>
    <t xml:space="preserve">ШУ5105 03В2Н (3-фидер., ном.ток 16А)</t>
  </si>
  <si>
    <t xml:space="preserve">ШУ5105 03В2П (3-фидер., ном.ток 20А)</t>
  </si>
  <si>
    <t xml:space="preserve">ШУ5105 03В2Р (3-фидер., ном.ток 25А)</t>
  </si>
  <si>
    <t xml:space="preserve">ШУ5105 13В2Г (3-фидер., ном.ток 32А)</t>
  </si>
  <si>
    <t xml:space="preserve">ШУ5105 13В2Ж (3-фидер., ном.ток 40А)</t>
  </si>
  <si>
    <t xml:space="preserve">ШУ5105 23В2А (3-фидер., ном.ток 50А)</t>
  </si>
  <si>
    <t xml:space="preserve">ШУ5105 23В2Б (3-фидер., ном.ток 63А)</t>
  </si>
  <si>
    <t xml:space="preserve">ШУ5105 23В2В (3-фидер., ном.ток 80А)</t>
  </si>
  <si>
    <t xml:space="preserve">ШУ5105 33В2А (3-фидер., ном.ток 100А)</t>
  </si>
  <si>
    <t xml:space="preserve">ШУ5105 33В2Б (3-фидер., ном.ток 125А)</t>
  </si>
  <si>
    <t xml:space="preserve">ШУ5105 33В2В (3-фидер., ном.ток 160А)</t>
  </si>
  <si>
    <t xml:space="preserve">ШУ5106 03В2Н (3-фидер., ном.ток 16А)</t>
  </si>
  <si>
    <t xml:space="preserve">ШУ5106 03В2П (3-фидер., ном.ток 20А)</t>
  </si>
  <si>
    <t xml:space="preserve">ШУ5106 03В2Р (3-фидер., ном.ток 25А)</t>
  </si>
  <si>
    <t xml:space="preserve">ШУ5106 13В2Г (3-фидер., ном.ток 32А)</t>
  </si>
  <si>
    <t xml:space="preserve">ШУ5106 13В2Ж (3-фидер., ном.ток 40А)</t>
  </si>
  <si>
    <t xml:space="preserve">ШУ5106 23В2А (3-фидер., ном.ток 50А)</t>
  </si>
  <si>
    <t xml:space="preserve">ШУ5106 23В2Б (3-фидер., ном.ток 63А)</t>
  </si>
  <si>
    <t xml:space="preserve">ШУ5106 23В2В (3-фидер., ном.ток 80А)</t>
  </si>
  <si>
    <t xml:space="preserve">ШУ5106 33В2А (3-фидер., ном.ток 100А)</t>
  </si>
  <si>
    <t xml:space="preserve">ШУ5106 33В2Б (3-фидер., ном.ток 125А)</t>
  </si>
  <si>
    <t xml:space="preserve">ШУ5106 33В2В (3-фидер., ном.ток 160А)</t>
  </si>
  <si>
    <t xml:space="preserve">ШУ5401 03В2Н (1-фидер.,реверс.,ном.ток 16А)</t>
  </si>
  <si>
    <t xml:space="preserve">ШУ5401 03В2П (1-фидер.,реверс.,ном.ток 20А)</t>
  </si>
  <si>
    <t xml:space="preserve">ШУ5401 03В2Р (1-фидер.,реверс.,ном.ток 25А)</t>
  </si>
  <si>
    <t xml:space="preserve">ШУ5402 03В2Н (1-фидер.,реверс.,ном.ток 16А)</t>
  </si>
  <si>
    <t xml:space="preserve">ШУ5402 03В2П (1-фидер.,реверс.,ном.ток 20А)</t>
  </si>
  <si>
    <t xml:space="preserve">ШУ5402 03В2Р (1-фидер.,реверс.,ном.ток 25А)</t>
  </si>
  <si>
    <t xml:space="preserve">Цены на ящики РУСМ5000 на 15 - 30% выше, чем на аналогичные Я5000.</t>
  </si>
  <si>
    <t xml:space="preserve">Любые другие ящики управления рассчитываются дополнительно.</t>
  </si>
  <si>
    <t xml:space="preserve">Ящики Я5000 на импортных комплектующих рассчитываются отдельно.</t>
  </si>
  <si>
    <t xml:space="preserve">Ящики управления управлением с помощью контроллеров</t>
  </si>
  <si>
    <t xml:space="preserve">Щиты уличного освещения</t>
  </si>
  <si>
    <t xml:space="preserve">ЯУО 9601-3474 (25А,с упр.реле, фотодатч.)</t>
  </si>
  <si>
    <t xml:space="preserve">ЯУО 9601-3574(32А,с фотопереключат.)</t>
  </si>
  <si>
    <t xml:space="preserve">ЯУО 9601-3674(40А,с фотопереключат.)</t>
  </si>
  <si>
    <t xml:space="preserve">ЯУО 9601-3774(50А,с фотопереключат.)</t>
  </si>
  <si>
    <t xml:space="preserve">ЯУО 9601-3874(63А,с фотопереключат.)</t>
  </si>
  <si>
    <t xml:space="preserve">ЯУО 9601-3974(80А,с фотопереключат.)</t>
  </si>
  <si>
    <t xml:space="preserve">ЯУО 9601-4074(100А,с фотопереключат.)</t>
  </si>
  <si>
    <t xml:space="preserve">ЯУО 9601-4174(125А,с фотопереключат.)</t>
  </si>
  <si>
    <t xml:space="preserve">ЯУО 9601-4274(160А,с фотопереключат.)</t>
  </si>
  <si>
    <t xml:space="preserve">ЯУО 9602-3474(25А,с фотопереключат.)</t>
  </si>
  <si>
    <t xml:space="preserve">ЯУО 9602-3574(32А,с фотопереключат.)</t>
  </si>
  <si>
    <t xml:space="preserve">ЯУО 9602-3674(40А,с фотопереключат.)</t>
  </si>
  <si>
    <t xml:space="preserve">ЯУО 9602-3774(50А,с фотопереключат.)</t>
  </si>
  <si>
    <t xml:space="preserve">ЯУО 9602-3874(63А,с фотопереключат.)</t>
  </si>
  <si>
    <t xml:space="preserve">ЯУО 9602-3974(80А,с фотопереключат.)</t>
  </si>
  <si>
    <t xml:space="preserve">ЯУО 9602-4074(100А,с фотопереключат.)</t>
  </si>
  <si>
    <t xml:space="preserve">ЯУО 9602-4174(125А,с фотопереключат.)</t>
  </si>
  <si>
    <t xml:space="preserve">ЯУО 9602-4274(160А,с фотопереключат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 Cyr"/>
      <family val="2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3"/>
      <color rgb="FF0000FF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color rgb="FFFFFFFF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666360</xdr:colOff>
      <xdr:row>4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920"/>
          <a:ext cx="1491120" cy="91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666360</xdr:colOff>
      <xdr:row>4</xdr:row>
      <xdr:rowOff>19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95920"/>
          <a:ext cx="1491120" cy="91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666360</xdr:colOff>
      <xdr:row>4</xdr:row>
      <xdr:rowOff>199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95920"/>
          <a:ext cx="1491120" cy="91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2</xdr:col>
      <xdr:colOff>200160</xdr:colOff>
      <xdr:row>4</xdr:row>
      <xdr:rowOff>19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95920"/>
          <a:ext cx="1487880" cy="91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666360</xdr:colOff>
      <xdr:row>4</xdr:row>
      <xdr:rowOff>199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95920"/>
          <a:ext cx="1491120" cy="91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ceI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sk_server/base/&#1054;&#1041;&#1052;&#1045;&#1053;/&#1053;&#1072;&#1096;&#1080;%20&#1087;&#1088;&#1072;&#1081;&#1089;-&#1083;&#1080;&#1089;&#1090;&#1099;/Price%20&#1065;&#1080;&#1090;&#1086;&#1074;&#1086;&#1077;%20&#1086;&#1073;&#1086;&#1088;&#1091;&#1076;&#1086;&#1074;&#1072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47"/>
      <sheetName val="УЗО, АД, ВН, разрядн., реле"/>
      <sheetName val="ВА88"/>
      <sheetName val="КМИ, КТИ"/>
      <sheetName val="Коммутац.,армат.,посты, разъемы"/>
      <sheetName val="Монтажн.принадлежн."/>
      <sheetName val="Трансформаторы"/>
      <sheetName val="Pl ВА47"/>
      <sheetName val="Pl УЗО"/>
      <sheetName val="Pl ВА88"/>
      <sheetName val="Pl КМИ"/>
      <sheetName val="Pl Коммут."/>
      <sheetName val="Pl Мон.прин."/>
      <sheetName val="Pl Трансформ"/>
    </sheetNames>
    <sheetDataSet>
      <sheetData sheetId="0">
        <row r="12">
          <cell r="H12" t="str">
            <v>Суммы разовых закупок и скидки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Щиты силовые"/>
      <sheetName val="Щиты осветительные"/>
      <sheetName val="АВР"/>
      <sheetName val="ВРУ"/>
      <sheetName val="ЩЭ, УЭРМ"/>
      <sheetName val="Щиты управления"/>
      <sheetName val="Pl Силов."/>
      <sheetName val="Pl Осветит."/>
      <sheetName val="Pl АВР"/>
      <sheetName val="Pl ВРУ"/>
      <sheetName val="Pl Щиты упр."/>
    </sheetNames>
    <sheetDataSet>
      <sheetData sheetId="0"/>
      <sheetData sheetId="1"/>
      <sheetData sheetId="2"/>
      <sheetData sheetId="3"/>
      <sheetData sheetId="4"/>
      <sheetData sheetId="5">
        <row r="15">
          <cell r="H15">
            <v>1480</v>
          </cell>
          <cell r="I15">
            <v>1572.5</v>
          </cell>
          <cell r="J15">
            <v>1665</v>
          </cell>
          <cell r="K15">
            <v>1757.5</v>
          </cell>
          <cell r="L15">
            <v>1850</v>
          </cell>
        </row>
        <row r="16">
          <cell r="H16">
            <v>1656</v>
          </cell>
          <cell r="I16">
            <v>1759.5</v>
          </cell>
          <cell r="J16">
            <v>1863</v>
          </cell>
          <cell r="K16">
            <v>1966.5</v>
          </cell>
          <cell r="L16">
            <v>2070</v>
          </cell>
        </row>
        <row r="17">
          <cell r="H17">
            <v>1472</v>
          </cell>
          <cell r="I17">
            <v>1564</v>
          </cell>
          <cell r="J17">
            <v>1656</v>
          </cell>
          <cell r="K17">
            <v>1748</v>
          </cell>
          <cell r="L17">
            <v>1840</v>
          </cell>
        </row>
        <row r="18">
          <cell r="H18">
            <v>1648</v>
          </cell>
          <cell r="I18">
            <v>1751</v>
          </cell>
          <cell r="J18">
            <v>1854</v>
          </cell>
          <cell r="K18">
            <v>1957</v>
          </cell>
          <cell r="L18">
            <v>2060</v>
          </cell>
        </row>
        <row r="19">
          <cell r="H19">
            <v>2744</v>
          </cell>
          <cell r="I19">
            <v>2915.5</v>
          </cell>
          <cell r="J19">
            <v>3087</v>
          </cell>
          <cell r="K19">
            <v>3258.5</v>
          </cell>
          <cell r="L19">
            <v>3430</v>
          </cell>
        </row>
        <row r="20">
          <cell r="H20">
            <v>3092</v>
          </cell>
          <cell r="I20">
            <v>3285.25</v>
          </cell>
          <cell r="J20">
            <v>3478.5</v>
          </cell>
          <cell r="K20">
            <v>3671.75</v>
          </cell>
          <cell r="L20">
            <v>3865</v>
          </cell>
        </row>
        <row r="21">
          <cell r="H21">
            <v>2252</v>
          </cell>
          <cell r="I21">
            <v>2392.75</v>
          </cell>
          <cell r="J21">
            <v>2533.5</v>
          </cell>
          <cell r="K21">
            <v>2674.25</v>
          </cell>
          <cell r="L21">
            <v>2815</v>
          </cell>
        </row>
        <row r="22">
          <cell r="H22">
            <v>3880</v>
          </cell>
          <cell r="I22">
            <v>4122.5</v>
          </cell>
          <cell r="J22">
            <v>4365</v>
          </cell>
          <cell r="K22">
            <v>4607.5</v>
          </cell>
          <cell r="L22">
            <v>4850</v>
          </cell>
        </row>
        <row r="23">
          <cell r="H23">
            <v>2384</v>
          </cell>
          <cell r="I23">
            <v>2533</v>
          </cell>
          <cell r="J23">
            <v>2682</v>
          </cell>
          <cell r="K23">
            <v>2831</v>
          </cell>
          <cell r="L23">
            <v>2980</v>
          </cell>
        </row>
        <row r="24">
          <cell r="H24">
            <v>2944</v>
          </cell>
          <cell r="I24">
            <v>3128</v>
          </cell>
          <cell r="J24">
            <v>3312</v>
          </cell>
          <cell r="K24">
            <v>3496</v>
          </cell>
          <cell r="L24">
            <v>3680</v>
          </cell>
        </row>
        <row r="25">
          <cell r="H25">
            <v>4288</v>
          </cell>
          <cell r="I25">
            <v>4556</v>
          </cell>
          <cell r="J25">
            <v>4824</v>
          </cell>
          <cell r="K25">
            <v>5092</v>
          </cell>
          <cell r="L25">
            <v>5360</v>
          </cell>
        </row>
        <row r="26">
          <cell r="H26">
            <v>5400</v>
          </cell>
          <cell r="I26">
            <v>5737.5</v>
          </cell>
          <cell r="J26">
            <v>6075</v>
          </cell>
          <cell r="K26">
            <v>6412.5</v>
          </cell>
          <cell r="L26">
            <v>6750</v>
          </cell>
        </row>
        <row r="27">
          <cell r="H27">
            <v>1528</v>
          </cell>
          <cell r="I27">
            <v>1623.5</v>
          </cell>
          <cell r="J27">
            <v>1719</v>
          </cell>
          <cell r="K27">
            <v>1814.5</v>
          </cell>
          <cell r="L27">
            <v>1910</v>
          </cell>
        </row>
        <row r="28">
          <cell r="H28">
            <v>1720</v>
          </cell>
          <cell r="I28">
            <v>1827.5</v>
          </cell>
          <cell r="J28">
            <v>1935</v>
          </cell>
          <cell r="K28">
            <v>2042.5</v>
          </cell>
          <cell r="L28">
            <v>2150</v>
          </cell>
        </row>
        <row r="29">
          <cell r="H29">
            <v>1536</v>
          </cell>
          <cell r="I29">
            <v>1632</v>
          </cell>
          <cell r="J29">
            <v>1728</v>
          </cell>
          <cell r="K29">
            <v>1824</v>
          </cell>
          <cell r="L29">
            <v>1920</v>
          </cell>
        </row>
        <row r="30">
          <cell r="H30">
            <v>1720</v>
          </cell>
          <cell r="I30">
            <v>1827.5</v>
          </cell>
          <cell r="J30">
            <v>1935</v>
          </cell>
          <cell r="K30">
            <v>2042.5</v>
          </cell>
          <cell r="L30">
            <v>2150</v>
          </cell>
        </row>
        <row r="31">
          <cell r="H31">
            <v>2864</v>
          </cell>
          <cell r="I31">
            <v>3043</v>
          </cell>
          <cell r="J31">
            <v>3222</v>
          </cell>
          <cell r="K31">
            <v>3401</v>
          </cell>
          <cell r="L31">
            <v>3580</v>
          </cell>
        </row>
        <row r="32">
          <cell r="H32">
            <v>3240</v>
          </cell>
          <cell r="I32">
            <v>3442.5</v>
          </cell>
          <cell r="J32">
            <v>3645</v>
          </cell>
          <cell r="K32">
            <v>3847.5</v>
          </cell>
          <cell r="L32">
            <v>4050</v>
          </cell>
        </row>
        <row r="33">
          <cell r="H33">
            <v>2328</v>
          </cell>
          <cell r="I33">
            <v>2473.5</v>
          </cell>
          <cell r="J33">
            <v>2619</v>
          </cell>
          <cell r="K33">
            <v>2764.5</v>
          </cell>
          <cell r="L33">
            <v>2910</v>
          </cell>
        </row>
        <row r="34">
          <cell r="H34">
            <v>4040</v>
          </cell>
          <cell r="I34">
            <v>4292.5</v>
          </cell>
          <cell r="J34">
            <v>4545</v>
          </cell>
          <cell r="K34">
            <v>4797.5</v>
          </cell>
          <cell r="L34">
            <v>5050</v>
          </cell>
        </row>
        <row r="35">
          <cell r="H35">
            <v>2524</v>
          </cell>
          <cell r="I35">
            <v>2681.75</v>
          </cell>
          <cell r="J35">
            <v>2839.5</v>
          </cell>
          <cell r="K35">
            <v>2997.25</v>
          </cell>
          <cell r="L35">
            <v>3155</v>
          </cell>
        </row>
        <row r="36">
          <cell r="H36">
            <v>3084</v>
          </cell>
          <cell r="I36">
            <v>3276.75</v>
          </cell>
          <cell r="J36">
            <v>3469.5</v>
          </cell>
          <cell r="K36">
            <v>3662.25</v>
          </cell>
          <cell r="L36">
            <v>3855</v>
          </cell>
        </row>
        <row r="37">
          <cell r="H37">
            <v>4592</v>
          </cell>
          <cell r="I37">
            <v>4879</v>
          </cell>
          <cell r="J37">
            <v>5166</v>
          </cell>
          <cell r="K37">
            <v>5453</v>
          </cell>
          <cell r="L37">
            <v>5740</v>
          </cell>
        </row>
        <row r="38">
          <cell r="H38">
            <v>5712</v>
          </cell>
          <cell r="I38">
            <v>6069</v>
          </cell>
          <cell r="J38">
            <v>6426</v>
          </cell>
          <cell r="K38">
            <v>6783</v>
          </cell>
          <cell r="L38">
            <v>7140</v>
          </cell>
        </row>
        <row r="39">
          <cell r="H39">
            <v>2164</v>
          </cell>
          <cell r="I39">
            <v>2299.25</v>
          </cell>
          <cell r="J39">
            <v>2434.5</v>
          </cell>
          <cell r="K39">
            <v>2569.75</v>
          </cell>
          <cell r="L39">
            <v>2705</v>
          </cell>
        </row>
        <row r="40">
          <cell r="H40">
            <v>2348</v>
          </cell>
          <cell r="I40">
            <v>2494.75</v>
          </cell>
          <cell r="J40">
            <v>2641.5</v>
          </cell>
          <cell r="K40">
            <v>2788.25</v>
          </cell>
          <cell r="L40">
            <v>2935</v>
          </cell>
        </row>
        <row r="41">
          <cell r="H41">
            <v>2520</v>
          </cell>
          <cell r="I41">
            <v>2677.5</v>
          </cell>
          <cell r="J41">
            <v>2835</v>
          </cell>
          <cell r="K41">
            <v>2992.5</v>
          </cell>
          <cell r="L41">
            <v>3150</v>
          </cell>
        </row>
        <row r="42">
          <cell r="H42">
            <v>2836</v>
          </cell>
          <cell r="I42">
            <v>3013.25</v>
          </cell>
          <cell r="J42">
            <v>3190.5</v>
          </cell>
          <cell r="K42">
            <v>3367.75</v>
          </cell>
          <cell r="L42">
            <v>3545</v>
          </cell>
        </row>
        <row r="43">
          <cell r="H43">
            <v>3280</v>
          </cell>
          <cell r="I43">
            <v>3485</v>
          </cell>
          <cell r="J43">
            <v>3690</v>
          </cell>
          <cell r="K43">
            <v>3895</v>
          </cell>
          <cell r="L43">
            <v>4100</v>
          </cell>
        </row>
        <row r="44">
          <cell r="H44">
            <v>4520</v>
          </cell>
          <cell r="I44">
            <v>4802.5</v>
          </cell>
          <cell r="J44">
            <v>5085</v>
          </cell>
          <cell r="K44">
            <v>5367.5</v>
          </cell>
          <cell r="L44">
            <v>5650</v>
          </cell>
        </row>
        <row r="45">
          <cell r="H45">
            <v>7984</v>
          </cell>
          <cell r="I45">
            <v>8483</v>
          </cell>
          <cell r="J45">
            <v>8982</v>
          </cell>
          <cell r="K45">
            <v>9481</v>
          </cell>
          <cell r="L45">
            <v>9980</v>
          </cell>
        </row>
        <row r="46">
          <cell r="H46">
            <v>3872.608</v>
          </cell>
          <cell r="I46">
            <v>4114.646</v>
          </cell>
          <cell r="J46">
            <v>4356.684</v>
          </cell>
          <cell r="K46">
            <v>4598.722</v>
          </cell>
          <cell r="L46">
            <v>4840.76</v>
          </cell>
        </row>
        <row r="47">
          <cell r="H47">
            <v>4433.232</v>
          </cell>
          <cell r="I47">
            <v>4710.309</v>
          </cell>
          <cell r="J47">
            <v>4987.386</v>
          </cell>
          <cell r="K47">
            <v>5264.463</v>
          </cell>
          <cell r="L47">
            <v>5541.54</v>
          </cell>
        </row>
        <row r="48">
          <cell r="H48">
            <v>4778.384</v>
          </cell>
          <cell r="I48">
            <v>5077.033</v>
          </cell>
          <cell r="J48">
            <v>5375.682</v>
          </cell>
          <cell r="K48">
            <v>5674.331</v>
          </cell>
          <cell r="L48">
            <v>5972.98</v>
          </cell>
        </row>
        <row r="49">
          <cell r="H49">
            <v>5442.936</v>
          </cell>
          <cell r="I49">
            <v>5783.1195</v>
          </cell>
          <cell r="J49">
            <v>6123.303</v>
          </cell>
          <cell r="K49">
            <v>6463.4865</v>
          </cell>
          <cell r="L49">
            <v>6803.67</v>
          </cell>
        </row>
        <row r="50">
          <cell r="H50">
            <v>5741.64</v>
          </cell>
          <cell r="I50">
            <v>6100.4925</v>
          </cell>
          <cell r="J50">
            <v>6459.345</v>
          </cell>
          <cell r="K50">
            <v>6818.1975</v>
          </cell>
          <cell r="L50">
            <v>7177.05</v>
          </cell>
        </row>
        <row r="51">
          <cell r="H51">
            <v>8439.12</v>
          </cell>
          <cell r="I51">
            <v>8966.565</v>
          </cell>
          <cell r="J51">
            <v>9494.01</v>
          </cell>
          <cell r="K51">
            <v>10021.455</v>
          </cell>
          <cell r="L51">
            <v>10548.9</v>
          </cell>
        </row>
        <row r="52">
          <cell r="H52">
            <v>16178.912</v>
          </cell>
          <cell r="I52">
            <v>17190.094</v>
          </cell>
          <cell r="J52">
            <v>18201.276</v>
          </cell>
          <cell r="K52">
            <v>19212.458</v>
          </cell>
          <cell r="L52">
            <v>20223.64</v>
          </cell>
        </row>
        <row r="53">
          <cell r="H53">
            <v>3453.432</v>
          </cell>
          <cell r="I53">
            <v>3669.2715</v>
          </cell>
          <cell r="J53">
            <v>3885.111</v>
          </cell>
          <cell r="K53">
            <v>4100.9505</v>
          </cell>
          <cell r="L53">
            <v>4316.79</v>
          </cell>
        </row>
        <row r="54">
          <cell r="H54">
            <v>4038.664</v>
          </cell>
          <cell r="I54">
            <v>4291.0805</v>
          </cell>
          <cell r="J54">
            <v>4543.497</v>
          </cell>
          <cell r="K54">
            <v>4795.9135</v>
          </cell>
          <cell r="L54">
            <v>5048.33</v>
          </cell>
        </row>
        <row r="55">
          <cell r="H55">
            <v>4386.488</v>
          </cell>
          <cell r="I55">
            <v>4660.6435</v>
          </cell>
          <cell r="J55">
            <v>4934.799</v>
          </cell>
          <cell r="K55">
            <v>5208.9545</v>
          </cell>
          <cell r="L55">
            <v>5483.11</v>
          </cell>
        </row>
        <row r="56">
          <cell r="H56">
            <v>4693.104</v>
          </cell>
          <cell r="I56">
            <v>4986.423</v>
          </cell>
          <cell r="J56">
            <v>5279.742</v>
          </cell>
          <cell r="K56">
            <v>5573.061</v>
          </cell>
          <cell r="L56">
            <v>5866.38</v>
          </cell>
        </row>
        <row r="57">
          <cell r="H57">
            <v>4964.488</v>
          </cell>
          <cell r="I57">
            <v>5274.7685</v>
          </cell>
          <cell r="J57">
            <v>5585.049</v>
          </cell>
          <cell r="K57">
            <v>5895.3295</v>
          </cell>
          <cell r="L57">
            <v>6205.61</v>
          </cell>
        </row>
        <row r="58">
          <cell r="H58">
            <v>6365.344</v>
          </cell>
          <cell r="I58">
            <v>6763.178</v>
          </cell>
          <cell r="J58">
            <v>7161.012</v>
          </cell>
          <cell r="K58">
            <v>7558.846</v>
          </cell>
          <cell r="L58">
            <v>7956.68</v>
          </cell>
        </row>
        <row r="59">
          <cell r="H59">
            <v>13173.536</v>
          </cell>
          <cell r="I59">
            <v>13996.882</v>
          </cell>
          <cell r="J59">
            <v>14820.228</v>
          </cell>
          <cell r="K59">
            <v>15643.574</v>
          </cell>
          <cell r="L59">
            <v>16466.92</v>
          </cell>
        </row>
        <row r="60">
          <cell r="H60">
            <v>6451.68</v>
          </cell>
          <cell r="I60">
            <v>6854.91</v>
          </cell>
          <cell r="J60">
            <v>7258.14</v>
          </cell>
          <cell r="K60">
            <v>7661.37</v>
          </cell>
          <cell r="L60">
            <v>8064.6</v>
          </cell>
        </row>
        <row r="61">
          <cell r="H61">
            <v>7457.216</v>
          </cell>
          <cell r="I61">
            <v>7923.292</v>
          </cell>
          <cell r="J61">
            <v>8389.368</v>
          </cell>
          <cell r="K61">
            <v>8855.444</v>
          </cell>
          <cell r="L61">
            <v>9321.52</v>
          </cell>
        </row>
        <row r="62">
          <cell r="H62">
            <v>8152.864</v>
          </cell>
          <cell r="I62">
            <v>8662.418</v>
          </cell>
          <cell r="J62">
            <v>9171.972</v>
          </cell>
          <cell r="K62">
            <v>9681.526</v>
          </cell>
          <cell r="L62">
            <v>10191.08</v>
          </cell>
        </row>
        <row r="63">
          <cell r="H63">
            <v>8735</v>
          </cell>
          <cell r="I63">
            <v>9280.9375</v>
          </cell>
          <cell r="J63">
            <v>9826.875</v>
          </cell>
          <cell r="K63">
            <v>10372.8125</v>
          </cell>
          <cell r="L63">
            <v>10918.75</v>
          </cell>
        </row>
        <row r="64">
          <cell r="H64">
            <v>9277.784</v>
          </cell>
          <cell r="I64">
            <v>9857.6455</v>
          </cell>
          <cell r="J64">
            <v>10437.507</v>
          </cell>
          <cell r="K64">
            <v>11017.3685</v>
          </cell>
          <cell r="L64">
            <v>11597.23</v>
          </cell>
        </row>
        <row r="65">
          <cell r="H65">
            <v>11719.048</v>
          </cell>
          <cell r="I65">
            <v>12451.4885</v>
          </cell>
          <cell r="J65">
            <v>13183.929</v>
          </cell>
          <cell r="K65">
            <v>13916.3695</v>
          </cell>
          <cell r="L65">
            <v>14648.81</v>
          </cell>
        </row>
        <row r="66">
          <cell r="H66">
            <v>24117.144</v>
          </cell>
          <cell r="I66">
            <v>25624.4655</v>
          </cell>
          <cell r="J66">
            <v>27131.787</v>
          </cell>
          <cell r="K66">
            <v>28639.1085</v>
          </cell>
          <cell r="L66">
            <v>30146.43</v>
          </cell>
        </row>
        <row r="67">
          <cell r="H67">
            <v>1480</v>
          </cell>
          <cell r="I67">
            <v>1572.5</v>
          </cell>
          <cell r="J67">
            <v>1665</v>
          </cell>
          <cell r="K67">
            <v>1757.5</v>
          </cell>
          <cell r="L67">
            <v>1850</v>
          </cell>
        </row>
        <row r="68">
          <cell r="H68">
            <v>1640</v>
          </cell>
          <cell r="I68">
            <v>1742.5</v>
          </cell>
          <cell r="J68">
            <v>1845</v>
          </cell>
          <cell r="K68">
            <v>1947.5</v>
          </cell>
          <cell r="L68">
            <v>2050</v>
          </cell>
        </row>
        <row r="69">
          <cell r="H69">
            <v>2760</v>
          </cell>
          <cell r="I69">
            <v>2932.5</v>
          </cell>
          <cell r="J69">
            <v>3105</v>
          </cell>
          <cell r="K69">
            <v>3277.5</v>
          </cell>
          <cell r="L69">
            <v>3450</v>
          </cell>
        </row>
        <row r="70">
          <cell r="H70">
            <v>3124</v>
          </cell>
          <cell r="I70">
            <v>3319.25</v>
          </cell>
          <cell r="J70">
            <v>3514.5</v>
          </cell>
          <cell r="K70">
            <v>3709.75</v>
          </cell>
          <cell r="L70">
            <v>3905</v>
          </cell>
        </row>
        <row r="71">
          <cell r="H71">
            <v>3984</v>
          </cell>
          <cell r="I71">
            <v>4233</v>
          </cell>
          <cell r="J71">
            <v>4482</v>
          </cell>
          <cell r="K71">
            <v>4731</v>
          </cell>
          <cell r="L71">
            <v>4980</v>
          </cell>
        </row>
        <row r="72">
          <cell r="H72">
            <v>4552</v>
          </cell>
          <cell r="I72">
            <v>4836.5</v>
          </cell>
          <cell r="J72">
            <v>5121</v>
          </cell>
          <cell r="K72">
            <v>5405.5</v>
          </cell>
          <cell r="L72">
            <v>5690</v>
          </cell>
        </row>
        <row r="73">
          <cell r="H73">
            <v>2384</v>
          </cell>
          <cell r="I73">
            <v>2533</v>
          </cell>
          <cell r="J73">
            <v>2682</v>
          </cell>
          <cell r="K73">
            <v>2831</v>
          </cell>
          <cell r="L73">
            <v>2980</v>
          </cell>
        </row>
        <row r="74">
          <cell r="H74">
            <v>2944</v>
          </cell>
          <cell r="I74">
            <v>3128</v>
          </cell>
          <cell r="J74">
            <v>3312</v>
          </cell>
          <cell r="K74">
            <v>3496</v>
          </cell>
          <cell r="L74">
            <v>3680</v>
          </cell>
        </row>
        <row r="75">
          <cell r="H75">
            <v>1507.424</v>
          </cell>
          <cell r="I75">
            <v>1601.638</v>
          </cell>
          <cell r="J75">
            <v>1695.852</v>
          </cell>
          <cell r="K75">
            <v>1790.066</v>
          </cell>
          <cell r="L75">
            <v>1884.28</v>
          </cell>
        </row>
        <row r="76">
          <cell r="H76">
            <v>1534.248</v>
          </cell>
          <cell r="I76">
            <v>1630.1385</v>
          </cell>
          <cell r="J76">
            <v>1726.029</v>
          </cell>
          <cell r="K76">
            <v>1821.9195</v>
          </cell>
          <cell r="L76">
            <v>1917.81</v>
          </cell>
        </row>
        <row r="77">
          <cell r="H77">
            <v>1534.248</v>
          </cell>
          <cell r="I77">
            <v>1630.1385</v>
          </cell>
          <cell r="J77">
            <v>1726.029</v>
          </cell>
          <cell r="K77">
            <v>1821.9195</v>
          </cell>
          <cell r="L77">
            <v>1917.81</v>
          </cell>
        </row>
        <row r="78">
          <cell r="H78">
            <v>1975.912</v>
          </cell>
          <cell r="I78">
            <v>2099.4065</v>
          </cell>
          <cell r="J78">
            <v>2222.901</v>
          </cell>
          <cell r="K78">
            <v>2346.3955</v>
          </cell>
          <cell r="L78">
            <v>2469.89</v>
          </cell>
        </row>
        <row r="79">
          <cell r="H79">
            <v>2160</v>
          </cell>
          <cell r="I79">
            <v>2295</v>
          </cell>
          <cell r="J79">
            <v>2430</v>
          </cell>
          <cell r="K79">
            <v>2565</v>
          </cell>
          <cell r="L79">
            <v>2700</v>
          </cell>
        </row>
        <row r="80">
          <cell r="H80">
            <v>2336</v>
          </cell>
          <cell r="I80">
            <v>2482</v>
          </cell>
          <cell r="J80">
            <v>2628</v>
          </cell>
          <cell r="K80">
            <v>2774</v>
          </cell>
          <cell r="L80">
            <v>2920</v>
          </cell>
        </row>
        <row r="81">
          <cell r="H81">
            <v>2653.6</v>
          </cell>
          <cell r="I81">
            <v>2819.45</v>
          </cell>
          <cell r="J81">
            <v>2985.3</v>
          </cell>
          <cell r="K81">
            <v>3151.15</v>
          </cell>
          <cell r="L81">
            <v>3317</v>
          </cell>
        </row>
        <row r="82">
          <cell r="H82">
            <v>3094.4</v>
          </cell>
          <cell r="I82">
            <v>3287.8</v>
          </cell>
          <cell r="J82">
            <v>3481.2</v>
          </cell>
          <cell r="K82">
            <v>3674.6</v>
          </cell>
          <cell r="L82">
            <v>3868</v>
          </cell>
        </row>
        <row r="83">
          <cell r="H83">
            <v>4354.216</v>
          </cell>
          <cell r="I83">
            <v>4626.3545</v>
          </cell>
          <cell r="J83">
            <v>4898.493</v>
          </cell>
          <cell r="K83">
            <v>5170.6315</v>
          </cell>
          <cell r="L83">
            <v>5442.77</v>
          </cell>
        </row>
        <row r="84">
          <cell r="H84">
            <v>7815</v>
          </cell>
          <cell r="I84">
            <v>8303.4375</v>
          </cell>
          <cell r="J84">
            <v>8791.875</v>
          </cell>
          <cell r="K84">
            <v>9280.3125</v>
          </cell>
          <cell r="L84">
            <v>9768.75</v>
          </cell>
        </row>
        <row r="85">
          <cell r="H85">
            <v>7815</v>
          </cell>
          <cell r="I85">
            <v>8303.4375</v>
          </cell>
          <cell r="J85">
            <v>8791.875</v>
          </cell>
          <cell r="K85">
            <v>9280.3125</v>
          </cell>
          <cell r="L85">
            <v>9768.75</v>
          </cell>
        </row>
        <row r="86">
          <cell r="H86">
            <v>1695.976</v>
          </cell>
          <cell r="I86">
            <v>1801.9745</v>
          </cell>
          <cell r="J86">
            <v>1907.973</v>
          </cell>
          <cell r="K86">
            <v>2013.9715</v>
          </cell>
          <cell r="L86">
            <v>2119.97</v>
          </cell>
        </row>
        <row r="87">
          <cell r="H87">
            <v>1722.808</v>
          </cell>
          <cell r="I87">
            <v>1830.4835</v>
          </cell>
          <cell r="J87">
            <v>1938.159</v>
          </cell>
          <cell r="K87">
            <v>2045.8345</v>
          </cell>
          <cell r="L87">
            <v>2153.51</v>
          </cell>
        </row>
        <row r="88">
          <cell r="H88">
            <v>1722.808</v>
          </cell>
          <cell r="I88">
            <v>1830.4835</v>
          </cell>
          <cell r="J88">
            <v>1938.159</v>
          </cell>
          <cell r="K88">
            <v>2045.8345</v>
          </cell>
          <cell r="L88">
            <v>2153.51</v>
          </cell>
        </row>
        <row r="89">
          <cell r="H89">
            <v>2164.472</v>
          </cell>
          <cell r="I89">
            <v>2299.7515</v>
          </cell>
          <cell r="J89">
            <v>2435.031</v>
          </cell>
          <cell r="K89">
            <v>2570.3105</v>
          </cell>
          <cell r="L89">
            <v>2705.59</v>
          </cell>
        </row>
        <row r="90">
          <cell r="H90">
            <v>2348.448</v>
          </cell>
          <cell r="I90">
            <v>2495.226</v>
          </cell>
          <cell r="J90">
            <v>2642.004</v>
          </cell>
          <cell r="K90">
            <v>2788.782</v>
          </cell>
          <cell r="L90">
            <v>2935.56</v>
          </cell>
        </row>
        <row r="91">
          <cell r="H91">
            <v>2521.024</v>
          </cell>
          <cell r="I91">
            <v>2678.588</v>
          </cell>
          <cell r="J91">
            <v>2836.152</v>
          </cell>
          <cell r="K91">
            <v>2993.716</v>
          </cell>
          <cell r="L91">
            <v>3151.28</v>
          </cell>
        </row>
        <row r="92">
          <cell r="H92">
            <v>2835.888</v>
          </cell>
          <cell r="I92">
            <v>3013.131</v>
          </cell>
          <cell r="J92">
            <v>3190.374</v>
          </cell>
          <cell r="K92">
            <v>3367.617</v>
          </cell>
          <cell r="L92">
            <v>3544.86</v>
          </cell>
        </row>
        <row r="93">
          <cell r="H93">
            <v>3276.96</v>
          </cell>
          <cell r="I93">
            <v>3481.77</v>
          </cell>
          <cell r="J93">
            <v>3686.58</v>
          </cell>
          <cell r="K93">
            <v>3891.39</v>
          </cell>
          <cell r="L93">
            <v>4096.2</v>
          </cell>
        </row>
        <row r="94">
          <cell r="H94">
            <v>4525.344</v>
          </cell>
          <cell r="I94">
            <v>4808.178</v>
          </cell>
          <cell r="J94">
            <v>5091.012</v>
          </cell>
          <cell r="K94">
            <v>5373.846</v>
          </cell>
          <cell r="L94">
            <v>5656.68</v>
          </cell>
        </row>
        <row r="95">
          <cell r="H95">
            <v>7986.128</v>
          </cell>
          <cell r="I95">
            <v>8485.261</v>
          </cell>
          <cell r="J95">
            <v>8984.394</v>
          </cell>
          <cell r="K95">
            <v>9483.527</v>
          </cell>
          <cell r="L95">
            <v>9982.66</v>
          </cell>
        </row>
        <row r="96">
          <cell r="H96">
            <v>7986.128</v>
          </cell>
          <cell r="I96">
            <v>8485.261</v>
          </cell>
          <cell r="J96">
            <v>8984.394</v>
          </cell>
          <cell r="K96">
            <v>9483.527</v>
          </cell>
          <cell r="L96">
            <v>9982.66</v>
          </cell>
        </row>
        <row r="97">
          <cell r="H97">
            <v>2812.208</v>
          </cell>
          <cell r="I97">
            <v>2987.971</v>
          </cell>
          <cell r="J97">
            <v>3163.734</v>
          </cell>
          <cell r="K97">
            <v>3339.497</v>
          </cell>
          <cell r="L97">
            <v>3515.26</v>
          </cell>
        </row>
        <row r="98">
          <cell r="H98">
            <v>2865.872</v>
          </cell>
          <cell r="I98">
            <v>3044.989</v>
          </cell>
          <cell r="J98">
            <v>3224.106</v>
          </cell>
          <cell r="K98">
            <v>3403.223</v>
          </cell>
          <cell r="L98">
            <v>3582.34</v>
          </cell>
        </row>
        <row r="99">
          <cell r="H99">
            <v>2865.872</v>
          </cell>
          <cell r="I99">
            <v>3044.989</v>
          </cell>
          <cell r="J99">
            <v>3224.106</v>
          </cell>
          <cell r="K99">
            <v>3403.223</v>
          </cell>
          <cell r="L99">
            <v>3582.34</v>
          </cell>
        </row>
        <row r="100">
          <cell r="H100">
            <v>3495.488</v>
          </cell>
          <cell r="I100">
            <v>3713.956</v>
          </cell>
          <cell r="J100">
            <v>3932.424</v>
          </cell>
          <cell r="K100">
            <v>4150.892</v>
          </cell>
          <cell r="L100">
            <v>4369.36</v>
          </cell>
        </row>
        <row r="101">
          <cell r="H101">
            <v>4056.12</v>
          </cell>
          <cell r="I101">
            <v>4309.6275</v>
          </cell>
          <cell r="J101">
            <v>4563.135</v>
          </cell>
          <cell r="K101">
            <v>4816.6425</v>
          </cell>
          <cell r="L101">
            <v>5070.15</v>
          </cell>
        </row>
        <row r="102">
          <cell r="H102">
            <v>4401.264</v>
          </cell>
          <cell r="I102">
            <v>4676.343</v>
          </cell>
          <cell r="J102">
            <v>4951.422</v>
          </cell>
          <cell r="K102">
            <v>5226.501</v>
          </cell>
          <cell r="L102">
            <v>5501.58</v>
          </cell>
        </row>
        <row r="103">
          <cell r="H103">
            <v>5078.496</v>
          </cell>
          <cell r="I103">
            <v>5395.902</v>
          </cell>
          <cell r="J103">
            <v>5713.308</v>
          </cell>
          <cell r="K103">
            <v>6030.714</v>
          </cell>
          <cell r="L103">
            <v>6348.12</v>
          </cell>
        </row>
        <row r="104">
          <cell r="H104">
            <v>5377.2</v>
          </cell>
          <cell r="I104">
            <v>5713.275</v>
          </cell>
          <cell r="J104">
            <v>6049.35</v>
          </cell>
          <cell r="K104">
            <v>6385.425</v>
          </cell>
          <cell r="L104">
            <v>6721.5</v>
          </cell>
        </row>
        <row r="105">
          <cell r="H105">
            <v>8096.864</v>
          </cell>
          <cell r="I105">
            <v>8602.918</v>
          </cell>
          <cell r="J105">
            <v>9108.972</v>
          </cell>
          <cell r="K105">
            <v>9615.026</v>
          </cell>
          <cell r="L105">
            <v>10121.08</v>
          </cell>
        </row>
        <row r="106">
          <cell r="H106">
            <v>15836.648</v>
          </cell>
          <cell r="I106">
            <v>16826.4385</v>
          </cell>
          <cell r="J106">
            <v>17816.229</v>
          </cell>
          <cell r="K106">
            <v>18806.0195</v>
          </cell>
          <cell r="L106">
            <v>19795.81</v>
          </cell>
        </row>
        <row r="107">
          <cell r="H107">
            <v>15836.648</v>
          </cell>
          <cell r="I107">
            <v>16826.4385</v>
          </cell>
          <cell r="J107">
            <v>17816.229</v>
          </cell>
          <cell r="K107">
            <v>18806.0195</v>
          </cell>
          <cell r="L107">
            <v>19795.81</v>
          </cell>
        </row>
        <row r="108">
          <cell r="H108">
            <v>3189.328</v>
          </cell>
          <cell r="I108">
            <v>3388.661</v>
          </cell>
          <cell r="J108">
            <v>3587.994</v>
          </cell>
          <cell r="K108">
            <v>3787.327</v>
          </cell>
          <cell r="L108">
            <v>3986.66</v>
          </cell>
        </row>
        <row r="109">
          <cell r="H109">
            <v>3242.984</v>
          </cell>
          <cell r="I109">
            <v>3445.6705</v>
          </cell>
          <cell r="J109">
            <v>3648.357</v>
          </cell>
          <cell r="K109">
            <v>3851.0435</v>
          </cell>
          <cell r="L109">
            <v>4053.73</v>
          </cell>
        </row>
        <row r="110">
          <cell r="H110">
            <v>3242.984</v>
          </cell>
          <cell r="I110">
            <v>3445.6705</v>
          </cell>
          <cell r="J110">
            <v>3648.357</v>
          </cell>
          <cell r="K110">
            <v>3851.0435</v>
          </cell>
          <cell r="L110">
            <v>4053.73</v>
          </cell>
        </row>
        <row r="111">
          <cell r="H111">
            <v>3872.608</v>
          </cell>
          <cell r="I111">
            <v>4114.646</v>
          </cell>
          <cell r="J111">
            <v>4356.684</v>
          </cell>
          <cell r="K111">
            <v>4598.722</v>
          </cell>
          <cell r="L111">
            <v>4840.76</v>
          </cell>
        </row>
        <row r="112">
          <cell r="H112">
            <v>4433.232</v>
          </cell>
          <cell r="I112">
            <v>4710.309</v>
          </cell>
          <cell r="J112">
            <v>4987.386</v>
          </cell>
          <cell r="K112">
            <v>5264.463</v>
          </cell>
          <cell r="L112">
            <v>5541.54</v>
          </cell>
        </row>
        <row r="113">
          <cell r="H113">
            <v>4778.384</v>
          </cell>
          <cell r="I113">
            <v>5077.033</v>
          </cell>
          <cell r="J113">
            <v>5375.682</v>
          </cell>
          <cell r="K113">
            <v>5674.331</v>
          </cell>
          <cell r="L113">
            <v>5972.98</v>
          </cell>
        </row>
        <row r="114">
          <cell r="H114">
            <v>5442.936</v>
          </cell>
          <cell r="I114">
            <v>5783.1195</v>
          </cell>
          <cell r="J114">
            <v>6123.303</v>
          </cell>
          <cell r="K114">
            <v>6463.4865</v>
          </cell>
          <cell r="L114">
            <v>6803.67</v>
          </cell>
        </row>
        <row r="115">
          <cell r="H115">
            <v>5741.64</v>
          </cell>
          <cell r="I115">
            <v>6100.4925</v>
          </cell>
          <cell r="J115">
            <v>6459.345</v>
          </cell>
          <cell r="K115">
            <v>6818.1975</v>
          </cell>
          <cell r="L115">
            <v>7177.05</v>
          </cell>
        </row>
        <row r="116">
          <cell r="H116">
            <v>8439.12</v>
          </cell>
          <cell r="I116">
            <v>8966.565</v>
          </cell>
          <cell r="J116">
            <v>9494.01</v>
          </cell>
          <cell r="K116">
            <v>10021.455</v>
          </cell>
          <cell r="L116">
            <v>10548.9</v>
          </cell>
        </row>
        <row r="117">
          <cell r="H117">
            <v>16178.912</v>
          </cell>
          <cell r="I117">
            <v>17190.094</v>
          </cell>
          <cell r="J117">
            <v>18201.276</v>
          </cell>
          <cell r="K117">
            <v>19212.458</v>
          </cell>
          <cell r="L117">
            <v>20223.64</v>
          </cell>
        </row>
        <row r="118">
          <cell r="H118">
            <v>16178.912</v>
          </cell>
          <cell r="I118">
            <v>17190.094</v>
          </cell>
          <cell r="J118">
            <v>18201.276</v>
          </cell>
          <cell r="K118">
            <v>19212.458</v>
          </cell>
          <cell r="L118">
            <v>20223.64</v>
          </cell>
        </row>
        <row r="119">
          <cell r="H119">
            <v>4081.824</v>
          </cell>
          <cell r="I119">
            <v>4336.938</v>
          </cell>
          <cell r="J119">
            <v>4592.052</v>
          </cell>
          <cell r="K119">
            <v>4847.166</v>
          </cell>
          <cell r="L119">
            <v>5102.28</v>
          </cell>
        </row>
        <row r="120">
          <cell r="H120">
            <v>4189.176</v>
          </cell>
          <cell r="I120">
            <v>4450.9995</v>
          </cell>
          <cell r="J120">
            <v>4712.823</v>
          </cell>
          <cell r="K120">
            <v>4974.6465</v>
          </cell>
          <cell r="L120">
            <v>5236.47</v>
          </cell>
        </row>
        <row r="121">
          <cell r="H121">
            <v>4189.176</v>
          </cell>
          <cell r="I121">
            <v>4450.9995</v>
          </cell>
          <cell r="J121">
            <v>4712.823</v>
          </cell>
          <cell r="K121">
            <v>4974.6465</v>
          </cell>
          <cell r="L121">
            <v>5236.47</v>
          </cell>
        </row>
        <row r="122">
          <cell r="H122">
            <v>5133.608</v>
          </cell>
          <cell r="I122">
            <v>5454.4585</v>
          </cell>
          <cell r="J122">
            <v>5775.309</v>
          </cell>
          <cell r="K122">
            <v>6096.1595</v>
          </cell>
          <cell r="L122">
            <v>6417.01</v>
          </cell>
        </row>
        <row r="123">
          <cell r="H123">
            <v>5905.944</v>
          </cell>
          <cell r="I123">
            <v>6275.0655</v>
          </cell>
          <cell r="J123">
            <v>6644.187</v>
          </cell>
          <cell r="K123">
            <v>7013.3085</v>
          </cell>
          <cell r="L123">
            <v>7382.43</v>
          </cell>
        </row>
        <row r="124">
          <cell r="H124">
            <v>6423.672</v>
          </cell>
          <cell r="I124">
            <v>6825.1515</v>
          </cell>
          <cell r="J124">
            <v>7226.631</v>
          </cell>
          <cell r="K124">
            <v>7628.1105</v>
          </cell>
          <cell r="L124">
            <v>8029.59</v>
          </cell>
        </row>
        <row r="125">
          <cell r="H125">
            <v>7406.568</v>
          </cell>
          <cell r="I125">
            <v>7869.4785</v>
          </cell>
          <cell r="J125">
            <v>8332.389</v>
          </cell>
          <cell r="K125">
            <v>8795.2995</v>
          </cell>
          <cell r="L125">
            <v>9258.21</v>
          </cell>
        </row>
        <row r="126">
          <cell r="H126">
            <v>7854.616</v>
          </cell>
          <cell r="I126">
            <v>8345.5295</v>
          </cell>
          <cell r="J126">
            <v>8836.443</v>
          </cell>
          <cell r="K126">
            <v>9327.3565</v>
          </cell>
          <cell r="L126">
            <v>9818.27</v>
          </cell>
        </row>
        <row r="127">
          <cell r="H127">
            <v>11646.912</v>
          </cell>
          <cell r="I127">
            <v>12374.844</v>
          </cell>
          <cell r="J127">
            <v>13102.776</v>
          </cell>
          <cell r="K127">
            <v>13830.708</v>
          </cell>
          <cell r="L127">
            <v>14558.64</v>
          </cell>
        </row>
        <row r="128">
          <cell r="H128">
            <v>22647.44</v>
          </cell>
          <cell r="I128">
            <v>24062.905</v>
          </cell>
          <cell r="J128">
            <v>25478.37</v>
          </cell>
          <cell r="K128">
            <v>26893.835</v>
          </cell>
          <cell r="L128">
            <v>28309.3</v>
          </cell>
        </row>
        <row r="129">
          <cell r="H129">
            <v>22647.44</v>
          </cell>
          <cell r="I129">
            <v>24062.905</v>
          </cell>
          <cell r="J129">
            <v>25478.37</v>
          </cell>
          <cell r="K129">
            <v>26893.835</v>
          </cell>
          <cell r="L129">
            <v>28309.3</v>
          </cell>
        </row>
        <row r="130">
          <cell r="H130">
            <v>4647.496</v>
          </cell>
          <cell r="I130">
            <v>4937.9645</v>
          </cell>
          <cell r="J130">
            <v>5228.433</v>
          </cell>
          <cell r="K130">
            <v>5518.9015</v>
          </cell>
          <cell r="L130">
            <v>5809.37</v>
          </cell>
        </row>
        <row r="131">
          <cell r="H131">
            <v>4754.848</v>
          </cell>
          <cell r="I131">
            <v>5052.026</v>
          </cell>
          <cell r="J131">
            <v>5349.204</v>
          </cell>
          <cell r="K131">
            <v>5646.382</v>
          </cell>
          <cell r="L131">
            <v>5943.56</v>
          </cell>
        </row>
        <row r="132">
          <cell r="H132">
            <v>4754.848</v>
          </cell>
          <cell r="I132">
            <v>5052.026</v>
          </cell>
          <cell r="J132">
            <v>5349.204</v>
          </cell>
          <cell r="K132">
            <v>5646.382</v>
          </cell>
          <cell r="L132">
            <v>5943.56</v>
          </cell>
        </row>
        <row r="133">
          <cell r="H133">
            <v>5699.28</v>
          </cell>
          <cell r="I133">
            <v>6055.485</v>
          </cell>
          <cell r="J133">
            <v>6411.69</v>
          </cell>
          <cell r="K133">
            <v>6767.895</v>
          </cell>
          <cell r="L133">
            <v>7124.1</v>
          </cell>
        </row>
        <row r="134">
          <cell r="H134">
            <v>6471.624</v>
          </cell>
          <cell r="I134">
            <v>6876.1005</v>
          </cell>
          <cell r="J134">
            <v>7280.577</v>
          </cell>
          <cell r="K134">
            <v>7685.0535</v>
          </cell>
          <cell r="L134">
            <v>8089.53</v>
          </cell>
        </row>
        <row r="135">
          <cell r="H135">
            <v>6989.352</v>
          </cell>
          <cell r="I135">
            <v>7426.1865</v>
          </cell>
          <cell r="J135">
            <v>7863.021</v>
          </cell>
          <cell r="K135">
            <v>8299.8555</v>
          </cell>
          <cell r="L135">
            <v>8736.69</v>
          </cell>
        </row>
        <row r="136">
          <cell r="H136">
            <v>7953.224</v>
          </cell>
          <cell r="I136">
            <v>8450.3005</v>
          </cell>
          <cell r="J136">
            <v>8947.377</v>
          </cell>
          <cell r="K136">
            <v>9444.4535</v>
          </cell>
          <cell r="L136">
            <v>9941.53</v>
          </cell>
        </row>
        <row r="137">
          <cell r="H137">
            <v>8401.272</v>
          </cell>
          <cell r="I137">
            <v>8926.3515</v>
          </cell>
          <cell r="J137">
            <v>9451.431</v>
          </cell>
          <cell r="K137">
            <v>9976.5105</v>
          </cell>
          <cell r="L137">
            <v>10501.59</v>
          </cell>
        </row>
        <row r="138">
          <cell r="H138">
            <v>12160.296</v>
          </cell>
          <cell r="I138">
            <v>12920.3145</v>
          </cell>
          <cell r="J138">
            <v>13680.333</v>
          </cell>
          <cell r="K138">
            <v>14440.3515</v>
          </cell>
          <cell r="L138">
            <v>15200.37</v>
          </cell>
        </row>
        <row r="139">
          <cell r="H139">
            <v>23160.832</v>
          </cell>
          <cell r="I139">
            <v>24608.384</v>
          </cell>
          <cell r="J139">
            <v>26055.936</v>
          </cell>
          <cell r="K139">
            <v>27503.488</v>
          </cell>
          <cell r="L139">
            <v>28951.04</v>
          </cell>
        </row>
        <row r="140">
          <cell r="H140">
            <v>23160.832</v>
          </cell>
          <cell r="I140">
            <v>24608.384</v>
          </cell>
          <cell r="J140">
            <v>26055.936</v>
          </cell>
          <cell r="K140">
            <v>27503.488</v>
          </cell>
          <cell r="L140">
            <v>28951.04</v>
          </cell>
        </row>
        <row r="141">
          <cell r="H141">
            <v>2471.28</v>
          </cell>
          <cell r="I141">
            <v>2625.735</v>
          </cell>
          <cell r="J141">
            <v>2780.19</v>
          </cell>
          <cell r="K141">
            <v>2934.645</v>
          </cell>
          <cell r="L141">
            <v>3089.1</v>
          </cell>
        </row>
        <row r="142">
          <cell r="H142">
            <v>2524.936</v>
          </cell>
          <cell r="I142">
            <v>2682.7445</v>
          </cell>
          <cell r="J142">
            <v>2840.553</v>
          </cell>
          <cell r="K142">
            <v>2998.3615</v>
          </cell>
          <cell r="L142">
            <v>3156.17</v>
          </cell>
        </row>
        <row r="143">
          <cell r="H143">
            <v>2524.936</v>
          </cell>
          <cell r="I143">
            <v>2682.7445</v>
          </cell>
          <cell r="J143">
            <v>2840.553</v>
          </cell>
          <cell r="K143">
            <v>2998.3615</v>
          </cell>
          <cell r="L143">
            <v>3156.17</v>
          </cell>
        </row>
        <row r="144">
          <cell r="H144">
            <v>3030.016</v>
          </cell>
          <cell r="I144">
            <v>3219.392</v>
          </cell>
          <cell r="J144">
            <v>3408.768</v>
          </cell>
          <cell r="K144">
            <v>3598.144</v>
          </cell>
          <cell r="L144">
            <v>3787.52</v>
          </cell>
        </row>
        <row r="145">
          <cell r="H145">
            <v>3083.672</v>
          </cell>
          <cell r="I145">
            <v>3276.4015</v>
          </cell>
          <cell r="J145">
            <v>3469.131</v>
          </cell>
          <cell r="K145">
            <v>3661.8605</v>
          </cell>
          <cell r="L145">
            <v>3854.59</v>
          </cell>
        </row>
        <row r="146">
          <cell r="H146">
            <v>3083.672</v>
          </cell>
          <cell r="I146">
            <v>3276.4015</v>
          </cell>
          <cell r="J146">
            <v>3469.131</v>
          </cell>
          <cell r="K146">
            <v>3661.8605</v>
          </cell>
          <cell r="L146">
            <v>3854.59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7"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8"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</row>
        <row r="159"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</row>
        <row r="160"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</row>
        <row r="161"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</row>
        <row r="162"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</row>
        <row r="163"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</row>
        <row r="164"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</row>
        <row r="165"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</row>
        <row r="167">
          <cell r="H167">
            <v>6665.6</v>
          </cell>
          <cell r="I167">
            <v>7082.2</v>
          </cell>
          <cell r="J167">
            <v>7498.8</v>
          </cell>
          <cell r="K167">
            <v>7915.4</v>
          </cell>
          <cell r="L167">
            <v>8332</v>
          </cell>
        </row>
        <row r="168">
          <cell r="H168">
            <v>7042.4</v>
          </cell>
          <cell r="I168">
            <v>7482.55</v>
          </cell>
          <cell r="J168">
            <v>7922.7</v>
          </cell>
          <cell r="K168">
            <v>8362.85</v>
          </cell>
          <cell r="L168">
            <v>8803</v>
          </cell>
        </row>
        <row r="169">
          <cell r="H169">
            <v>7248</v>
          </cell>
          <cell r="I169">
            <v>7701</v>
          </cell>
          <cell r="J169">
            <v>8154</v>
          </cell>
          <cell r="K169">
            <v>8607</v>
          </cell>
          <cell r="L169">
            <v>9060</v>
          </cell>
        </row>
        <row r="170">
          <cell r="H170">
            <v>7368</v>
          </cell>
          <cell r="I170">
            <v>7828.5</v>
          </cell>
          <cell r="J170">
            <v>8289</v>
          </cell>
          <cell r="K170">
            <v>8749.5</v>
          </cell>
          <cell r="L170">
            <v>9210</v>
          </cell>
        </row>
        <row r="171">
          <cell r="H171">
            <v>7738.4</v>
          </cell>
          <cell r="I171">
            <v>8222.05</v>
          </cell>
          <cell r="J171">
            <v>8705.7</v>
          </cell>
          <cell r="K171">
            <v>9189.35</v>
          </cell>
          <cell r="L171">
            <v>9673</v>
          </cell>
        </row>
        <row r="172">
          <cell r="H172">
            <v>8484</v>
          </cell>
          <cell r="I172">
            <v>9014.25</v>
          </cell>
          <cell r="J172">
            <v>9544.5</v>
          </cell>
          <cell r="K172">
            <v>10074.75</v>
          </cell>
          <cell r="L172">
            <v>10605</v>
          </cell>
        </row>
        <row r="173">
          <cell r="H173">
            <v>9720.8</v>
          </cell>
          <cell r="I173">
            <v>10328.35</v>
          </cell>
          <cell r="J173">
            <v>10935.9</v>
          </cell>
          <cell r="K173">
            <v>11543.45</v>
          </cell>
          <cell r="L173">
            <v>12151</v>
          </cell>
        </row>
        <row r="174">
          <cell r="H174">
            <v>13492.8</v>
          </cell>
          <cell r="I174">
            <v>14336.1</v>
          </cell>
          <cell r="J174">
            <v>15179.4</v>
          </cell>
          <cell r="K174">
            <v>16022.7</v>
          </cell>
          <cell r="L174">
            <v>16866</v>
          </cell>
        </row>
        <row r="175">
          <cell r="H175">
            <v>15332.8</v>
          </cell>
          <cell r="I175">
            <v>16291.1</v>
          </cell>
          <cell r="J175">
            <v>17249.4</v>
          </cell>
          <cell r="K175">
            <v>18207.7</v>
          </cell>
          <cell r="L175">
            <v>19166</v>
          </cell>
        </row>
        <row r="176">
          <cell r="H176">
            <v>3806.4</v>
          </cell>
          <cell r="I176">
            <v>4044.3</v>
          </cell>
          <cell r="J176">
            <v>4282.2</v>
          </cell>
          <cell r="K176">
            <v>4520.1</v>
          </cell>
          <cell r="L176">
            <v>4758</v>
          </cell>
        </row>
        <row r="177">
          <cell r="H177">
            <v>4183.2</v>
          </cell>
          <cell r="I177">
            <v>4444.65</v>
          </cell>
          <cell r="J177">
            <v>4706.1</v>
          </cell>
          <cell r="K177">
            <v>4967.55</v>
          </cell>
          <cell r="L177">
            <v>5229</v>
          </cell>
        </row>
        <row r="178">
          <cell r="H178">
            <v>4388.8</v>
          </cell>
          <cell r="I178">
            <v>4663.1</v>
          </cell>
          <cell r="J178">
            <v>4937.4</v>
          </cell>
          <cell r="K178">
            <v>5211.7</v>
          </cell>
          <cell r="L178">
            <v>5486</v>
          </cell>
        </row>
        <row r="179">
          <cell r="H179">
            <v>4509.6</v>
          </cell>
          <cell r="I179">
            <v>4791.45</v>
          </cell>
          <cell r="J179">
            <v>5073.3</v>
          </cell>
          <cell r="K179">
            <v>5355.15</v>
          </cell>
          <cell r="L179">
            <v>5637</v>
          </cell>
        </row>
        <row r="180">
          <cell r="H180">
            <v>4880</v>
          </cell>
          <cell r="I180">
            <v>5185</v>
          </cell>
          <cell r="J180">
            <v>5490</v>
          </cell>
          <cell r="K180">
            <v>5795</v>
          </cell>
          <cell r="L180">
            <v>6100</v>
          </cell>
        </row>
        <row r="181">
          <cell r="H181">
            <v>5704.8</v>
          </cell>
          <cell r="I181">
            <v>6061.35</v>
          </cell>
          <cell r="J181">
            <v>6417.9</v>
          </cell>
          <cell r="K181">
            <v>6774.45</v>
          </cell>
          <cell r="L181">
            <v>7131</v>
          </cell>
        </row>
        <row r="182">
          <cell r="H182">
            <v>7661.6</v>
          </cell>
          <cell r="I182">
            <v>8140.45</v>
          </cell>
          <cell r="J182">
            <v>8619.3</v>
          </cell>
          <cell r="K182">
            <v>9098.15</v>
          </cell>
          <cell r="L182">
            <v>9577</v>
          </cell>
        </row>
        <row r="183">
          <cell r="H183">
            <v>10633.6</v>
          </cell>
          <cell r="I183">
            <v>11298.2</v>
          </cell>
          <cell r="J183">
            <v>11962.8</v>
          </cell>
          <cell r="K183">
            <v>12627.4</v>
          </cell>
          <cell r="L183">
            <v>13292</v>
          </cell>
        </row>
        <row r="184">
          <cell r="H184">
            <v>12473.6</v>
          </cell>
          <cell r="I184">
            <v>13253.2</v>
          </cell>
          <cell r="J184">
            <v>14032.8</v>
          </cell>
          <cell r="K184">
            <v>14812.4</v>
          </cell>
          <cell r="L184">
            <v>15592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electro.narod.ru/" TargetMode="External"/><Relationship Id="rId2" Type="http://schemas.openxmlformats.org/officeDocument/2006/relationships/hyperlink" Target="mailto:%20artel@380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rtelectro.narod.ru/" TargetMode="External"/><Relationship Id="rId2" Type="http://schemas.openxmlformats.org/officeDocument/2006/relationships/hyperlink" Target="mailto:%20artel@netelectro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rtelectro.narod.ru/" TargetMode="External"/><Relationship Id="rId2" Type="http://schemas.openxmlformats.org/officeDocument/2006/relationships/hyperlink" Target="mailto:%20artel@380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rtelectro.narod.ru/" TargetMode="External"/><Relationship Id="rId2" Type="http://schemas.openxmlformats.org/officeDocument/2006/relationships/hyperlink" Target="mailto:%20artel@380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rtelectro.narod.ru/" TargetMode="External"/><Relationship Id="rId2" Type="http://schemas.openxmlformats.org/officeDocument/2006/relationships/hyperlink" Target="mailto:%20artel@380.ru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22.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3"/>
      <c r="G1" s="3"/>
    </row>
    <row r="2" customFormat="false" ht="22.5" hidden="false" customHeight="true" outlineLevel="0" collapsed="false">
      <c r="A2" s="3"/>
      <c r="B2" s="5"/>
      <c r="C2" s="6" t="s">
        <v>2</v>
      </c>
      <c r="D2" s="6"/>
      <c r="E2" s="6"/>
      <c r="F2" s="6"/>
      <c r="G2" s="6"/>
    </row>
    <row r="3" customFormat="false" ht="18.75" hidden="false" customHeight="false" outlineLevel="0" collapsed="false">
      <c r="A3" s="7"/>
      <c r="B3" s="8"/>
      <c r="C3" s="6"/>
      <c r="D3" s="6"/>
      <c r="E3" s="6"/>
      <c r="F3" s="6"/>
      <c r="G3" s="6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6.5" hidden="false" customHeight="false" outlineLevel="0" collapsed="false">
      <c r="A6" s="10" t="s">
        <v>5</v>
      </c>
      <c r="B6" s="10"/>
      <c r="C6" s="10"/>
      <c r="D6" s="10"/>
      <c r="E6" s="11" t="s">
        <v>6</v>
      </c>
      <c r="F6" s="11"/>
      <c r="G6" s="11"/>
    </row>
    <row r="7" customFormat="false" ht="12.75" hidden="false" customHeight="false" outlineLevel="0" collapsed="false">
      <c r="A7" s="12"/>
      <c r="B7" s="13"/>
      <c r="C7" s="14" t="str">
        <f aca="false">[1]ВА47!H12</f>
        <v>Суммы разовых закупок и скидки:</v>
      </c>
      <c r="D7" s="14"/>
      <c r="E7" s="14"/>
      <c r="F7" s="14"/>
      <c r="G7" s="14"/>
    </row>
    <row r="8" customFormat="false" ht="26.25" hidden="false" customHeight="true" outlineLevel="0" collapsed="false">
      <c r="B8" s="15"/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</row>
    <row r="9" customFormat="false" ht="25.5" hidden="false" customHeight="false" outlineLevel="0" collapsed="false">
      <c r="A9" s="17" t="s">
        <v>12</v>
      </c>
      <c r="B9" s="18"/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</row>
    <row r="10" customFormat="false" ht="12.75" hidden="false" customHeight="false" outlineLevel="0" collapsed="false">
      <c r="A10" s="12" t="s">
        <v>18</v>
      </c>
      <c r="B10" s="12"/>
      <c r="C10" s="20" t="n">
        <v>1093.125</v>
      </c>
      <c r="D10" s="20" t="n">
        <v>1166</v>
      </c>
      <c r="E10" s="20" t="n">
        <v>1238.875</v>
      </c>
      <c r="F10" s="20" t="n">
        <v>1297.175</v>
      </c>
      <c r="G10" s="20" t="n">
        <v>1326.325</v>
      </c>
    </row>
    <row r="11" customFormat="false" ht="12.75" hidden="false" customHeight="false" outlineLevel="0" collapsed="false">
      <c r="A11" s="12" t="s">
        <v>19</v>
      </c>
      <c r="B11" s="12"/>
      <c r="C11" s="20" t="n">
        <v>1542.75</v>
      </c>
      <c r="D11" s="20" t="n">
        <v>1645.6</v>
      </c>
      <c r="E11" s="20" t="n">
        <v>1748.45</v>
      </c>
      <c r="F11" s="20" t="n">
        <v>1830.73</v>
      </c>
      <c r="G11" s="20" t="n">
        <v>1871.87</v>
      </c>
    </row>
    <row r="12" customFormat="false" ht="12.75" hidden="false" customHeight="false" outlineLevel="0" collapsed="false">
      <c r="A12" s="12" t="s">
        <v>20</v>
      </c>
      <c r="B12" s="12"/>
      <c r="C12" s="20" t="n">
        <v>1163.25</v>
      </c>
      <c r="D12" s="20" t="n">
        <v>1240.8</v>
      </c>
      <c r="E12" s="20" t="n">
        <v>1318.35</v>
      </c>
      <c r="F12" s="20" t="n">
        <v>1380.39</v>
      </c>
      <c r="G12" s="20" t="n">
        <v>1411.41</v>
      </c>
    </row>
    <row r="13" customFormat="false" ht="12.75" hidden="false" customHeight="false" outlineLevel="0" collapsed="false">
      <c r="A13" s="12" t="s">
        <v>21</v>
      </c>
      <c r="B13" s="12"/>
      <c r="C13" s="20" t="n">
        <v>1608.75</v>
      </c>
      <c r="D13" s="20" t="n">
        <v>1716</v>
      </c>
      <c r="E13" s="20" t="n">
        <v>1823.25</v>
      </c>
      <c r="F13" s="20" t="n">
        <v>1909.05</v>
      </c>
      <c r="G13" s="20" t="n">
        <v>1951.95</v>
      </c>
    </row>
    <row r="14" customFormat="false" ht="12.75" hidden="false" customHeight="false" outlineLevel="0" collapsed="false">
      <c r="A14" s="12" t="s">
        <v>22</v>
      </c>
      <c r="B14" s="12"/>
      <c r="C14" s="20" t="n">
        <v>1237.5</v>
      </c>
      <c r="D14" s="20" t="n">
        <v>1320</v>
      </c>
      <c r="E14" s="20" t="n">
        <v>1402.5</v>
      </c>
      <c r="F14" s="20" t="n">
        <v>1468.5</v>
      </c>
      <c r="G14" s="20" t="n">
        <v>1501.5</v>
      </c>
    </row>
    <row r="15" customFormat="false" ht="12.75" hidden="false" customHeight="false" outlineLevel="0" collapsed="false">
      <c r="A15" s="12" t="s">
        <v>23</v>
      </c>
      <c r="B15" s="12"/>
      <c r="C15" s="20" t="n">
        <v>1691.25</v>
      </c>
      <c r="D15" s="20" t="n">
        <v>1804</v>
      </c>
      <c r="E15" s="20" t="n">
        <v>1916.75</v>
      </c>
      <c r="F15" s="20" t="n">
        <v>2006.95</v>
      </c>
      <c r="G15" s="20" t="n">
        <v>2052.05</v>
      </c>
    </row>
    <row r="16" customFormat="false" ht="12.75" hidden="false" customHeight="false" outlineLevel="0" collapsed="false">
      <c r="A16" s="12" t="s">
        <v>24</v>
      </c>
      <c r="B16" s="12"/>
      <c r="C16" s="20" t="n">
        <v>1765.5</v>
      </c>
      <c r="D16" s="20" t="n">
        <v>1883.2</v>
      </c>
      <c r="E16" s="20" t="n">
        <v>2000.9</v>
      </c>
      <c r="F16" s="20" t="n">
        <v>2095.06</v>
      </c>
      <c r="G16" s="20" t="n">
        <v>2142.14</v>
      </c>
    </row>
    <row r="17" customFormat="false" ht="12.75" hidden="false" customHeight="false" outlineLevel="0" collapsed="false">
      <c r="A17" s="12" t="s">
        <v>25</v>
      </c>
      <c r="B17" s="12"/>
      <c r="C17" s="20" t="n">
        <v>3333</v>
      </c>
      <c r="D17" s="20" t="n">
        <v>3555.2</v>
      </c>
      <c r="E17" s="20" t="n">
        <v>3777.4</v>
      </c>
      <c r="F17" s="20" t="n">
        <v>3955.16</v>
      </c>
      <c r="G17" s="20" t="n">
        <v>4044.04</v>
      </c>
    </row>
    <row r="18" customFormat="false" ht="12.75" hidden="false" customHeight="false" outlineLevel="0" collapsed="false">
      <c r="A18" s="12" t="s">
        <v>26</v>
      </c>
      <c r="B18" s="12"/>
      <c r="C18" s="20" t="n">
        <v>1963.5</v>
      </c>
      <c r="D18" s="20" t="n">
        <v>2094.4</v>
      </c>
      <c r="E18" s="20" t="n">
        <v>2225.3</v>
      </c>
      <c r="F18" s="20" t="n">
        <v>2330.02</v>
      </c>
      <c r="G18" s="20" t="n">
        <v>2382.38</v>
      </c>
    </row>
    <row r="19" customFormat="false" ht="12.75" hidden="false" customHeight="false" outlineLevel="0" collapsed="false">
      <c r="A19" s="12" t="s">
        <v>27</v>
      </c>
      <c r="B19" s="12"/>
      <c r="C19" s="20" t="n">
        <v>3531</v>
      </c>
      <c r="D19" s="20" t="n">
        <v>3766.4</v>
      </c>
      <c r="E19" s="20" t="n">
        <v>4001.8</v>
      </c>
      <c r="F19" s="20" t="n">
        <v>4190.12</v>
      </c>
      <c r="G19" s="20" t="n">
        <v>4284.28</v>
      </c>
    </row>
    <row r="20" customFormat="false" ht="12.75" hidden="false" customHeight="false" outlineLevel="0" collapsed="false">
      <c r="A20" s="12" t="s">
        <v>28</v>
      </c>
      <c r="B20" s="12"/>
      <c r="C20" s="20" t="n">
        <v>3176.25</v>
      </c>
      <c r="D20" s="20" t="n">
        <v>3388</v>
      </c>
      <c r="E20" s="20" t="n">
        <v>3599.75</v>
      </c>
      <c r="F20" s="20" t="n">
        <v>3769.15</v>
      </c>
      <c r="G20" s="20" t="n">
        <v>3853.85</v>
      </c>
    </row>
    <row r="21" customFormat="false" ht="12.75" hidden="false" customHeight="false" outlineLevel="0" collapsed="false">
      <c r="A21" s="12" t="s">
        <v>29</v>
      </c>
      <c r="B21" s="12"/>
      <c r="C21" s="20" t="n">
        <v>4735.5</v>
      </c>
      <c r="D21" s="20" t="n">
        <v>5051.2</v>
      </c>
      <c r="E21" s="20" t="n">
        <v>5366.9</v>
      </c>
      <c r="F21" s="20" t="n">
        <v>5619.46</v>
      </c>
      <c r="G21" s="20" t="n">
        <v>5745.74</v>
      </c>
    </row>
    <row r="22" customFormat="false" ht="12.75" hidden="false" customHeight="false" outlineLevel="0" collapsed="false">
      <c r="A22" s="12" t="s">
        <v>30</v>
      </c>
      <c r="B22" s="12"/>
      <c r="C22" s="20" t="n">
        <v>3580.5</v>
      </c>
      <c r="D22" s="20" t="n">
        <v>3819.2</v>
      </c>
      <c r="E22" s="20" t="n">
        <v>4057.9</v>
      </c>
      <c r="F22" s="20" t="n">
        <v>4248.86</v>
      </c>
      <c r="G22" s="20" t="n">
        <v>4344.34</v>
      </c>
    </row>
    <row r="23" customFormat="false" ht="12.75" hidden="false" customHeight="false" outlineLevel="0" collapsed="false">
      <c r="A23" s="12" t="s">
        <v>31</v>
      </c>
      <c r="B23" s="12"/>
      <c r="C23" s="20" t="n">
        <v>5139.75</v>
      </c>
      <c r="D23" s="20" t="n">
        <v>5482.4</v>
      </c>
      <c r="E23" s="20" t="n">
        <v>5825.05</v>
      </c>
      <c r="F23" s="20" t="n">
        <v>6099.17</v>
      </c>
      <c r="G23" s="20" t="n">
        <v>6236.23</v>
      </c>
    </row>
    <row r="24" customFormat="false" ht="12.75" hidden="false" customHeight="false" outlineLevel="0" collapsed="false">
      <c r="A24" s="12" t="s">
        <v>32</v>
      </c>
      <c r="B24" s="12"/>
      <c r="C24" s="20" t="n">
        <v>2062.5</v>
      </c>
      <c r="D24" s="20" t="n">
        <v>2200</v>
      </c>
      <c r="E24" s="20" t="n">
        <v>2337.5</v>
      </c>
      <c r="F24" s="20" t="n">
        <v>2447.5</v>
      </c>
      <c r="G24" s="20" t="n">
        <v>2502.5</v>
      </c>
    </row>
    <row r="25" customFormat="false" ht="12.75" hidden="false" customHeight="false" outlineLevel="0" collapsed="false">
      <c r="A25" s="12" t="s">
        <v>33</v>
      </c>
      <c r="B25" s="12"/>
      <c r="C25" s="20" t="n">
        <v>5040.75</v>
      </c>
      <c r="D25" s="20" t="n">
        <v>5376.8</v>
      </c>
      <c r="E25" s="20" t="n">
        <v>5712.85</v>
      </c>
      <c r="F25" s="20" t="n">
        <v>5981.69</v>
      </c>
      <c r="G25" s="20" t="n">
        <v>6116.11</v>
      </c>
    </row>
    <row r="26" customFormat="false" ht="12.75" hidden="false" customHeight="false" outlineLevel="0" collapsed="false">
      <c r="A26" s="12" t="s">
        <v>34</v>
      </c>
      <c r="B26" s="12"/>
      <c r="C26" s="20" t="n">
        <v>2211</v>
      </c>
      <c r="D26" s="20" t="n">
        <v>2358.4</v>
      </c>
      <c r="E26" s="20" t="n">
        <v>2505.8</v>
      </c>
      <c r="F26" s="20" t="n">
        <v>2623.72</v>
      </c>
      <c r="G26" s="20" t="n">
        <v>2682.68</v>
      </c>
    </row>
    <row r="27" customFormat="false" ht="12.75" hidden="false" customHeight="false" outlineLevel="0" collapsed="false">
      <c r="A27" s="12" t="s">
        <v>35</v>
      </c>
      <c r="B27" s="12"/>
      <c r="C27" s="20" t="n">
        <v>5197.5</v>
      </c>
      <c r="D27" s="20" t="n">
        <v>5544</v>
      </c>
      <c r="E27" s="20" t="n">
        <v>5890.5</v>
      </c>
      <c r="F27" s="20" t="n">
        <v>6167.7</v>
      </c>
      <c r="G27" s="20" t="n">
        <v>6306.3</v>
      </c>
    </row>
    <row r="28" customFormat="false" ht="12.75" hidden="false" customHeight="false" outlineLevel="0" collapsed="false">
      <c r="A28" s="12" t="s">
        <v>36</v>
      </c>
      <c r="B28" s="12"/>
      <c r="C28" s="20" t="n">
        <v>2400.75</v>
      </c>
      <c r="D28" s="20" t="n">
        <v>2560.8</v>
      </c>
      <c r="E28" s="20" t="n">
        <v>2720.85</v>
      </c>
      <c r="F28" s="20" t="n">
        <v>2848.89</v>
      </c>
      <c r="G28" s="20" t="n">
        <v>2912.91</v>
      </c>
    </row>
    <row r="29" customFormat="false" ht="12.75" hidden="false" customHeight="false" outlineLevel="0" collapsed="false">
      <c r="A29" s="12" t="s">
        <v>37</v>
      </c>
      <c r="B29" s="12"/>
      <c r="C29" s="20" t="n">
        <v>5387.25</v>
      </c>
      <c r="D29" s="20" t="n">
        <v>5746.4</v>
      </c>
      <c r="E29" s="20" t="n">
        <v>6105.55</v>
      </c>
      <c r="F29" s="20" t="n">
        <v>6392.87</v>
      </c>
      <c r="G29" s="20" t="n">
        <v>6536.53</v>
      </c>
    </row>
    <row r="30" customFormat="false" ht="12.75" hidden="false" customHeight="false" outlineLevel="0" collapsed="false">
      <c r="A30" s="12" t="s">
        <v>38</v>
      </c>
      <c r="B30" s="12"/>
      <c r="C30" s="20" t="n">
        <v>3564</v>
      </c>
      <c r="D30" s="20" t="n">
        <v>3801.6</v>
      </c>
      <c r="E30" s="20" t="n">
        <v>4039.2</v>
      </c>
      <c r="F30" s="20" t="n">
        <v>4229.28</v>
      </c>
      <c r="G30" s="20" t="n">
        <v>4324.32</v>
      </c>
    </row>
    <row r="31" customFormat="false" ht="12.75" hidden="false" customHeight="false" outlineLevel="0" collapsed="false">
      <c r="A31" s="12" t="s">
        <v>39</v>
      </c>
      <c r="B31" s="12"/>
      <c r="C31" s="20" t="n">
        <v>6278.25</v>
      </c>
      <c r="D31" s="20" t="n">
        <v>6696.8</v>
      </c>
      <c r="E31" s="20" t="n">
        <v>7115.35</v>
      </c>
      <c r="F31" s="20" t="n">
        <v>7450.19</v>
      </c>
      <c r="G31" s="20" t="n">
        <v>7617.61</v>
      </c>
    </row>
    <row r="32" customFormat="false" ht="12.75" hidden="false" customHeight="false" outlineLevel="0" collapsed="false">
      <c r="A32" s="12" t="s">
        <v>40</v>
      </c>
      <c r="B32" s="12"/>
      <c r="C32" s="20" t="n">
        <v>3951.75</v>
      </c>
      <c r="D32" s="20" t="n">
        <v>4215.2</v>
      </c>
      <c r="E32" s="20" t="n">
        <v>4478.65</v>
      </c>
      <c r="F32" s="20" t="n">
        <v>4689.41</v>
      </c>
      <c r="G32" s="20" t="n">
        <v>4794.79</v>
      </c>
    </row>
    <row r="33" customFormat="false" ht="12.75" hidden="false" customHeight="false" outlineLevel="0" collapsed="false">
      <c r="A33" s="12" t="s">
        <v>41</v>
      </c>
      <c r="B33" s="12"/>
      <c r="C33" s="20" t="n">
        <v>6459.75</v>
      </c>
      <c r="D33" s="20" t="n">
        <v>6890.4</v>
      </c>
      <c r="E33" s="20" t="n">
        <v>7321.05</v>
      </c>
      <c r="F33" s="20" t="n">
        <v>7665.57</v>
      </c>
      <c r="G33" s="20" t="n">
        <v>7837.83</v>
      </c>
    </row>
    <row r="34" customFormat="false" ht="12.75" hidden="false" customHeight="false" outlineLevel="0" collapsed="false">
      <c r="A34" s="12" t="s">
        <v>42</v>
      </c>
      <c r="B34" s="12"/>
      <c r="C34" s="20" t="n">
        <v>1843.875</v>
      </c>
      <c r="D34" s="20" t="n">
        <v>1966.8</v>
      </c>
      <c r="E34" s="20" t="n">
        <v>2089.725</v>
      </c>
      <c r="F34" s="20" t="n">
        <v>2188.065</v>
      </c>
      <c r="G34" s="20" t="n">
        <v>2237.235</v>
      </c>
    </row>
    <row r="35" customFormat="false" ht="12.75" hidden="false" customHeight="false" outlineLevel="0" collapsed="false">
      <c r="A35" s="12" t="s">
        <v>43</v>
      </c>
      <c r="B35" s="12"/>
      <c r="C35" s="20" t="n">
        <v>6113.25</v>
      </c>
      <c r="D35" s="20" t="n">
        <v>6520.8</v>
      </c>
      <c r="E35" s="20" t="n">
        <v>6928.35</v>
      </c>
      <c r="F35" s="20" t="n">
        <v>7254.39</v>
      </c>
      <c r="G35" s="20" t="n">
        <v>7417.41</v>
      </c>
    </row>
    <row r="36" customFormat="false" ht="12.75" hidden="false" customHeight="false" outlineLevel="0" collapsed="false">
      <c r="A36" s="12" t="s">
        <v>44</v>
      </c>
      <c r="B36" s="12"/>
      <c r="C36" s="20" t="n">
        <v>2219.25</v>
      </c>
      <c r="D36" s="20" t="n">
        <v>2367.2</v>
      </c>
      <c r="E36" s="20" t="n">
        <v>2515.15</v>
      </c>
      <c r="F36" s="20" t="n">
        <v>2633.51</v>
      </c>
      <c r="G36" s="20" t="n">
        <v>2692.69</v>
      </c>
    </row>
    <row r="37" customFormat="false" ht="12.75" hidden="false" customHeight="false" outlineLevel="0" collapsed="false">
      <c r="A37" s="12" t="s">
        <v>45</v>
      </c>
      <c r="B37" s="12"/>
      <c r="C37" s="20" t="n">
        <v>5713.125</v>
      </c>
      <c r="D37" s="20" t="n">
        <v>6094</v>
      </c>
      <c r="E37" s="20" t="n">
        <v>6474.875</v>
      </c>
      <c r="F37" s="20" t="n">
        <v>6779.575</v>
      </c>
      <c r="G37" s="20" t="n">
        <v>6931.925</v>
      </c>
    </row>
    <row r="38" customFormat="false" ht="12.75" hidden="false" customHeight="false" outlineLevel="0" collapsed="false">
      <c r="A38" s="12" t="s">
        <v>46</v>
      </c>
      <c r="B38" s="12"/>
      <c r="C38" s="20" t="n">
        <v>2400.75</v>
      </c>
      <c r="D38" s="20" t="n">
        <v>2560.8</v>
      </c>
      <c r="E38" s="20" t="n">
        <v>2720.85</v>
      </c>
      <c r="F38" s="20" t="n">
        <v>2848.89</v>
      </c>
      <c r="G38" s="20" t="n">
        <v>2912.91</v>
      </c>
    </row>
    <row r="39" customFormat="false" ht="12.75" hidden="false" customHeight="false" outlineLevel="0" collapsed="false">
      <c r="A39" s="12" t="s">
        <v>47</v>
      </c>
      <c r="B39" s="12"/>
      <c r="C39" s="20" t="n">
        <v>7375.5</v>
      </c>
      <c r="D39" s="20" t="n">
        <v>7867.2</v>
      </c>
      <c r="E39" s="20" t="n">
        <v>8358.9</v>
      </c>
      <c r="F39" s="20" t="n">
        <v>8752.26</v>
      </c>
      <c r="G39" s="20" t="n">
        <v>8948.94</v>
      </c>
    </row>
    <row r="40" customFormat="false" ht="12.75" hidden="false" customHeight="false" outlineLevel="0" collapsed="false">
      <c r="A40" s="12" t="s">
        <v>48</v>
      </c>
      <c r="B40" s="12"/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</row>
    <row r="41" customFormat="false" ht="12.75" hidden="false" customHeight="false" outlineLevel="0" collapsed="false">
      <c r="A41" s="12" t="s">
        <v>49</v>
      </c>
      <c r="B41" s="12"/>
      <c r="C41" s="20" t="n">
        <v>4372.5</v>
      </c>
      <c r="D41" s="20" t="n">
        <v>4664</v>
      </c>
      <c r="E41" s="20" t="n">
        <v>4955.5</v>
      </c>
      <c r="F41" s="20" t="n">
        <v>5188.7</v>
      </c>
      <c r="G41" s="20" t="n">
        <v>5305.3</v>
      </c>
    </row>
    <row r="42" customFormat="false" ht="12.75" hidden="false" customHeight="false" outlineLevel="0" collapsed="false">
      <c r="A42" s="12" t="s">
        <v>50</v>
      </c>
      <c r="B42" s="12"/>
      <c r="C42" s="20" t="n">
        <v>7701.375</v>
      </c>
      <c r="D42" s="20" t="n">
        <v>8214.8</v>
      </c>
      <c r="E42" s="20" t="n">
        <v>8728.225</v>
      </c>
      <c r="F42" s="20" t="n">
        <v>9138.965</v>
      </c>
      <c r="G42" s="20" t="n">
        <v>9344.335</v>
      </c>
    </row>
    <row r="43" customFormat="false" ht="12.75" hidden="false" customHeight="false" outlineLevel="0" collapsed="false">
      <c r="A43" s="12" t="s">
        <v>51</v>
      </c>
      <c r="B43" s="12"/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</row>
    <row r="44" customFormat="false" ht="12.75" hidden="false" customHeight="false" outlineLevel="0" collapsed="false">
      <c r="A44" s="12" t="s">
        <v>52</v>
      </c>
      <c r="B44" s="12"/>
      <c r="C44" s="20" t="n">
        <v>4351.875</v>
      </c>
      <c r="D44" s="20" t="n">
        <v>4642</v>
      </c>
      <c r="E44" s="20" t="n">
        <v>4932.125</v>
      </c>
      <c r="F44" s="20" t="n">
        <v>5164.225</v>
      </c>
      <c r="G44" s="20" t="n">
        <v>5280.275</v>
      </c>
    </row>
    <row r="45" customFormat="false" ht="12.75" hidden="false" customHeight="false" outlineLevel="0" collapsed="false">
      <c r="A45" s="12" t="s">
        <v>53</v>
      </c>
      <c r="B45" s="12"/>
      <c r="C45" s="20" t="n">
        <v>7845.75</v>
      </c>
      <c r="D45" s="20" t="n">
        <v>8368.8</v>
      </c>
      <c r="E45" s="20" t="n">
        <v>8891.85</v>
      </c>
      <c r="F45" s="20" t="n">
        <v>9310.29</v>
      </c>
      <c r="G45" s="20" t="n">
        <v>9519.51</v>
      </c>
    </row>
    <row r="46" customFormat="false" ht="12.75" hidden="false" customHeight="false" outlineLevel="0" collapsed="false">
      <c r="A46" s="12" t="s">
        <v>54</v>
      </c>
      <c r="B46" s="12"/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</row>
    <row r="47" customFormat="false" ht="12.75" hidden="false" customHeight="false" outlineLevel="0" collapsed="false">
      <c r="A47" s="12" t="s">
        <v>55</v>
      </c>
      <c r="B47" s="12"/>
      <c r="C47" s="20" t="n">
        <v>4686</v>
      </c>
      <c r="D47" s="20" t="n">
        <v>4998.4</v>
      </c>
      <c r="E47" s="20" t="n">
        <v>5310.8</v>
      </c>
      <c r="F47" s="20" t="n">
        <v>5560.72</v>
      </c>
      <c r="G47" s="20" t="n">
        <v>5685.68</v>
      </c>
    </row>
    <row r="48" customFormat="false" ht="12.75" hidden="false" customHeight="false" outlineLevel="0" collapsed="false">
      <c r="A48" s="12" t="s">
        <v>56</v>
      </c>
      <c r="B48" s="12"/>
      <c r="C48" s="20" t="n">
        <v>11715</v>
      </c>
      <c r="D48" s="20" t="n">
        <v>12496</v>
      </c>
      <c r="E48" s="20" t="n">
        <v>13277</v>
      </c>
      <c r="F48" s="20" t="n">
        <v>13901.8</v>
      </c>
      <c r="G48" s="20" t="n">
        <v>14214.2</v>
      </c>
    </row>
    <row r="49" customFormat="false" ht="12.75" hidden="false" customHeight="false" outlineLevel="0" collapsed="false">
      <c r="A49" s="12" t="s">
        <v>57</v>
      </c>
      <c r="B49" s="12"/>
      <c r="C49" s="20" t="n">
        <v>13777.5</v>
      </c>
      <c r="D49" s="20" t="n">
        <v>14696</v>
      </c>
      <c r="E49" s="20" t="n">
        <v>15614.5</v>
      </c>
      <c r="F49" s="20" t="n">
        <v>16349.3</v>
      </c>
      <c r="G49" s="20" t="n">
        <v>16716.7</v>
      </c>
    </row>
    <row r="50" customFormat="false" ht="12.75" hidden="false" customHeight="false" outlineLevel="0" collapsed="false">
      <c r="A50" s="12" t="s">
        <v>58</v>
      </c>
      <c r="B50" s="12"/>
      <c r="C50" s="20" t="n">
        <v>5638.875</v>
      </c>
      <c r="D50" s="20" t="n">
        <v>6014.8</v>
      </c>
      <c r="E50" s="20" t="n">
        <v>6390.725</v>
      </c>
      <c r="F50" s="20" t="n">
        <v>6691.465</v>
      </c>
      <c r="G50" s="20" t="n">
        <v>6841.835</v>
      </c>
    </row>
    <row r="51" customFormat="false" ht="12.75" hidden="false" customHeight="false" outlineLevel="0" collapsed="false">
      <c r="A51" s="12" t="s">
        <v>59</v>
      </c>
      <c r="B51" s="12"/>
      <c r="C51" s="20" t="n">
        <v>11880</v>
      </c>
      <c r="D51" s="20" t="n">
        <v>12672</v>
      </c>
      <c r="E51" s="20" t="n">
        <v>13464</v>
      </c>
      <c r="F51" s="20" t="n">
        <v>14097.6</v>
      </c>
      <c r="G51" s="20" t="n">
        <v>14414.4</v>
      </c>
    </row>
    <row r="52" customFormat="false" ht="12.75" hidden="false" customHeight="false" outlineLevel="0" collapsed="false">
      <c r="A52" s="12" t="s">
        <v>60</v>
      </c>
      <c r="B52" s="12"/>
      <c r="C52" s="20" t="n">
        <v>14355</v>
      </c>
      <c r="D52" s="20" t="n">
        <v>15312</v>
      </c>
      <c r="E52" s="20" t="n">
        <v>16269</v>
      </c>
      <c r="F52" s="20" t="n">
        <v>17034.6</v>
      </c>
      <c r="G52" s="20" t="n">
        <v>17417.4</v>
      </c>
    </row>
    <row r="53" customFormat="false" ht="12.75" hidden="false" customHeight="false" outlineLevel="0" collapsed="false">
      <c r="A53" s="12" t="s">
        <v>61</v>
      </c>
      <c r="B53" s="12"/>
      <c r="C53" s="20" t="n">
        <v>7433.25</v>
      </c>
      <c r="D53" s="20" t="n">
        <v>7928.8</v>
      </c>
      <c r="E53" s="20" t="n">
        <v>8424.35</v>
      </c>
      <c r="F53" s="20" t="n">
        <v>8820.79</v>
      </c>
      <c r="G53" s="20" t="n">
        <v>9019.01</v>
      </c>
    </row>
    <row r="54" customFormat="false" ht="12.75" hidden="false" customHeight="false" outlineLevel="0" collapsed="false">
      <c r="A54" s="12" t="s">
        <v>62</v>
      </c>
      <c r="B54" s="12"/>
      <c r="C54" s="20" t="n">
        <v>12828.75</v>
      </c>
      <c r="D54" s="20" t="n">
        <v>13684</v>
      </c>
      <c r="E54" s="20" t="n">
        <v>14539.25</v>
      </c>
      <c r="F54" s="20" t="n">
        <v>15223.45</v>
      </c>
      <c r="G54" s="20" t="n">
        <v>15565.55</v>
      </c>
    </row>
    <row r="55" customFormat="false" ht="12.75" hidden="false" customHeight="false" outlineLevel="0" collapsed="false">
      <c r="A55" s="12" t="s">
        <v>63</v>
      </c>
      <c r="B55" s="12"/>
      <c r="C55" s="20" t="n">
        <v>15097.5</v>
      </c>
      <c r="D55" s="20" t="n">
        <v>16104</v>
      </c>
      <c r="E55" s="20" t="n">
        <v>17110.5</v>
      </c>
      <c r="F55" s="20" t="n">
        <v>17915.7</v>
      </c>
      <c r="G55" s="20" t="n">
        <v>18318.3</v>
      </c>
    </row>
    <row r="56" customFormat="false" ht="12.75" hidden="false" customHeight="false" outlineLevel="0" collapsed="false">
      <c r="A56" s="12" t="s">
        <v>64</v>
      </c>
      <c r="B56" s="12"/>
      <c r="C56" s="20" t="n">
        <v>8382</v>
      </c>
      <c r="D56" s="20" t="n">
        <v>8940.8</v>
      </c>
      <c r="E56" s="20" t="n">
        <v>9499.6</v>
      </c>
      <c r="F56" s="20" t="n">
        <v>9946.64</v>
      </c>
      <c r="G56" s="20" t="n">
        <v>10170.16</v>
      </c>
    </row>
    <row r="57" customFormat="false" ht="12.75" hidden="false" customHeight="false" outlineLevel="0" collapsed="false">
      <c r="A57" s="12" t="s">
        <v>65</v>
      </c>
      <c r="B57" s="12"/>
      <c r="C57" s="20" t="n">
        <v>12989.625</v>
      </c>
      <c r="D57" s="20" t="n">
        <v>13855.6</v>
      </c>
      <c r="E57" s="20" t="n">
        <v>14721.575</v>
      </c>
      <c r="F57" s="20" t="n">
        <v>15414.355</v>
      </c>
      <c r="G57" s="20" t="n">
        <v>15760.745</v>
      </c>
    </row>
    <row r="58" customFormat="false" ht="12.75" hidden="false" customHeight="false" outlineLevel="0" collapsed="false">
      <c r="A58" s="12" t="s">
        <v>66</v>
      </c>
      <c r="B58" s="12"/>
      <c r="C58" s="20" t="n">
        <v>15604.875</v>
      </c>
      <c r="D58" s="20" t="n">
        <v>16645.2</v>
      </c>
      <c r="E58" s="20" t="n">
        <v>17685.525</v>
      </c>
      <c r="F58" s="20" t="n">
        <v>18517.785</v>
      </c>
      <c r="G58" s="20" t="n">
        <v>18933.915</v>
      </c>
    </row>
  </sheetData>
  <mergeCells count="6">
    <mergeCell ref="C2:G3"/>
    <mergeCell ref="A4:G4"/>
    <mergeCell ref="A5:G5"/>
    <mergeCell ref="A6:D6"/>
    <mergeCell ref="E6:G6"/>
    <mergeCell ref="C7:G7"/>
  </mergeCells>
  <hyperlinks>
    <hyperlink ref="A6" r:id="rId1" display="WEB: www.380.ru"/>
    <hyperlink ref="E6" r:id="rId2" display="E-mail : artel@380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22.5" hidden="false" customHeight="false" outlineLevel="0" collapsed="false">
      <c r="A1" s="1" t="s">
        <v>67</v>
      </c>
      <c r="B1" s="2"/>
      <c r="C1" s="3"/>
      <c r="D1" s="3"/>
      <c r="E1" s="4"/>
      <c r="F1" s="4" t="s">
        <v>1</v>
      </c>
      <c r="G1" s="3"/>
    </row>
    <row r="2" customFormat="false" ht="22.5" hidden="false" customHeight="true" outlineLevel="0" collapsed="false">
      <c r="A2" s="3"/>
      <c r="B2" s="5"/>
      <c r="C2" s="6" t="s">
        <v>2</v>
      </c>
      <c r="D2" s="6"/>
      <c r="E2" s="6"/>
      <c r="F2" s="6"/>
      <c r="G2" s="6"/>
    </row>
    <row r="3" customFormat="false" ht="18.75" hidden="false" customHeight="false" outlineLevel="0" collapsed="false">
      <c r="A3" s="7"/>
      <c r="B3" s="8"/>
      <c r="C3" s="6"/>
      <c r="D3" s="6"/>
      <c r="E3" s="6"/>
      <c r="F3" s="6"/>
      <c r="G3" s="6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6.5" hidden="false" customHeight="false" outlineLevel="0" collapsed="false">
      <c r="A6" s="10" t="s">
        <v>5</v>
      </c>
      <c r="B6" s="10"/>
      <c r="C6" s="10"/>
      <c r="D6" s="10"/>
      <c r="E6" s="11" t="s">
        <v>68</v>
      </c>
      <c r="F6" s="11"/>
      <c r="G6" s="11"/>
    </row>
    <row r="7" customFormat="false" ht="12.75" hidden="false" customHeight="false" outlineLevel="0" collapsed="false">
      <c r="A7" s="12"/>
      <c r="B7" s="13"/>
      <c r="C7" s="14" t="str">
        <f aca="false">[1]ВА47!H12</f>
        <v>Суммы разовых закупок и скидки:</v>
      </c>
      <c r="D7" s="14"/>
      <c r="E7" s="14"/>
      <c r="F7" s="14"/>
      <c r="G7" s="14"/>
    </row>
    <row r="8" customFormat="false" ht="27.75" hidden="false" customHeight="true" outlineLevel="0" collapsed="false">
      <c r="A8" s="17"/>
      <c r="B8" s="15"/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</row>
    <row r="9" customFormat="false" ht="25.5" hidden="false" customHeight="false" outlineLevel="0" collapsed="false">
      <c r="A9" s="17" t="s">
        <v>12</v>
      </c>
      <c r="B9" s="18"/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</row>
    <row r="10" customFormat="false" ht="30.75" hidden="false" customHeight="true" outlineLevel="0" collapsed="false">
      <c r="A10" s="21" t="s">
        <v>69</v>
      </c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22" t="s">
        <v>70</v>
      </c>
      <c r="B11" s="12"/>
      <c r="C11" s="20" t="n">
        <v>798.6616</v>
      </c>
      <c r="D11" s="20" t="n">
        <v>848.57795</v>
      </c>
      <c r="E11" s="20" t="n">
        <v>898.4943</v>
      </c>
      <c r="F11" s="20" t="n">
        <v>948.41065</v>
      </c>
      <c r="G11" s="20" t="n">
        <v>998.327</v>
      </c>
    </row>
    <row r="12" customFormat="false" ht="12.75" hidden="false" customHeight="false" outlineLevel="0" collapsed="false">
      <c r="A12" s="22" t="s">
        <v>71</v>
      </c>
      <c r="B12" s="12"/>
      <c r="C12" s="20" t="n">
        <v>809.7232</v>
      </c>
      <c r="D12" s="20" t="n">
        <v>860.3309</v>
      </c>
      <c r="E12" s="20" t="n">
        <v>910.9386</v>
      </c>
      <c r="F12" s="20" t="n">
        <v>961.5463</v>
      </c>
      <c r="G12" s="20" t="n">
        <v>1012.154</v>
      </c>
    </row>
    <row r="13" customFormat="false" ht="12.75" hidden="false" customHeight="false" outlineLevel="0" collapsed="false">
      <c r="A13" s="22" t="s">
        <v>72</v>
      </c>
      <c r="B13" s="12"/>
      <c r="C13" s="20" t="n">
        <v>809.7232</v>
      </c>
      <c r="D13" s="20" t="n">
        <v>860.3309</v>
      </c>
      <c r="E13" s="20" t="n">
        <v>910.9386</v>
      </c>
      <c r="F13" s="20" t="n">
        <v>961.5463</v>
      </c>
      <c r="G13" s="20" t="n">
        <v>1012.154</v>
      </c>
    </row>
    <row r="14" customFormat="false" ht="12.75" hidden="false" customHeight="false" outlineLevel="0" collapsed="false">
      <c r="A14" s="22" t="s">
        <v>73</v>
      </c>
      <c r="B14" s="12"/>
      <c r="C14" s="20" t="n">
        <v>825.9416</v>
      </c>
      <c r="D14" s="20" t="n">
        <v>877.56295</v>
      </c>
      <c r="E14" s="20" t="n">
        <v>929.1843</v>
      </c>
      <c r="F14" s="20" t="n">
        <v>980.80565</v>
      </c>
      <c r="G14" s="20" t="n">
        <v>1032.427</v>
      </c>
    </row>
    <row r="15" customFormat="false" ht="12.75" hidden="false" customHeight="false" outlineLevel="0" collapsed="false">
      <c r="A15" s="22" t="s">
        <v>74</v>
      </c>
      <c r="B15" s="12"/>
      <c r="C15" s="20" t="n">
        <v>849.024</v>
      </c>
      <c r="D15" s="20" t="n">
        <v>902.088</v>
      </c>
      <c r="E15" s="20" t="n">
        <v>955.152</v>
      </c>
      <c r="F15" s="20" t="n">
        <v>1008.216</v>
      </c>
      <c r="G15" s="20" t="n">
        <v>1061.28</v>
      </c>
    </row>
    <row r="16" customFormat="false" ht="12.75" hidden="false" customHeight="false" outlineLevel="0" collapsed="false">
      <c r="A16" s="22" t="s">
        <v>75</v>
      </c>
      <c r="B16" s="12"/>
      <c r="C16" s="20" t="n">
        <v>1210.3784</v>
      </c>
      <c r="D16" s="20" t="n">
        <v>1286.02705</v>
      </c>
      <c r="E16" s="20" t="n">
        <v>1361.6757</v>
      </c>
      <c r="F16" s="20" t="n">
        <v>1437.32435</v>
      </c>
      <c r="G16" s="20" t="n">
        <v>1512.973</v>
      </c>
    </row>
    <row r="17" customFormat="false" ht="12.75" hidden="false" customHeight="false" outlineLevel="0" collapsed="false">
      <c r="A17" s="22" t="s">
        <v>76</v>
      </c>
      <c r="B17" s="12"/>
      <c r="C17" s="20" t="n">
        <v>1283.8408</v>
      </c>
      <c r="D17" s="20" t="n">
        <v>1364.08085</v>
      </c>
      <c r="E17" s="20" t="n">
        <v>1444.3209</v>
      </c>
      <c r="F17" s="20" t="n">
        <v>1524.56095</v>
      </c>
      <c r="G17" s="20" t="n">
        <v>1604.801</v>
      </c>
    </row>
    <row r="18" customFormat="false" ht="12.75" hidden="false" customHeight="false" outlineLevel="0" collapsed="false">
      <c r="A18" s="22" t="s">
        <v>77</v>
      </c>
      <c r="B18" s="12"/>
      <c r="C18" s="20" t="n">
        <v>1283.8408</v>
      </c>
      <c r="D18" s="20" t="n">
        <v>1364.08085</v>
      </c>
      <c r="E18" s="20" t="n">
        <v>1444.3209</v>
      </c>
      <c r="F18" s="20" t="n">
        <v>1524.56095</v>
      </c>
      <c r="G18" s="20" t="n">
        <v>1604.801</v>
      </c>
    </row>
    <row r="19" customFormat="false" ht="12.75" hidden="false" customHeight="false" outlineLevel="0" collapsed="false">
      <c r="A19" s="22" t="s">
        <v>78</v>
      </c>
      <c r="B19" s="12"/>
      <c r="C19" s="20" t="n">
        <v>1299.2936</v>
      </c>
      <c r="D19" s="20" t="n">
        <v>1380.49945</v>
      </c>
      <c r="E19" s="20" t="n">
        <v>1461.7053</v>
      </c>
      <c r="F19" s="20" t="n">
        <v>1542.91115</v>
      </c>
      <c r="G19" s="20" t="n">
        <v>1624.117</v>
      </c>
    </row>
    <row r="20" customFormat="false" ht="12.75" hidden="false" customHeight="false" outlineLevel="0" collapsed="false">
      <c r="A20" s="22" t="s">
        <v>79</v>
      </c>
      <c r="B20" s="12"/>
      <c r="C20" s="20" t="n">
        <v>1424.06</v>
      </c>
      <c r="D20" s="20" t="n">
        <v>1513.06375</v>
      </c>
      <c r="E20" s="20" t="n">
        <v>1602.0675</v>
      </c>
      <c r="F20" s="20" t="n">
        <v>1691.07125</v>
      </c>
      <c r="G20" s="20" t="n">
        <v>1780.075</v>
      </c>
    </row>
    <row r="21" customFormat="false" ht="12.75" hidden="false" customHeight="false" outlineLevel="0" collapsed="false">
      <c r="A21" s="22" t="s">
        <v>80</v>
      </c>
      <c r="B21" s="12"/>
      <c r="C21" s="20" t="n">
        <v>1299.2936</v>
      </c>
      <c r="D21" s="20" t="n">
        <v>1380.49945</v>
      </c>
      <c r="E21" s="20" t="n">
        <v>1461.7053</v>
      </c>
      <c r="F21" s="20" t="n">
        <v>1542.91115</v>
      </c>
      <c r="G21" s="20" t="n">
        <v>1624.117</v>
      </c>
    </row>
    <row r="22" customFormat="false" ht="12.75" hidden="false" customHeight="false" outlineLevel="0" collapsed="false">
      <c r="A22" s="22" t="s">
        <v>81</v>
      </c>
      <c r="B22" s="12"/>
      <c r="C22" s="20" t="n">
        <v>1501.7376</v>
      </c>
      <c r="D22" s="20" t="n">
        <v>1595.5962</v>
      </c>
      <c r="E22" s="20" t="n">
        <v>1689.4548</v>
      </c>
      <c r="F22" s="20" t="n">
        <v>1783.3134</v>
      </c>
      <c r="G22" s="20" t="n">
        <v>1877.172</v>
      </c>
    </row>
    <row r="23" customFormat="false" ht="12.75" hidden="false" customHeight="false" outlineLevel="0" collapsed="false">
      <c r="A23" s="22" t="s">
        <v>82</v>
      </c>
      <c r="B23" s="12"/>
      <c r="C23" s="20" t="n">
        <v>1423.6816</v>
      </c>
      <c r="D23" s="20" t="n">
        <v>1512.6617</v>
      </c>
      <c r="E23" s="20" t="n">
        <v>1601.6418</v>
      </c>
      <c r="F23" s="20" t="n">
        <v>1690.6219</v>
      </c>
      <c r="G23" s="20" t="n">
        <v>1779.602</v>
      </c>
    </row>
    <row r="24" customFormat="false" ht="12.75" hidden="false" customHeight="false" outlineLevel="0" collapsed="false">
      <c r="A24" s="22" t="s">
        <v>83</v>
      </c>
      <c r="B24" s="12"/>
      <c r="C24" s="20" t="n">
        <v>1423.6816</v>
      </c>
      <c r="D24" s="20" t="n">
        <v>1512.6617</v>
      </c>
      <c r="E24" s="20" t="n">
        <v>1601.6418</v>
      </c>
      <c r="F24" s="20" t="n">
        <v>1690.6219</v>
      </c>
      <c r="G24" s="20" t="n">
        <v>1779.602</v>
      </c>
    </row>
    <row r="25" customFormat="false" ht="12.75" hidden="false" customHeight="false" outlineLevel="0" collapsed="false">
      <c r="A25" s="22" t="s">
        <v>84</v>
      </c>
      <c r="B25" s="12"/>
      <c r="C25" s="20" t="n">
        <v>1373.4424</v>
      </c>
      <c r="D25" s="20" t="n">
        <v>1459.28255</v>
      </c>
      <c r="E25" s="20" t="n">
        <v>1545.1227</v>
      </c>
      <c r="F25" s="20" t="n">
        <v>1630.96285</v>
      </c>
      <c r="G25" s="20" t="n">
        <v>1716.803</v>
      </c>
    </row>
    <row r="26" customFormat="false" ht="12.75" hidden="false" customHeight="false" outlineLevel="0" collapsed="false">
      <c r="A26" s="22" t="s">
        <v>85</v>
      </c>
      <c r="B26" s="12"/>
      <c r="C26" s="20" t="n">
        <v>1411.5464</v>
      </c>
      <c r="D26" s="20" t="n">
        <v>1499.76805</v>
      </c>
      <c r="E26" s="20" t="n">
        <v>1587.9897</v>
      </c>
      <c r="F26" s="20" t="n">
        <v>1676.21135</v>
      </c>
      <c r="G26" s="20" t="n">
        <v>1764.433</v>
      </c>
    </row>
    <row r="27" customFormat="false" ht="12.75" hidden="false" customHeight="false" outlineLevel="0" collapsed="false">
      <c r="A27" s="22" t="s">
        <v>86</v>
      </c>
      <c r="B27" s="12"/>
      <c r="C27" s="20" t="n">
        <v>1434.6288</v>
      </c>
      <c r="D27" s="20" t="n">
        <v>1524.2931</v>
      </c>
      <c r="E27" s="20" t="n">
        <v>1613.9574</v>
      </c>
      <c r="F27" s="20" t="n">
        <v>1703.6217</v>
      </c>
      <c r="G27" s="20" t="n">
        <v>1793.286</v>
      </c>
    </row>
    <row r="28" customFormat="false" ht="12.75" hidden="false" customHeight="false" outlineLevel="0" collapsed="false">
      <c r="A28" s="22" t="s">
        <v>87</v>
      </c>
      <c r="B28" s="12"/>
      <c r="C28" s="20" t="n">
        <v>1809.412</v>
      </c>
      <c r="D28" s="20" t="n">
        <v>1922.50025</v>
      </c>
      <c r="E28" s="20" t="n">
        <v>2035.5885</v>
      </c>
      <c r="F28" s="20" t="n">
        <v>2148.67675</v>
      </c>
      <c r="G28" s="20" t="n">
        <v>2261.765</v>
      </c>
    </row>
    <row r="29" customFormat="false" ht="12.75" hidden="false" customHeight="false" outlineLevel="0" collapsed="false">
      <c r="A29" s="22" t="s">
        <v>88</v>
      </c>
      <c r="B29" s="12"/>
      <c r="C29" s="20" t="n">
        <v>2000.8736</v>
      </c>
      <c r="D29" s="20" t="n">
        <v>2125.9282</v>
      </c>
      <c r="E29" s="20" t="n">
        <v>2250.9828</v>
      </c>
      <c r="F29" s="20" t="n">
        <v>2376.0374</v>
      </c>
      <c r="G29" s="20" t="n">
        <v>2501.092</v>
      </c>
    </row>
    <row r="30" customFormat="false" ht="12.75" hidden="false" customHeight="false" outlineLevel="0" collapsed="false">
      <c r="A30" s="22" t="s">
        <v>89</v>
      </c>
      <c r="B30" s="12"/>
      <c r="C30" s="20" t="n">
        <v>2000.8736</v>
      </c>
      <c r="D30" s="20" t="n">
        <v>2125.9282</v>
      </c>
      <c r="E30" s="20" t="n">
        <v>2250.9828</v>
      </c>
      <c r="F30" s="20" t="n">
        <v>2376.0374</v>
      </c>
      <c r="G30" s="20" t="n">
        <v>2501.092</v>
      </c>
    </row>
    <row r="31" customFormat="false" ht="12.75" hidden="false" customHeight="false" outlineLevel="0" collapsed="false">
      <c r="A31" s="22" t="s">
        <v>90</v>
      </c>
      <c r="B31" s="12"/>
      <c r="C31" s="20" t="n">
        <v>2013.5104</v>
      </c>
      <c r="D31" s="20" t="n">
        <v>2139.3548</v>
      </c>
      <c r="E31" s="20" t="n">
        <v>2265.1992</v>
      </c>
      <c r="F31" s="20" t="n">
        <v>2391.0436</v>
      </c>
      <c r="G31" s="20" t="n">
        <v>2516.888</v>
      </c>
    </row>
    <row r="32" customFormat="false" ht="12.75" hidden="false" customHeight="false" outlineLevel="0" collapsed="false">
      <c r="A32" s="22" t="s">
        <v>91</v>
      </c>
      <c r="B32" s="12"/>
      <c r="C32" s="20" t="n">
        <v>2059.6752</v>
      </c>
      <c r="D32" s="20" t="n">
        <v>2188.4049</v>
      </c>
      <c r="E32" s="20" t="n">
        <v>2317.1346</v>
      </c>
      <c r="F32" s="20" t="n">
        <v>2445.8643</v>
      </c>
      <c r="G32" s="20" t="n">
        <v>2574.594</v>
      </c>
    </row>
    <row r="33" customFormat="false" ht="12.75" hidden="false" customHeight="false" outlineLevel="0" collapsed="false">
      <c r="A33" s="22" t="s">
        <v>92</v>
      </c>
      <c r="B33" s="12"/>
      <c r="C33" s="20" t="n">
        <v>2013.5104</v>
      </c>
      <c r="D33" s="20" t="n">
        <v>2139.3548</v>
      </c>
      <c r="E33" s="20" t="n">
        <v>2265.1992</v>
      </c>
      <c r="F33" s="20" t="n">
        <v>2391.0436</v>
      </c>
      <c r="G33" s="20" t="n">
        <v>2516.888</v>
      </c>
    </row>
    <row r="34" customFormat="false" ht="12.75" hidden="false" customHeight="false" outlineLevel="0" collapsed="false">
      <c r="A34" s="22" t="s">
        <v>93</v>
      </c>
      <c r="B34" s="12"/>
      <c r="C34" s="20" t="n">
        <v>2166.9824</v>
      </c>
      <c r="D34" s="20" t="n">
        <v>2302.4188</v>
      </c>
      <c r="E34" s="20" t="n">
        <v>2437.8552</v>
      </c>
      <c r="F34" s="20" t="n">
        <v>2573.2916</v>
      </c>
      <c r="G34" s="20" t="n">
        <v>2708.728</v>
      </c>
    </row>
    <row r="35" customFormat="false" ht="12.75" hidden="false" customHeight="false" outlineLevel="0" collapsed="false">
      <c r="A35" s="12" t="s">
        <v>94</v>
      </c>
      <c r="B35" s="12"/>
      <c r="C35" s="20" t="n">
        <v>940.8152</v>
      </c>
      <c r="D35" s="20" t="n">
        <v>999.61615</v>
      </c>
      <c r="E35" s="20" t="n">
        <v>1058.4171</v>
      </c>
      <c r="F35" s="20" t="n">
        <v>1117.21805</v>
      </c>
      <c r="G35" s="20" t="n">
        <v>1176.019</v>
      </c>
    </row>
    <row r="36" customFormat="false" ht="12.75" hidden="false" customHeight="false" outlineLevel="0" collapsed="false">
      <c r="A36" s="12" t="s">
        <v>95</v>
      </c>
      <c r="B36" s="12"/>
      <c r="C36" s="20" t="n">
        <v>964.1944</v>
      </c>
      <c r="D36" s="20" t="n">
        <v>1024.45655</v>
      </c>
      <c r="E36" s="20" t="n">
        <v>1084.7187</v>
      </c>
      <c r="F36" s="20" t="n">
        <v>1144.98085</v>
      </c>
      <c r="G36" s="20" t="n">
        <v>1205.243</v>
      </c>
    </row>
    <row r="37" customFormat="false" ht="12.75" hidden="false" customHeight="false" outlineLevel="0" collapsed="false">
      <c r="A37" s="12" t="s">
        <v>96</v>
      </c>
      <c r="B37" s="12"/>
      <c r="C37" s="20" t="n">
        <v>951.5584</v>
      </c>
      <c r="D37" s="20" t="n">
        <v>1011.0308</v>
      </c>
      <c r="E37" s="20" t="n">
        <v>1070.5032</v>
      </c>
      <c r="F37" s="20" t="n">
        <v>1129.9756</v>
      </c>
      <c r="G37" s="20" t="n">
        <v>1189.448</v>
      </c>
    </row>
    <row r="38" customFormat="false" ht="12.75" hidden="false" customHeight="false" outlineLevel="0" collapsed="false">
      <c r="A38" s="12" t="s">
        <v>97</v>
      </c>
      <c r="B38" s="12"/>
      <c r="C38" s="20" t="n">
        <v>951.5584</v>
      </c>
      <c r="D38" s="20" t="n">
        <v>1011.0308</v>
      </c>
      <c r="E38" s="20" t="n">
        <v>1070.5032</v>
      </c>
      <c r="F38" s="20" t="n">
        <v>1129.9756</v>
      </c>
      <c r="G38" s="20" t="n">
        <v>1189.448</v>
      </c>
    </row>
    <row r="39" customFormat="false" ht="12.75" hidden="false" customHeight="false" outlineLevel="0" collapsed="false">
      <c r="A39" s="12" t="s">
        <v>98</v>
      </c>
      <c r="B39" s="12"/>
      <c r="C39" s="20" t="n">
        <v>1146.3088</v>
      </c>
      <c r="D39" s="20" t="n">
        <v>1217.9531</v>
      </c>
      <c r="E39" s="20" t="n">
        <v>1289.5974</v>
      </c>
      <c r="F39" s="20" t="n">
        <v>1361.2417</v>
      </c>
      <c r="G39" s="20" t="n">
        <v>1432.886</v>
      </c>
    </row>
    <row r="40" customFormat="false" ht="12.75" hidden="false" customHeight="false" outlineLevel="0" collapsed="false">
      <c r="A40" s="12" t="s">
        <v>99</v>
      </c>
      <c r="B40" s="12"/>
      <c r="C40" s="20" t="n">
        <v>1162.0336</v>
      </c>
      <c r="D40" s="20" t="n">
        <v>1234.6607</v>
      </c>
      <c r="E40" s="20" t="n">
        <v>1307.2878</v>
      </c>
      <c r="F40" s="20" t="n">
        <v>1379.9149</v>
      </c>
      <c r="G40" s="20" t="n">
        <v>1452.542</v>
      </c>
    </row>
    <row r="41" customFormat="false" ht="12.75" hidden="false" customHeight="false" outlineLevel="0" collapsed="false">
      <c r="A41" s="12" t="s">
        <v>100</v>
      </c>
      <c r="B41" s="12"/>
      <c r="C41" s="20" t="n">
        <v>1162.0336</v>
      </c>
      <c r="D41" s="20" t="n">
        <v>1234.6607</v>
      </c>
      <c r="E41" s="20" t="n">
        <v>1307.2878</v>
      </c>
      <c r="F41" s="20" t="n">
        <v>1379.9149</v>
      </c>
      <c r="G41" s="20" t="n">
        <v>1452.542</v>
      </c>
    </row>
    <row r="42" customFormat="false" ht="12.75" hidden="false" customHeight="false" outlineLevel="0" collapsed="false">
      <c r="A42" s="12" t="s">
        <v>101</v>
      </c>
      <c r="B42" s="12"/>
      <c r="C42" s="20" t="n">
        <v>1743.0608</v>
      </c>
      <c r="D42" s="20" t="n">
        <v>1852.0021</v>
      </c>
      <c r="E42" s="20" t="n">
        <v>1960.9434</v>
      </c>
      <c r="F42" s="20" t="n">
        <v>2069.8847</v>
      </c>
      <c r="G42" s="20" t="n">
        <v>2178.826</v>
      </c>
    </row>
    <row r="43" customFormat="false" ht="12.75" hidden="false" customHeight="false" outlineLevel="0" collapsed="false">
      <c r="A43" s="12" t="s">
        <v>102</v>
      </c>
      <c r="B43" s="12"/>
      <c r="C43" s="20" t="n">
        <v>1384.3648</v>
      </c>
      <c r="D43" s="20" t="n">
        <v>1470.8876</v>
      </c>
      <c r="E43" s="20" t="n">
        <v>1557.4104</v>
      </c>
      <c r="F43" s="20" t="n">
        <v>1643.9332</v>
      </c>
      <c r="G43" s="20" t="n">
        <v>1730.456</v>
      </c>
    </row>
    <row r="44" customFormat="false" ht="12.75" hidden="false" customHeight="false" outlineLevel="0" collapsed="false">
      <c r="A44" s="12" t="s">
        <v>103</v>
      </c>
      <c r="B44" s="12"/>
      <c r="C44" s="20" t="n">
        <v>1431.1128</v>
      </c>
      <c r="D44" s="20" t="n">
        <v>1520.55735</v>
      </c>
      <c r="E44" s="20" t="n">
        <v>1610.0019</v>
      </c>
      <c r="F44" s="20" t="n">
        <v>1699.44645</v>
      </c>
      <c r="G44" s="20" t="n">
        <v>1788.891</v>
      </c>
    </row>
    <row r="45" customFormat="false" ht="12.75" hidden="false" customHeight="false" outlineLevel="0" collapsed="false">
      <c r="A45" s="12" t="s">
        <v>104</v>
      </c>
      <c r="B45" s="12"/>
      <c r="C45" s="20" t="n">
        <v>1274.728</v>
      </c>
      <c r="D45" s="20" t="n">
        <v>1354.3985</v>
      </c>
      <c r="E45" s="20" t="n">
        <v>1434.069</v>
      </c>
      <c r="F45" s="20" t="n">
        <v>1513.7395</v>
      </c>
      <c r="G45" s="20" t="n">
        <v>1593.41</v>
      </c>
    </row>
    <row r="46" customFormat="false" ht="12.75" hidden="false" customHeight="false" outlineLevel="0" collapsed="false">
      <c r="A46" s="12" t="s">
        <v>105</v>
      </c>
      <c r="B46" s="12"/>
      <c r="C46" s="20" t="n">
        <v>1246.8248</v>
      </c>
      <c r="D46" s="20" t="n">
        <v>1324.75135</v>
      </c>
      <c r="E46" s="20" t="n">
        <v>1402.6779</v>
      </c>
      <c r="F46" s="20" t="n">
        <v>1480.60445</v>
      </c>
      <c r="G46" s="20" t="n">
        <v>1558.531</v>
      </c>
    </row>
    <row r="47" customFormat="false" ht="12.75" hidden="false" customHeight="false" outlineLevel="0" collapsed="false">
      <c r="A47" s="12" t="s">
        <v>106</v>
      </c>
      <c r="B47" s="12"/>
      <c r="C47" s="20" t="n">
        <v>1271.7432</v>
      </c>
      <c r="D47" s="20" t="n">
        <v>1351.22715</v>
      </c>
      <c r="E47" s="20" t="n">
        <v>1430.7111</v>
      </c>
      <c r="F47" s="20" t="n">
        <v>1510.19505</v>
      </c>
      <c r="G47" s="20" t="n">
        <v>1589.679</v>
      </c>
    </row>
    <row r="48" customFormat="false" ht="12.75" hidden="false" customHeight="false" outlineLevel="0" collapsed="false">
      <c r="A48" s="12" t="s">
        <v>107</v>
      </c>
      <c r="B48" s="12"/>
      <c r="C48" s="20" t="n">
        <v>1405.8304</v>
      </c>
      <c r="D48" s="20" t="n">
        <v>1493.6948</v>
      </c>
      <c r="E48" s="20" t="n">
        <v>1581.5592</v>
      </c>
      <c r="F48" s="20" t="n">
        <v>1669.4236</v>
      </c>
      <c r="G48" s="20" t="n">
        <v>1757.288</v>
      </c>
    </row>
    <row r="49" customFormat="false" ht="12.75" hidden="false" customHeight="false" outlineLevel="0" collapsed="false">
      <c r="A49" s="12" t="s">
        <v>108</v>
      </c>
      <c r="B49" s="12"/>
      <c r="C49" s="20" t="n">
        <v>1405.8304</v>
      </c>
      <c r="D49" s="20" t="n">
        <v>1493.6948</v>
      </c>
      <c r="E49" s="20" t="n">
        <v>1581.5592</v>
      </c>
      <c r="F49" s="20" t="n">
        <v>1669.4236</v>
      </c>
      <c r="G49" s="20" t="n">
        <v>1757.288</v>
      </c>
    </row>
    <row r="50" customFormat="false" ht="12.75" hidden="false" customHeight="false" outlineLevel="0" collapsed="false">
      <c r="A50" s="12" t="s">
        <v>109</v>
      </c>
      <c r="B50" s="12"/>
      <c r="C50" s="20" t="n">
        <v>1712.1312</v>
      </c>
      <c r="D50" s="20" t="n">
        <v>1819.1394</v>
      </c>
      <c r="E50" s="20" t="n">
        <v>1926.1476</v>
      </c>
      <c r="F50" s="20" t="n">
        <v>2033.1558</v>
      </c>
      <c r="G50" s="20" t="n">
        <v>2140.164</v>
      </c>
    </row>
    <row r="51" customFormat="false" ht="12.75" hidden="false" customHeight="false" outlineLevel="0" collapsed="false">
      <c r="A51" s="12" t="s">
        <v>110</v>
      </c>
      <c r="B51" s="12"/>
      <c r="C51" s="20" t="n">
        <v>1958.58</v>
      </c>
      <c r="D51" s="20" t="n">
        <v>2080.99125</v>
      </c>
      <c r="E51" s="20" t="n">
        <v>2203.4025</v>
      </c>
      <c r="F51" s="20" t="n">
        <v>2325.81375</v>
      </c>
      <c r="G51" s="20" t="n">
        <v>2448.225</v>
      </c>
    </row>
    <row r="52" customFormat="false" ht="12.75" hidden="false" customHeight="false" outlineLevel="0" collapsed="false">
      <c r="A52" s="12" t="s">
        <v>111</v>
      </c>
      <c r="B52" s="12"/>
      <c r="C52" s="20" t="n">
        <v>2787.3248</v>
      </c>
      <c r="D52" s="20" t="n">
        <v>2961.5326</v>
      </c>
      <c r="E52" s="20" t="n">
        <v>3135.7404</v>
      </c>
      <c r="F52" s="20" t="n">
        <v>3309.9482</v>
      </c>
      <c r="G52" s="20" t="n">
        <v>3484.156</v>
      </c>
    </row>
    <row r="53" customFormat="false" ht="12.75" hidden="false" customHeight="false" outlineLevel="0" collapsed="false">
      <c r="A53" s="12" t="s">
        <v>112</v>
      </c>
      <c r="B53" s="12"/>
      <c r="C53" s="20" t="n">
        <v>1958.58</v>
      </c>
      <c r="D53" s="20" t="n">
        <v>2080.99125</v>
      </c>
      <c r="E53" s="20" t="n">
        <v>2203.4025</v>
      </c>
      <c r="F53" s="20" t="n">
        <v>2325.81375</v>
      </c>
      <c r="G53" s="20" t="n">
        <v>2448.225</v>
      </c>
    </row>
    <row r="54" customFormat="false" ht="12.75" hidden="false" customHeight="false" outlineLevel="0" collapsed="false">
      <c r="A54" s="12" t="s">
        <v>113</v>
      </c>
      <c r="B54" s="12"/>
      <c r="C54" s="20" t="n">
        <v>2645.4688</v>
      </c>
      <c r="D54" s="20" t="n">
        <v>2810.8106</v>
      </c>
      <c r="E54" s="20" t="n">
        <v>2976.1524</v>
      </c>
      <c r="F54" s="20" t="n">
        <v>3141.4942</v>
      </c>
      <c r="G54" s="20" t="n">
        <v>3306.836</v>
      </c>
    </row>
    <row r="55" customFormat="false" ht="12.75" hidden="false" customHeight="false" outlineLevel="0" collapsed="false">
      <c r="A55" s="12" t="s">
        <v>114</v>
      </c>
      <c r="B55" s="12"/>
      <c r="C55" s="20" t="n">
        <v>1973.0776</v>
      </c>
      <c r="D55" s="20" t="n">
        <v>2096.39495</v>
      </c>
      <c r="E55" s="20" t="n">
        <v>2219.7123</v>
      </c>
      <c r="F55" s="20" t="n">
        <v>2343.02965</v>
      </c>
      <c r="G55" s="20" t="n">
        <v>2466.347</v>
      </c>
    </row>
    <row r="56" customFormat="false" ht="12.75" hidden="false" customHeight="false" outlineLevel="0" collapsed="false">
      <c r="A56" s="12" t="s">
        <v>115</v>
      </c>
      <c r="B56" s="12"/>
      <c r="C56" s="20" t="n">
        <v>1973.0776</v>
      </c>
      <c r="D56" s="20" t="n">
        <v>2096.39495</v>
      </c>
      <c r="E56" s="20" t="n">
        <v>2219.7123</v>
      </c>
      <c r="F56" s="20" t="n">
        <v>2343.02965</v>
      </c>
      <c r="G56" s="20" t="n">
        <v>2466.347</v>
      </c>
    </row>
    <row r="57" customFormat="false" ht="12.75" hidden="false" customHeight="false" outlineLevel="0" collapsed="false">
      <c r="A57" s="12" t="s">
        <v>116</v>
      </c>
      <c r="B57" s="12"/>
      <c r="C57" s="20" t="n">
        <v>2724.9976</v>
      </c>
      <c r="D57" s="20" t="n">
        <v>2895.30995</v>
      </c>
      <c r="E57" s="20" t="n">
        <v>3065.6223</v>
      </c>
      <c r="F57" s="20" t="n">
        <v>3235.93465</v>
      </c>
      <c r="G57" s="20" t="n">
        <v>3406.247</v>
      </c>
    </row>
    <row r="58" customFormat="false" ht="12.75" hidden="false" customHeight="false" outlineLevel="0" collapsed="false">
      <c r="A58" s="12" t="s">
        <v>117</v>
      </c>
      <c r="B58" s="12"/>
      <c r="C58" s="20" t="n">
        <v>2744.872</v>
      </c>
      <c r="D58" s="20" t="n">
        <v>2916.4265</v>
      </c>
      <c r="E58" s="20" t="n">
        <v>3087.981</v>
      </c>
      <c r="F58" s="20" t="n">
        <v>3259.5355</v>
      </c>
      <c r="G58" s="20" t="n">
        <v>3431.09</v>
      </c>
    </row>
    <row r="59" customFormat="false" ht="12.75" hidden="false" customHeight="false" outlineLevel="0" collapsed="false">
      <c r="A59" s="12" t="s">
        <v>118</v>
      </c>
      <c r="B59" s="12"/>
      <c r="C59" s="20" t="n">
        <v>2821</v>
      </c>
      <c r="D59" s="20" t="n">
        <v>2997.3125</v>
      </c>
      <c r="E59" s="20" t="n">
        <v>3173.625</v>
      </c>
      <c r="F59" s="20" t="n">
        <v>3349.9375</v>
      </c>
      <c r="G59" s="20" t="n">
        <v>3526.25</v>
      </c>
    </row>
    <row r="60" customFormat="false" ht="12.75" hidden="false" customHeight="false" outlineLevel="0" collapsed="false">
      <c r="A60" s="22" t="s">
        <v>119</v>
      </c>
      <c r="B60" s="12"/>
      <c r="C60" s="20" t="n">
        <v>1428.88</v>
      </c>
      <c r="D60" s="20" t="n">
        <v>1518.185</v>
      </c>
      <c r="E60" s="20" t="n">
        <v>1607.49</v>
      </c>
      <c r="F60" s="20" t="n">
        <v>1696.795</v>
      </c>
      <c r="G60" s="20" t="n">
        <v>1786.1</v>
      </c>
    </row>
    <row r="61" customFormat="false" ht="12.75" hidden="false" customHeight="false" outlineLevel="0" collapsed="false">
      <c r="A61" s="22" t="s">
        <v>120</v>
      </c>
      <c r="B61" s="12"/>
      <c r="C61" s="20" t="n">
        <v>1792.672</v>
      </c>
      <c r="D61" s="20" t="n">
        <v>1904.714</v>
      </c>
      <c r="E61" s="20" t="n">
        <v>2016.756</v>
      </c>
      <c r="F61" s="20" t="n">
        <v>2128.798</v>
      </c>
      <c r="G61" s="20" t="n">
        <v>2240.84</v>
      </c>
    </row>
    <row r="62" customFormat="false" ht="12.75" hidden="false" customHeight="false" outlineLevel="0" collapsed="false">
      <c r="A62" s="22" t="s">
        <v>121</v>
      </c>
      <c r="B62" s="12"/>
      <c r="C62" s="20" t="n">
        <v>1428.88</v>
      </c>
      <c r="D62" s="20" t="n">
        <v>1518.185</v>
      </c>
      <c r="E62" s="20" t="n">
        <v>1607.49</v>
      </c>
      <c r="F62" s="20" t="n">
        <v>1696.795</v>
      </c>
      <c r="G62" s="20" t="n">
        <v>1786.1</v>
      </c>
    </row>
    <row r="63" customFormat="false" ht="12.75" hidden="false" customHeight="false" outlineLevel="0" collapsed="false">
      <c r="A63" s="22" t="s">
        <v>122</v>
      </c>
      <c r="B63" s="12"/>
      <c r="C63" s="20" t="n">
        <v>1460.256</v>
      </c>
      <c r="D63" s="20" t="n">
        <v>1551.522</v>
      </c>
      <c r="E63" s="20" t="n">
        <v>1642.788</v>
      </c>
      <c r="F63" s="20" t="n">
        <v>1734.054</v>
      </c>
      <c r="G63" s="20" t="n">
        <v>1825.32</v>
      </c>
    </row>
    <row r="64" customFormat="false" ht="12.75" hidden="false" customHeight="false" outlineLevel="0" collapsed="false">
      <c r="A64" s="22" t="s">
        <v>123</v>
      </c>
      <c r="B64" s="12"/>
      <c r="C64" s="20" t="n">
        <v>979.44</v>
      </c>
      <c r="D64" s="20" t="n">
        <v>1040.655</v>
      </c>
      <c r="E64" s="20" t="n">
        <v>1101.87</v>
      </c>
      <c r="F64" s="20" t="n">
        <v>1163.085</v>
      </c>
      <c r="G64" s="20" t="n">
        <v>1224.3</v>
      </c>
    </row>
    <row r="65" customFormat="false" ht="12.75" hidden="false" customHeight="false" outlineLevel="0" collapsed="false">
      <c r="A65" s="22" t="s">
        <v>124</v>
      </c>
      <c r="B65" s="12"/>
      <c r="C65" s="20" t="n">
        <v>1265.216</v>
      </c>
      <c r="D65" s="20" t="n">
        <v>1344.292</v>
      </c>
      <c r="E65" s="20" t="n">
        <v>1423.368</v>
      </c>
      <c r="F65" s="20" t="n">
        <v>1502.444</v>
      </c>
      <c r="G65" s="20" t="n">
        <v>1581.52</v>
      </c>
    </row>
    <row r="66" customFormat="false" ht="12.75" hidden="false" customHeight="false" outlineLevel="0" collapsed="false">
      <c r="A66" s="22" t="s">
        <v>125</v>
      </c>
      <c r="B66" s="12"/>
      <c r="C66" s="20" t="n">
        <v>1015.056</v>
      </c>
      <c r="D66" s="20" t="n">
        <v>1078.497</v>
      </c>
      <c r="E66" s="20" t="n">
        <v>1141.938</v>
      </c>
      <c r="F66" s="20" t="n">
        <v>1205.379</v>
      </c>
      <c r="G66" s="20" t="n">
        <v>1268.82</v>
      </c>
    </row>
    <row r="67" customFormat="false" ht="12.75" hidden="false" customHeight="false" outlineLevel="0" collapsed="false">
      <c r="A67" s="22" t="s">
        <v>126</v>
      </c>
      <c r="B67" s="12"/>
      <c r="C67" s="20" t="n">
        <v>1200.768</v>
      </c>
      <c r="D67" s="20" t="n">
        <v>1275.816</v>
      </c>
      <c r="E67" s="20" t="n">
        <v>1350.864</v>
      </c>
      <c r="F67" s="20" t="n">
        <v>1425.912</v>
      </c>
      <c r="G67" s="20" t="n">
        <v>1500.96</v>
      </c>
    </row>
    <row r="68" customFormat="false" ht="34.5" hidden="false" customHeight="true" outlineLevel="0" collapsed="false">
      <c r="A68" s="21" t="s">
        <v>127</v>
      </c>
      <c r="B68" s="12"/>
      <c r="C68" s="20"/>
      <c r="D68" s="20"/>
      <c r="E68" s="20"/>
      <c r="F68" s="20"/>
      <c r="G68" s="20"/>
    </row>
    <row r="69" customFormat="false" ht="12.75" hidden="false" customHeight="false" outlineLevel="0" collapsed="false">
      <c r="A69" s="22" t="s">
        <v>128</v>
      </c>
      <c r="B69" s="12"/>
      <c r="C69" s="20" t="n">
        <v>643.383</v>
      </c>
      <c r="D69" s="20" t="n">
        <v>667.212</v>
      </c>
      <c r="E69" s="20" t="n">
        <v>691.041</v>
      </c>
      <c r="F69" s="20" t="n">
        <v>705.3384</v>
      </c>
      <c r="G69" s="20" t="n">
        <v>743.4648</v>
      </c>
    </row>
    <row r="70" customFormat="false" ht="12.75" hidden="false" customHeight="false" outlineLevel="0" collapsed="false">
      <c r="A70" s="22" t="s">
        <v>129</v>
      </c>
      <c r="B70" s="12"/>
      <c r="C70" s="20" t="n">
        <v>636.31035</v>
      </c>
      <c r="D70" s="20" t="n">
        <v>659.8774</v>
      </c>
      <c r="E70" s="20" t="n">
        <v>683.44445</v>
      </c>
      <c r="F70" s="20" t="n">
        <v>697.58468</v>
      </c>
      <c r="G70" s="20" t="n">
        <v>735.29196</v>
      </c>
    </row>
    <row r="71" customFormat="false" ht="12.75" hidden="false" customHeight="false" outlineLevel="0" collapsed="false">
      <c r="A71" s="22" t="s">
        <v>130</v>
      </c>
      <c r="B71" s="12"/>
      <c r="C71" s="20" t="n">
        <v>397.077525</v>
      </c>
      <c r="D71" s="20" t="n">
        <v>411.7841</v>
      </c>
      <c r="E71" s="20" t="n">
        <v>426.490675</v>
      </c>
      <c r="F71" s="20" t="n">
        <v>435.31462</v>
      </c>
      <c r="G71" s="20" t="n">
        <v>458.84514</v>
      </c>
    </row>
    <row r="72" customFormat="false" ht="12.75" hidden="false" customHeight="false" outlineLevel="0" collapsed="false">
      <c r="A72" s="22" t="s">
        <v>131</v>
      </c>
      <c r="B72" s="12"/>
      <c r="C72" s="20" t="n">
        <v>390.004875</v>
      </c>
      <c r="D72" s="20" t="n">
        <v>404.4495</v>
      </c>
      <c r="E72" s="20" t="n">
        <v>418.894125</v>
      </c>
      <c r="F72" s="20" t="n">
        <v>427.5609</v>
      </c>
      <c r="G72" s="20" t="n">
        <v>450.6723</v>
      </c>
    </row>
    <row r="73" customFormat="false" ht="12.75" hidden="false" customHeight="false" outlineLevel="0" collapsed="false">
      <c r="A73" s="22" t="s">
        <v>132</v>
      </c>
      <c r="B73" s="12"/>
      <c r="C73" s="20" t="n">
        <v>3198.496275</v>
      </c>
      <c r="D73" s="20" t="n">
        <v>3316.9591</v>
      </c>
      <c r="E73" s="20" t="n">
        <v>3435.421925</v>
      </c>
      <c r="F73" s="20" t="n">
        <v>3506.49962</v>
      </c>
      <c r="G73" s="20" t="n">
        <v>3696.04014</v>
      </c>
    </row>
    <row r="74" customFormat="false" ht="12.75" hidden="false" customHeight="false" outlineLevel="0" collapsed="false">
      <c r="A74" s="22" t="s">
        <v>133</v>
      </c>
      <c r="B74" s="12"/>
      <c r="C74" s="20" t="n">
        <v>3198.496275</v>
      </c>
      <c r="D74" s="20" t="n">
        <v>3316.9591</v>
      </c>
      <c r="E74" s="20" t="n">
        <v>3435.421925</v>
      </c>
      <c r="F74" s="20" t="n">
        <v>3506.49962</v>
      </c>
      <c r="G74" s="20" t="n">
        <v>3696.04014</v>
      </c>
    </row>
    <row r="75" customFormat="false" ht="12.75" hidden="false" customHeight="false" outlineLevel="0" collapsed="false">
      <c r="A75" s="22" t="s">
        <v>134</v>
      </c>
      <c r="B75" s="12"/>
      <c r="C75" s="20" t="n">
        <v>3198.496275</v>
      </c>
      <c r="D75" s="20" t="n">
        <v>3316.9591</v>
      </c>
      <c r="E75" s="20" t="n">
        <v>3435.421925</v>
      </c>
      <c r="F75" s="20" t="n">
        <v>3506.49962</v>
      </c>
      <c r="G75" s="20" t="n">
        <v>3696.04014</v>
      </c>
    </row>
    <row r="76" customFormat="false" ht="12.75" hidden="false" customHeight="false" outlineLevel="0" collapsed="false">
      <c r="A76" s="22" t="s">
        <v>135</v>
      </c>
      <c r="B76" s="12"/>
      <c r="C76" s="20" t="n">
        <v>3198.496275</v>
      </c>
      <c r="D76" s="20" t="n">
        <v>3316.9591</v>
      </c>
      <c r="E76" s="20" t="n">
        <v>3435.421925</v>
      </c>
      <c r="F76" s="20" t="n">
        <v>3506.49962</v>
      </c>
      <c r="G76" s="20" t="n">
        <v>3696.04014</v>
      </c>
    </row>
    <row r="77" customFormat="false" ht="12.75" hidden="false" customHeight="false" outlineLevel="0" collapsed="false">
      <c r="A77" s="22" t="s">
        <v>136</v>
      </c>
      <c r="B77" s="12"/>
      <c r="C77" s="20" t="n">
        <v>887.863275</v>
      </c>
      <c r="D77" s="20" t="n">
        <v>920.7471</v>
      </c>
      <c r="E77" s="20" t="n">
        <v>953.630925</v>
      </c>
      <c r="F77" s="20" t="n">
        <v>973.36122</v>
      </c>
      <c r="G77" s="20" t="n">
        <v>1025.97534</v>
      </c>
    </row>
    <row r="78" customFormat="false" ht="12.75" hidden="false" customHeight="false" outlineLevel="0" collapsed="false">
      <c r="A78" s="22" t="s">
        <v>137</v>
      </c>
      <c r="B78" s="12"/>
      <c r="C78" s="20" t="n">
        <v>873.717975</v>
      </c>
      <c r="D78" s="20" t="n">
        <v>906.0779</v>
      </c>
      <c r="E78" s="20" t="n">
        <v>938.437825</v>
      </c>
      <c r="F78" s="20" t="n">
        <v>957.85378</v>
      </c>
      <c r="G78" s="20" t="n">
        <v>1009.62966</v>
      </c>
    </row>
    <row r="79" customFormat="false" ht="12.75" hidden="false" customHeight="false" outlineLevel="0" collapsed="false">
      <c r="A79" s="22" t="s">
        <v>138</v>
      </c>
      <c r="B79" s="12"/>
      <c r="C79" s="20" t="n">
        <v>646.269975</v>
      </c>
      <c r="D79" s="20" t="n">
        <v>670.2059</v>
      </c>
      <c r="E79" s="20" t="n">
        <v>694.141825</v>
      </c>
      <c r="F79" s="20" t="n">
        <v>708.50338</v>
      </c>
      <c r="G79" s="20" t="n">
        <v>746.80086</v>
      </c>
    </row>
    <row r="80" customFormat="false" ht="12.75" hidden="false" customHeight="false" outlineLevel="0" collapsed="false">
      <c r="A80" s="22" t="s">
        <v>139</v>
      </c>
      <c r="B80" s="12"/>
      <c r="C80" s="20" t="n">
        <v>632.124675</v>
      </c>
      <c r="D80" s="20" t="n">
        <v>655.5367</v>
      </c>
      <c r="E80" s="20" t="n">
        <v>678.948725</v>
      </c>
      <c r="F80" s="20" t="n">
        <v>692.99594</v>
      </c>
      <c r="G80" s="20" t="n">
        <v>730.45518</v>
      </c>
    </row>
    <row r="81" customFormat="false" ht="12.75" hidden="false" customHeight="false" outlineLevel="0" collapsed="false">
      <c r="A81" s="22" t="s">
        <v>140</v>
      </c>
      <c r="B81" s="12"/>
      <c r="C81" s="20" t="n">
        <v>1247.041575</v>
      </c>
      <c r="D81" s="20" t="n">
        <v>1293.2283</v>
      </c>
      <c r="E81" s="20" t="n">
        <v>1339.415025</v>
      </c>
      <c r="F81" s="20" t="n">
        <v>1367.12706</v>
      </c>
      <c r="G81" s="20" t="n">
        <v>1441.02582</v>
      </c>
    </row>
    <row r="82" customFormat="false" ht="12.75" hidden="false" customHeight="false" outlineLevel="0" collapsed="false">
      <c r="A82" s="22" t="s">
        <v>141</v>
      </c>
      <c r="B82" s="12"/>
      <c r="C82" s="20" t="n">
        <v>1232.896275</v>
      </c>
      <c r="D82" s="20" t="n">
        <v>1278.5591</v>
      </c>
      <c r="E82" s="20" t="n">
        <v>1324.221925</v>
      </c>
      <c r="F82" s="20" t="n">
        <v>1351.61962</v>
      </c>
      <c r="G82" s="20" t="n">
        <v>1424.68014</v>
      </c>
    </row>
    <row r="83" customFormat="false" ht="12.75" hidden="false" customHeight="false" outlineLevel="0" collapsed="false">
      <c r="A83" s="22" t="s">
        <v>142</v>
      </c>
      <c r="B83" s="12"/>
      <c r="C83" s="20" t="n">
        <v>8865.8037</v>
      </c>
      <c r="D83" s="20" t="n">
        <v>9194.1668</v>
      </c>
      <c r="E83" s="20" t="n">
        <v>9522.5299</v>
      </c>
      <c r="F83" s="20" t="n">
        <v>9719.54776</v>
      </c>
      <c r="G83" s="20" t="n">
        <v>10244.92872</v>
      </c>
    </row>
    <row r="84" customFormat="false" ht="12.75" hidden="false" customHeight="false" outlineLevel="0" collapsed="false">
      <c r="A84" s="22" t="s">
        <v>143</v>
      </c>
      <c r="B84" s="12"/>
      <c r="C84" s="20" t="n">
        <v>8865.8037</v>
      </c>
      <c r="D84" s="20" t="n">
        <v>9194.1668</v>
      </c>
      <c r="E84" s="20" t="n">
        <v>9522.5299</v>
      </c>
      <c r="F84" s="20" t="n">
        <v>9719.54776</v>
      </c>
      <c r="G84" s="20" t="n">
        <v>10244.92872</v>
      </c>
    </row>
    <row r="85" customFormat="false" ht="12.75" hidden="false" customHeight="false" outlineLevel="0" collapsed="false">
      <c r="A85" s="12" t="s">
        <v>144</v>
      </c>
      <c r="B85" s="12"/>
      <c r="C85" s="20" t="n">
        <v>643.383</v>
      </c>
      <c r="D85" s="20" t="n">
        <v>667.212</v>
      </c>
      <c r="E85" s="20" t="n">
        <v>691.041</v>
      </c>
      <c r="F85" s="20" t="n">
        <v>705.3384</v>
      </c>
      <c r="G85" s="20" t="n">
        <v>743.4648</v>
      </c>
    </row>
    <row r="86" customFormat="false" ht="12.75" hidden="false" customHeight="false" outlineLevel="0" collapsed="false">
      <c r="A86" s="12" t="s">
        <v>145</v>
      </c>
      <c r="B86" s="12"/>
      <c r="C86" s="20" t="n">
        <v>636.31035</v>
      </c>
      <c r="D86" s="20" t="n">
        <v>659.8774</v>
      </c>
      <c r="E86" s="20" t="n">
        <v>683.44445</v>
      </c>
      <c r="F86" s="20" t="n">
        <v>697.58468</v>
      </c>
      <c r="G86" s="20" t="n">
        <v>735.29196</v>
      </c>
    </row>
    <row r="87" customFormat="false" ht="12.75" hidden="false" customHeight="false" outlineLevel="0" collapsed="false">
      <c r="A87" s="12" t="s">
        <v>146</v>
      </c>
      <c r="B87" s="12"/>
      <c r="C87" s="20" t="n">
        <v>397.130175</v>
      </c>
      <c r="D87" s="20" t="n">
        <v>411.8387</v>
      </c>
      <c r="E87" s="20" t="n">
        <v>426.547225</v>
      </c>
      <c r="F87" s="20" t="n">
        <v>435.37234</v>
      </c>
      <c r="G87" s="20" t="n">
        <v>458.90598</v>
      </c>
    </row>
    <row r="88" customFormat="false" ht="12.75" hidden="false" customHeight="false" outlineLevel="0" collapsed="false">
      <c r="A88" s="12" t="s">
        <v>147</v>
      </c>
      <c r="B88" s="12"/>
      <c r="C88" s="20" t="n">
        <v>390.057525</v>
      </c>
      <c r="D88" s="20" t="n">
        <v>404.5041</v>
      </c>
      <c r="E88" s="20" t="n">
        <v>418.950675</v>
      </c>
      <c r="F88" s="20" t="n">
        <v>427.61862</v>
      </c>
      <c r="G88" s="20" t="n">
        <v>450.73314</v>
      </c>
    </row>
    <row r="89" customFormat="false" ht="12.75" hidden="false" customHeight="false" outlineLevel="0" collapsed="false">
      <c r="A89" s="12" t="s">
        <v>148</v>
      </c>
      <c r="B89" s="12"/>
      <c r="C89" s="20" t="n">
        <v>3198.496275</v>
      </c>
      <c r="D89" s="20" t="n">
        <v>3316.9591</v>
      </c>
      <c r="E89" s="20" t="n">
        <v>3435.421925</v>
      </c>
      <c r="F89" s="20" t="n">
        <v>3506.49962</v>
      </c>
      <c r="G89" s="20" t="n">
        <v>3696.04014</v>
      </c>
    </row>
    <row r="90" customFormat="false" ht="12.75" hidden="false" customHeight="false" outlineLevel="0" collapsed="false">
      <c r="A90" s="12" t="s">
        <v>149</v>
      </c>
      <c r="B90" s="12"/>
      <c r="C90" s="20" t="n">
        <v>3198.496275</v>
      </c>
      <c r="D90" s="20" t="n">
        <v>3316.9591</v>
      </c>
      <c r="E90" s="20" t="n">
        <v>3435.421925</v>
      </c>
      <c r="F90" s="20" t="n">
        <v>3506.49962</v>
      </c>
      <c r="G90" s="20" t="n">
        <v>3696.04014</v>
      </c>
    </row>
    <row r="91" customFormat="false" ht="12.75" hidden="false" customHeight="false" outlineLevel="0" collapsed="false">
      <c r="A91" s="12" t="s">
        <v>150</v>
      </c>
      <c r="B91" s="12"/>
      <c r="C91" s="20" t="n">
        <v>3198.496275</v>
      </c>
      <c r="D91" s="20" t="n">
        <v>3316.9591</v>
      </c>
      <c r="E91" s="20" t="n">
        <v>3435.421925</v>
      </c>
      <c r="F91" s="20" t="n">
        <v>3506.49962</v>
      </c>
      <c r="G91" s="20" t="n">
        <v>3696.04014</v>
      </c>
    </row>
    <row r="92" customFormat="false" ht="12.75" hidden="false" customHeight="false" outlineLevel="0" collapsed="false">
      <c r="A92" s="12" t="s">
        <v>151</v>
      </c>
      <c r="B92" s="12"/>
      <c r="C92" s="20" t="n">
        <v>3198.496275</v>
      </c>
      <c r="D92" s="20" t="n">
        <v>3316.9591</v>
      </c>
      <c r="E92" s="20" t="n">
        <v>3435.421925</v>
      </c>
      <c r="F92" s="20" t="n">
        <v>3506.49962</v>
      </c>
      <c r="G92" s="20" t="n">
        <v>3696.04014</v>
      </c>
    </row>
    <row r="93" customFormat="false" ht="12.75" hidden="false" customHeight="false" outlineLevel="0" collapsed="false">
      <c r="A93" s="12" t="s">
        <v>152</v>
      </c>
      <c r="B93" s="12"/>
      <c r="C93" s="20" t="n">
        <v>897.270075</v>
      </c>
      <c r="D93" s="20" t="n">
        <v>930.5023</v>
      </c>
      <c r="E93" s="20" t="n">
        <v>963.734525</v>
      </c>
      <c r="F93" s="20" t="n">
        <v>983.67386</v>
      </c>
      <c r="G93" s="20" t="n">
        <v>1036.84542</v>
      </c>
    </row>
    <row r="94" customFormat="false" ht="12.75" hidden="false" customHeight="false" outlineLevel="0" collapsed="false">
      <c r="A94" s="12" t="s">
        <v>153</v>
      </c>
      <c r="B94" s="12"/>
      <c r="C94" s="20" t="n">
        <v>883.13355</v>
      </c>
      <c r="D94" s="20" t="n">
        <v>915.8422</v>
      </c>
      <c r="E94" s="20" t="n">
        <v>948.55085</v>
      </c>
      <c r="F94" s="20" t="n">
        <v>968.17604</v>
      </c>
      <c r="G94" s="20" t="n">
        <v>1020.50988</v>
      </c>
    </row>
    <row r="95" customFormat="false" ht="12.75" hidden="false" customHeight="false" outlineLevel="0" collapsed="false">
      <c r="A95" s="12" t="s">
        <v>154</v>
      </c>
      <c r="B95" s="12"/>
      <c r="C95" s="20" t="n">
        <v>651.587625</v>
      </c>
      <c r="D95" s="20" t="n">
        <v>675.7205</v>
      </c>
      <c r="E95" s="20" t="n">
        <v>699.853375</v>
      </c>
      <c r="F95" s="20" t="n">
        <v>714.3331</v>
      </c>
      <c r="G95" s="20" t="n">
        <v>752.9457</v>
      </c>
    </row>
    <row r="96" customFormat="false" ht="12.75" hidden="false" customHeight="false" outlineLevel="0" collapsed="false">
      <c r="A96" s="12" t="s">
        <v>155</v>
      </c>
      <c r="B96" s="12"/>
      <c r="C96" s="20" t="n">
        <v>637.442325</v>
      </c>
      <c r="D96" s="20" t="n">
        <v>661.0513</v>
      </c>
      <c r="E96" s="20" t="n">
        <v>684.660275</v>
      </c>
      <c r="F96" s="20" t="n">
        <v>698.82566</v>
      </c>
      <c r="G96" s="20" t="n">
        <v>736.60002</v>
      </c>
    </row>
    <row r="97" customFormat="false" ht="12.75" hidden="false" customHeight="false" outlineLevel="0" collapsed="false">
      <c r="A97" s="12" t="s">
        <v>156</v>
      </c>
      <c r="B97" s="12"/>
      <c r="C97" s="20" t="n">
        <v>1256.448375</v>
      </c>
      <c r="D97" s="20" t="n">
        <v>1302.9835</v>
      </c>
      <c r="E97" s="20" t="n">
        <v>1349.518625</v>
      </c>
      <c r="F97" s="20" t="n">
        <v>1377.4397</v>
      </c>
      <c r="G97" s="20" t="n">
        <v>1451.8959</v>
      </c>
    </row>
    <row r="98" customFormat="false" ht="12.75" hidden="false" customHeight="false" outlineLevel="0" collapsed="false">
      <c r="A98" s="12" t="s">
        <v>157</v>
      </c>
      <c r="B98" s="12"/>
      <c r="C98" s="20" t="n">
        <v>1242.303075</v>
      </c>
      <c r="D98" s="20" t="n">
        <v>1288.3143</v>
      </c>
      <c r="E98" s="20" t="n">
        <v>1334.325525</v>
      </c>
      <c r="F98" s="20" t="n">
        <v>1361.93226</v>
      </c>
      <c r="G98" s="20" t="n">
        <v>1435.55022</v>
      </c>
    </row>
    <row r="99" customFormat="false" ht="12.75" hidden="false" customHeight="false" outlineLevel="0" collapsed="false">
      <c r="A99" s="12" t="s">
        <v>158</v>
      </c>
      <c r="B99" s="12"/>
      <c r="C99" s="20" t="n">
        <v>8907.967575</v>
      </c>
      <c r="D99" s="20" t="n">
        <v>9237.8923</v>
      </c>
      <c r="E99" s="20" t="n">
        <v>9567.817025</v>
      </c>
      <c r="F99" s="20" t="n">
        <v>9765.77186</v>
      </c>
      <c r="G99" s="20" t="n">
        <v>10293.65142</v>
      </c>
    </row>
    <row r="100" customFormat="false" ht="12.75" hidden="false" customHeight="false" outlineLevel="0" collapsed="false">
      <c r="A100" s="12" t="s">
        <v>159</v>
      </c>
      <c r="B100" s="12"/>
      <c r="C100" s="20" t="n">
        <v>8907.967575</v>
      </c>
      <c r="D100" s="20" t="n">
        <v>9237.8923</v>
      </c>
      <c r="E100" s="20" t="n">
        <v>9567.817025</v>
      </c>
      <c r="F100" s="20" t="n">
        <v>9765.77186</v>
      </c>
      <c r="G100" s="20" t="n">
        <v>10293.65142</v>
      </c>
    </row>
    <row r="101" customFormat="false" ht="12.75" hidden="false" customHeight="false" outlineLevel="0" collapsed="false">
      <c r="A101" s="12"/>
      <c r="B101" s="12"/>
      <c r="C101" s="20"/>
      <c r="D101" s="20"/>
      <c r="E101" s="20"/>
      <c r="F101" s="20"/>
      <c r="G101" s="20"/>
    </row>
    <row r="102" customFormat="false" ht="12.75" hidden="false" customHeight="false" outlineLevel="0" collapsed="false">
      <c r="A102" s="12" t="s">
        <v>160</v>
      </c>
      <c r="B102" s="12"/>
      <c r="C102" s="20" t="n">
        <v>13352.352</v>
      </c>
      <c r="D102" s="20" t="n">
        <v>14186.874</v>
      </c>
      <c r="E102" s="20" t="n">
        <v>15021.396</v>
      </c>
      <c r="F102" s="20" t="n">
        <v>15855.918</v>
      </c>
      <c r="G102" s="20" t="n">
        <v>16690.44</v>
      </c>
    </row>
    <row r="103" customFormat="false" ht="12.75" hidden="false" customHeight="false" outlineLevel="0" collapsed="false">
      <c r="A103" s="12" t="s">
        <v>161</v>
      </c>
      <c r="B103" s="12"/>
      <c r="C103" s="20" t="n">
        <v>19207.5936</v>
      </c>
      <c r="D103" s="20" t="n">
        <v>20408.0682</v>
      </c>
      <c r="E103" s="20" t="n">
        <v>21608.5428</v>
      </c>
      <c r="F103" s="20" t="n">
        <v>22809.0174</v>
      </c>
      <c r="G103" s="20" t="n">
        <v>24009.492</v>
      </c>
    </row>
    <row r="104" customFormat="false" ht="12.75" hidden="false" customHeight="false" outlineLevel="0" collapsed="false">
      <c r="A104" s="12" t="s">
        <v>162</v>
      </c>
      <c r="B104" s="12"/>
      <c r="C104" s="20" t="n">
        <v>19854.9312</v>
      </c>
      <c r="D104" s="20" t="n">
        <v>21095.8644</v>
      </c>
      <c r="E104" s="20" t="n">
        <v>22336.7976</v>
      </c>
      <c r="F104" s="20" t="n">
        <v>23577.7308</v>
      </c>
      <c r="G104" s="20" t="n">
        <v>24818.664</v>
      </c>
    </row>
    <row r="105" customFormat="false" ht="12.75" hidden="false" customHeight="false" outlineLevel="0" collapsed="false">
      <c r="A105" s="12" t="s">
        <v>163</v>
      </c>
      <c r="B105" s="12"/>
      <c r="C105" s="20" t="n">
        <v>21480.576</v>
      </c>
      <c r="D105" s="20" t="n">
        <v>22823.112</v>
      </c>
      <c r="E105" s="20" t="n">
        <v>24165.648</v>
      </c>
      <c r="F105" s="20" t="n">
        <v>25508.184</v>
      </c>
      <c r="G105" s="20" t="n">
        <v>26850.72</v>
      </c>
    </row>
    <row r="106" customFormat="false" ht="12.75" hidden="false" customHeight="false" outlineLevel="0" collapsed="false">
      <c r="A106" s="12" t="s">
        <v>164</v>
      </c>
      <c r="B106" s="12"/>
      <c r="C106" s="20" t="n">
        <v>27549.9744</v>
      </c>
      <c r="D106" s="20" t="n">
        <v>29271.8478</v>
      </c>
      <c r="E106" s="20" t="n">
        <v>30993.7212</v>
      </c>
      <c r="F106" s="20" t="n">
        <v>32715.5946</v>
      </c>
      <c r="G106" s="20" t="n">
        <v>34437.468</v>
      </c>
    </row>
    <row r="107" customFormat="false" ht="12.75" hidden="false" customHeight="false" outlineLevel="0" collapsed="false">
      <c r="A107" s="12" t="s">
        <v>165</v>
      </c>
      <c r="B107" s="12"/>
      <c r="C107" s="20" t="n">
        <v>28025.3376</v>
      </c>
      <c r="D107" s="20" t="n">
        <v>29776.9212</v>
      </c>
      <c r="E107" s="20" t="n">
        <v>31528.5048</v>
      </c>
      <c r="F107" s="20" t="n">
        <v>33280.0884</v>
      </c>
      <c r="G107" s="20" t="n">
        <v>35031.672</v>
      </c>
    </row>
  </sheetData>
  <mergeCells count="6">
    <mergeCell ref="C2:G3"/>
    <mergeCell ref="A4:G4"/>
    <mergeCell ref="A5:G5"/>
    <mergeCell ref="A6:D6"/>
    <mergeCell ref="E6:G6"/>
    <mergeCell ref="C7:G7"/>
  </mergeCells>
  <hyperlinks>
    <hyperlink ref="A6" r:id="rId1" display="WEB: www.380.ru"/>
    <hyperlink ref="E6" r:id="rId2" display="mailto: artel@380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22.5" hidden="false" customHeight="false" outlineLevel="0" collapsed="false">
      <c r="A1" s="1" t="s">
        <v>166</v>
      </c>
      <c r="B1" s="2"/>
      <c r="C1" s="3"/>
      <c r="D1" s="4" t="s">
        <v>1</v>
      </c>
      <c r="E1" s="4"/>
      <c r="F1" s="3"/>
      <c r="G1" s="3"/>
    </row>
    <row r="2" customFormat="false" ht="22.5" hidden="false" customHeight="true" outlineLevel="0" collapsed="false">
      <c r="A2" s="3"/>
      <c r="B2" s="5"/>
      <c r="C2" s="6" t="s">
        <v>2</v>
      </c>
      <c r="D2" s="6"/>
      <c r="E2" s="6"/>
      <c r="F2" s="6"/>
      <c r="G2" s="6"/>
    </row>
    <row r="3" customFormat="false" ht="18.75" hidden="false" customHeight="false" outlineLevel="0" collapsed="false">
      <c r="A3" s="7"/>
      <c r="B3" s="8"/>
      <c r="C3" s="6"/>
      <c r="D3" s="6"/>
      <c r="E3" s="6"/>
      <c r="F3" s="6"/>
      <c r="G3" s="6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6.5" hidden="false" customHeight="false" outlineLevel="0" collapsed="false">
      <c r="A6" s="10" t="s">
        <v>5</v>
      </c>
      <c r="B6" s="10"/>
      <c r="C6" s="10"/>
      <c r="D6" s="10"/>
      <c r="E6" s="11" t="s">
        <v>6</v>
      </c>
      <c r="F6" s="11"/>
      <c r="G6" s="11"/>
    </row>
    <row r="7" customFormat="false" ht="12.75" hidden="false" customHeight="false" outlineLevel="0" collapsed="false">
      <c r="A7" s="12"/>
      <c r="B7" s="13"/>
      <c r="C7" s="14" t="str">
        <f aca="false">[1]ВА47!H12</f>
        <v>Суммы разовых закупок и скидки:</v>
      </c>
      <c r="D7" s="14"/>
      <c r="E7" s="14"/>
      <c r="F7" s="14"/>
      <c r="G7" s="14"/>
    </row>
    <row r="8" customFormat="false" ht="24.75" hidden="false" customHeight="true" outlineLevel="0" collapsed="false">
      <c r="A8" s="17"/>
      <c r="B8" s="15"/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</row>
    <row r="9" customFormat="false" ht="25.5" hidden="false" customHeight="false" outlineLevel="0" collapsed="false">
      <c r="A9" s="17" t="s">
        <v>12</v>
      </c>
      <c r="B9" s="18"/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</row>
    <row r="10" customFormat="false" ht="15" hidden="false" customHeight="false" outlineLevel="0" collapsed="false">
      <c r="A10" s="21" t="s">
        <v>167</v>
      </c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22" t="s">
        <v>168</v>
      </c>
      <c r="B11" s="22"/>
      <c r="C11" s="20" t="n">
        <v>834.744</v>
      </c>
      <c r="D11" s="20" t="n">
        <v>886.9155</v>
      </c>
      <c r="E11" s="20" t="n">
        <v>939.087</v>
      </c>
      <c r="F11" s="20" t="n">
        <v>991.2585</v>
      </c>
      <c r="G11" s="20" t="n">
        <v>1043.43</v>
      </c>
    </row>
    <row r="12" customFormat="false" ht="12.75" hidden="false" customHeight="false" outlineLevel="0" collapsed="false">
      <c r="A12" s="22" t="s">
        <v>169</v>
      </c>
      <c r="B12" s="22"/>
      <c r="C12" s="20" t="n">
        <v>2872.32</v>
      </c>
      <c r="D12" s="20" t="n">
        <v>3051.84</v>
      </c>
      <c r="E12" s="20" t="n">
        <v>3231.36</v>
      </c>
      <c r="F12" s="20" t="n">
        <v>3410.88</v>
      </c>
      <c r="G12" s="20" t="n">
        <v>3590.4</v>
      </c>
    </row>
    <row r="13" customFormat="false" ht="12.75" hidden="false" customHeight="false" outlineLevel="0" collapsed="false">
      <c r="A13" s="22" t="s">
        <v>170</v>
      </c>
      <c r="B13" s="22"/>
      <c r="C13" s="20" t="n">
        <v>3362.408</v>
      </c>
      <c r="D13" s="20" t="n">
        <v>3572.5585</v>
      </c>
      <c r="E13" s="20" t="n">
        <v>3782.709</v>
      </c>
      <c r="F13" s="20" t="n">
        <v>3992.8595</v>
      </c>
      <c r="G13" s="20" t="n">
        <v>4203.01</v>
      </c>
    </row>
    <row r="14" customFormat="false" ht="12.75" hidden="false" customHeight="false" outlineLevel="0" collapsed="false">
      <c r="A14" s="22" t="s">
        <v>171</v>
      </c>
      <c r="B14" s="22"/>
      <c r="C14" s="20" t="n">
        <v>3763.136</v>
      </c>
      <c r="D14" s="20" t="n">
        <v>3998.332</v>
      </c>
      <c r="E14" s="20" t="n">
        <v>4233.528</v>
      </c>
      <c r="F14" s="20" t="n">
        <v>4468.724</v>
      </c>
      <c r="G14" s="20" t="n">
        <v>4703.92</v>
      </c>
    </row>
    <row r="15" customFormat="false" ht="12.75" hidden="false" customHeight="false" outlineLevel="0" collapsed="false">
      <c r="A15" s="22" t="s">
        <v>172</v>
      </c>
      <c r="B15" s="22"/>
      <c r="C15" s="20" t="n">
        <v>5712</v>
      </c>
      <c r="D15" s="20" t="n">
        <v>6069</v>
      </c>
      <c r="E15" s="20" t="n">
        <v>6426</v>
      </c>
      <c r="F15" s="20" t="n">
        <v>6783</v>
      </c>
      <c r="G15" s="20" t="n">
        <v>7140</v>
      </c>
    </row>
    <row r="16" customFormat="false" ht="12.75" hidden="false" customHeight="false" outlineLevel="0" collapsed="false">
      <c r="A16" s="22" t="s">
        <v>173</v>
      </c>
      <c r="B16" s="22"/>
      <c r="C16" s="20" t="n">
        <v>6560</v>
      </c>
      <c r="D16" s="20" t="n">
        <v>6970</v>
      </c>
      <c r="E16" s="20" t="n">
        <v>7380</v>
      </c>
      <c r="F16" s="20" t="n">
        <v>7790</v>
      </c>
      <c r="G16" s="20" t="n">
        <v>8200</v>
      </c>
    </row>
    <row r="17" customFormat="false" ht="12.75" hidden="false" customHeight="false" outlineLevel="0" collapsed="false">
      <c r="A17" s="22" t="s">
        <v>174</v>
      </c>
      <c r="B17" s="22"/>
      <c r="C17" s="20" t="n">
        <v>9680</v>
      </c>
      <c r="D17" s="20" t="n">
        <v>10285</v>
      </c>
      <c r="E17" s="20" t="n">
        <v>10890</v>
      </c>
      <c r="F17" s="20" t="n">
        <v>11495</v>
      </c>
      <c r="G17" s="20" t="n">
        <v>12100</v>
      </c>
    </row>
    <row r="18" customFormat="false" ht="12.75" hidden="false" customHeight="false" outlineLevel="0" collapsed="false">
      <c r="A18" s="22" t="s">
        <v>175</v>
      </c>
      <c r="B18" s="22"/>
      <c r="C18" s="20" t="n">
        <v>18600</v>
      </c>
      <c r="D18" s="20" t="n">
        <v>19762.5</v>
      </c>
      <c r="E18" s="20" t="n">
        <v>20925</v>
      </c>
      <c r="F18" s="20" t="n">
        <v>22087.5</v>
      </c>
      <c r="G18" s="20" t="n">
        <v>23250</v>
      </c>
    </row>
    <row r="19" customFormat="false" ht="12.75" hidden="false" customHeight="false" outlineLevel="0" collapsed="false">
      <c r="A19" s="22" t="s">
        <v>176</v>
      </c>
      <c r="B19" s="22"/>
      <c r="C19" s="20" t="n">
        <v>23600</v>
      </c>
      <c r="D19" s="20" t="n">
        <v>25075</v>
      </c>
      <c r="E19" s="20" t="n">
        <v>26550</v>
      </c>
      <c r="F19" s="20" t="n">
        <v>28025</v>
      </c>
      <c r="G19" s="20" t="n">
        <v>29500</v>
      </c>
    </row>
    <row r="20" customFormat="false" ht="12.75" hidden="false" customHeight="false" outlineLevel="0" collapsed="false">
      <c r="A20" s="22" t="s">
        <v>177</v>
      </c>
      <c r="B20" s="22"/>
      <c r="C20" s="20" t="n">
        <v>23600</v>
      </c>
      <c r="D20" s="20" t="n">
        <v>25075</v>
      </c>
      <c r="E20" s="20" t="n">
        <v>26550</v>
      </c>
      <c r="F20" s="20" t="n">
        <v>28025</v>
      </c>
      <c r="G20" s="20" t="n">
        <v>29500</v>
      </c>
    </row>
    <row r="21" customFormat="false" ht="12.75" hidden="false" customHeight="false" outlineLevel="0" collapsed="false">
      <c r="A21" s="22" t="s">
        <v>178</v>
      </c>
      <c r="B21" s="22"/>
      <c r="C21" s="20" t="n">
        <v>29360</v>
      </c>
      <c r="D21" s="20" t="n">
        <v>31195</v>
      </c>
      <c r="E21" s="20" t="n">
        <v>33030</v>
      </c>
      <c r="F21" s="20" t="n">
        <v>34865</v>
      </c>
      <c r="G21" s="20" t="n">
        <v>36700</v>
      </c>
    </row>
    <row r="22" customFormat="false" ht="12.75" hidden="false" customHeight="false" outlineLevel="0" collapsed="false">
      <c r="A22" s="22" t="s">
        <v>179</v>
      </c>
      <c r="B22" s="22"/>
      <c r="C22" s="20" t="n">
        <v>29360</v>
      </c>
      <c r="D22" s="20" t="n">
        <v>31195</v>
      </c>
      <c r="E22" s="20" t="n">
        <v>33030</v>
      </c>
      <c r="F22" s="20" t="n">
        <v>34865</v>
      </c>
      <c r="G22" s="20" t="n">
        <v>36700</v>
      </c>
    </row>
    <row r="23" customFormat="false" ht="12.75" hidden="false" customHeight="false" outlineLevel="0" collapsed="false">
      <c r="A23" s="22" t="s">
        <v>180</v>
      </c>
      <c r="B23" s="22"/>
      <c r="C23" s="12"/>
      <c r="D23" s="12"/>
      <c r="E23" s="12"/>
      <c r="F23" s="12"/>
      <c r="G23" s="12" t="s">
        <v>181</v>
      </c>
    </row>
    <row r="24" customFormat="false" ht="12.75" hidden="false" customHeight="false" outlineLevel="0" collapsed="false">
      <c r="A24" s="22" t="s">
        <v>182</v>
      </c>
      <c r="B24" s="22"/>
      <c r="C24" s="12"/>
      <c r="D24" s="12"/>
      <c r="E24" s="12"/>
      <c r="F24" s="12"/>
      <c r="G24" s="12" t="s">
        <v>181</v>
      </c>
    </row>
    <row r="25" customFormat="false" ht="12.75" hidden="false" customHeight="false" outlineLevel="0" collapsed="false">
      <c r="A25" s="22" t="s">
        <v>183</v>
      </c>
      <c r="B25" s="22"/>
      <c r="C25" s="12"/>
      <c r="D25" s="12"/>
      <c r="E25" s="12"/>
      <c r="F25" s="12"/>
      <c r="G25" s="12" t="s">
        <v>181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12" t="s">
        <v>184</v>
      </c>
      <c r="B27" s="12"/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</row>
    <row r="28" customFormat="false" ht="12.75" hidden="false" customHeight="false" outlineLevel="0" collapsed="false">
      <c r="A28" s="12" t="s">
        <v>185</v>
      </c>
      <c r="B28" s="12"/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</row>
    <row r="29" customFormat="false" ht="12.75" hidden="false" customHeight="false" outlineLevel="0" collapsed="false">
      <c r="A29" s="12" t="s">
        <v>186</v>
      </c>
      <c r="B29" s="12"/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</row>
    <row r="30" customFormat="false" ht="12.75" hidden="false" customHeight="false" outlineLevel="0" collapsed="false">
      <c r="A30" s="12" t="s">
        <v>187</v>
      </c>
      <c r="B30" s="12"/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</row>
    <row r="31" customFormat="false" ht="12.75" hidden="false" customHeight="false" outlineLevel="0" collapsed="false">
      <c r="A31" s="12" t="s">
        <v>188</v>
      </c>
      <c r="B31" s="12"/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</row>
    <row r="32" customFormat="false" ht="12.75" hidden="false" customHeight="false" outlineLevel="0" collapsed="false">
      <c r="A32" s="12" t="s">
        <v>189</v>
      </c>
      <c r="B32" s="12"/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</row>
    <row r="33" customFormat="false" ht="12.75" hidden="false" customHeight="false" outlineLevel="0" collapsed="false">
      <c r="A33" s="12" t="s">
        <v>190</v>
      </c>
      <c r="B33" s="12"/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</row>
    <row r="34" customFormat="false" ht="12.75" hidden="false" customHeight="false" outlineLevel="0" collapsed="false">
      <c r="A34" s="12" t="s">
        <v>191</v>
      </c>
      <c r="B34" s="12"/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</row>
    <row r="35" customFormat="false" ht="12.75" hidden="false" customHeight="false" outlineLevel="0" collapsed="false">
      <c r="A35" s="12" t="s">
        <v>192</v>
      </c>
      <c r="B35" s="12"/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</row>
    <row r="36" customFormat="false" ht="12.75" hidden="false" customHeight="false" outlineLevel="0" collapsed="false">
      <c r="A36" s="12" t="s">
        <v>193</v>
      </c>
      <c r="B36" s="12"/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</row>
    <row r="37" customFormat="false" ht="12.75" hidden="false" customHeight="false" outlineLevel="0" collapsed="false">
      <c r="A37" s="12" t="s">
        <v>194</v>
      </c>
      <c r="B37" s="12"/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</row>
    <row r="38" customFormat="false" ht="12.75" hidden="false" customHeight="false" outlineLevel="0" collapsed="false">
      <c r="A38" s="12" t="s">
        <v>195</v>
      </c>
      <c r="B38" s="12"/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</row>
    <row r="39" customFormat="false" ht="12.75" hidden="false" customHeight="false" outlineLevel="0" collapsed="false">
      <c r="A39" s="12" t="s">
        <v>196</v>
      </c>
      <c r="B39" s="12"/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</row>
    <row r="40" customFormat="false" ht="12.75" hidden="false" customHeight="false" outlineLevel="0" collapsed="false">
      <c r="A40" s="12" t="s">
        <v>197</v>
      </c>
      <c r="B40" s="12"/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</row>
    <row r="41" customFormat="false" ht="12.75" hidden="false" customHeight="false" outlineLevel="0" collapsed="false">
      <c r="A41" s="12" t="s">
        <v>198</v>
      </c>
      <c r="B41" s="12"/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</row>
    <row r="42" customFormat="false" ht="12.75" hidden="false" customHeight="false" outlineLevel="0" collapsed="false">
      <c r="A42" s="12" t="s">
        <v>199</v>
      </c>
      <c r="B42" s="12"/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</row>
    <row r="43" customFormat="false" ht="12.75" hidden="false" customHeight="false" outlineLevel="0" collapsed="false">
      <c r="A43" s="12" t="s">
        <v>200</v>
      </c>
      <c r="B43" s="12"/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</row>
    <row r="44" customFormat="false" ht="12.75" hidden="false" customHeight="false" outlineLevel="0" collapsed="false">
      <c r="A44" s="12" t="s">
        <v>201</v>
      </c>
      <c r="B44" s="12"/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</row>
    <row r="45" customFormat="false" ht="12.75" hidden="false" customHeight="false" outlineLevel="0" collapsed="false">
      <c r="A45" s="12" t="s">
        <v>202</v>
      </c>
      <c r="B45" s="12"/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</row>
    <row r="46" customFormat="false" ht="12.75" hidden="false" customHeight="false" outlineLevel="0" collapsed="false">
      <c r="A46" s="12" t="s">
        <v>203</v>
      </c>
      <c r="B46" s="12"/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</row>
    <row r="47" customFormat="false" ht="12.75" hidden="false" customHeight="false" outlineLevel="0" collapsed="false">
      <c r="A47" s="12" t="s">
        <v>204</v>
      </c>
      <c r="B47" s="12"/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</row>
    <row r="48" customFormat="false" ht="12.75" hidden="false" customHeight="false" outlineLevel="0" collapsed="false">
      <c r="A48" s="12" t="s">
        <v>205</v>
      </c>
      <c r="B48" s="12"/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</row>
    <row r="49" customFormat="false" ht="12.75" hidden="false" customHeight="false" outlineLevel="0" collapsed="false">
      <c r="A49" s="12" t="s">
        <v>206</v>
      </c>
      <c r="B49" s="12"/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</row>
    <row r="50" customFormat="false" ht="12.75" hidden="false" customHeight="false" outlineLevel="0" collapsed="false">
      <c r="A50" s="12" t="s">
        <v>207</v>
      </c>
      <c r="B50" s="12"/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</row>
    <row r="51" customFormat="false" ht="12.75" hidden="false" customHeight="false" outlineLevel="0" collapsed="false">
      <c r="A51" s="12" t="s">
        <v>208</v>
      </c>
      <c r="B51" s="12"/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</row>
    <row r="52" customFormat="false" ht="12.75" hidden="false" customHeight="false" outlineLevel="0" collapsed="false">
      <c r="A52" s="12" t="s">
        <v>209</v>
      </c>
      <c r="B52" s="12"/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</row>
    <row r="53" customFormat="false" ht="12.75" hidden="false" customHeight="false" outlineLevel="0" collapsed="false">
      <c r="A53" s="12" t="s">
        <v>210</v>
      </c>
      <c r="B53" s="12"/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</row>
    <row r="54" customFormat="false" ht="12.75" hidden="false" customHeight="false" outlineLevel="0" collapsed="false">
      <c r="A54" s="12" t="s">
        <v>211</v>
      </c>
      <c r="B54" s="12"/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</row>
    <row r="55" customFormat="false" ht="12.75" hidden="false" customHeight="false" outlineLevel="0" collapsed="false">
      <c r="A55" s="12" t="s">
        <v>212</v>
      </c>
      <c r="B55" s="12"/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</row>
    <row r="56" customFormat="false" ht="12.75" hidden="false" customHeight="false" outlineLevel="0" collapsed="false">
      <c r="A56" s="12" t="s">
        <v>213</v>
      </c>
      <c r="B56" s="12"/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</row>
    <row r="57" customFormat="false" ht="12.75" hidden="false" customHeight="false" outlineLevel="0" collapsed="false">
      <c r="A57" s="12" t="s">
        <v>214</v>
      </c>
      <c r="B57" s="12"/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</row>
    <row r="58" customFormat="false" ht="12.75" hidden="false" customHeight="false" outlineLevel="0" collapsed="false">
      <c r="A58" s="12" t="s">
        <v>215</v>
      </c>
      <c r="B58" s="12"/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</row>
    <row r="59" customFormat="false" ht="12.75" hidden="false" customHeight="false" outlineLevel="0" collapsed="false">
      <c r="A59" s="12" t="s">
        <v>216</v>
      </c>
      <c r="B59" s="12"/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</row>
    <row r="60" customFormat="false" ht="12.75" hidden="false" customHeight="false" outlineLevel="0" collapsed="false">
      <c r="A60" s="12" t="s">
        <v>217</v>
      </c>
      <c r="B60" s="12"/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</row>
    <row r="61" customFormat="false" ht="12.75" hidden="false" customHeight="false" outlineLevel="0" collapsed="false">
      <c r="A61" s="12" t="s">
        <v>218</v>
      </c>
      <c r="B61" s="12"/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</row>
    <row r="62" customFormat="false" ht="12.75" hidden="false" customHeight="false" outlineLevel="0" collapsed="false">
      <c r="A62" s="12" t="s">
        <v>219</v>
      </c>
      <c r="B62" s="12"/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</row>
    <row r="63" customFormat="false" ht="12.75" hidden="false" customHeight="false" outlineLevel="0" collapsed="false">
      <c r="A63" s="12" t="s">
        <v>220</v>
      </c>
      <c r="B63" s="12"/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</row>
    <row r="64" customFormat="false" ht="12.75" hidden="false" customHeight="false" outlineLevel="0" collapsed="false">
      <c r="A64" s="12" t="s">
        <v>221</v>
      </c>
      <c r="B64" s="12"/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</row>
    <row r="65" customFormat="false" ht="12.75" hidden="false" customHeight="false" outlineLevel="0" collapsed="false">
      <c r="A65" s="12" t="s">
        <v>222</v>
      </c>
      <c r="B65" s="12"/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</row>
    <row r="66" customFormat="false" ht="12.75" hidden="false" customHeight="false" outlineLevel="0" collapsed="false">
      <c r="A66" s="12" t="s">
        <v>223</v>
      </c>
      <c r="B66" s="12"/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</row>
    <row r="67" customFormat="false" ht="12.75" hidden="false" customHeight="false" outlineLevel="0" collapsed="false">
      <c r="A67" s="12" t="s">
        <v>224</v>
      </c>
      <c r="B67" s="12"/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</row>
    <row r="68" customFormat="false" ht="12.75" hidden="false" customHeight="false" outlineLevel="0" collapsed="false">
      <c r="A68" s="12" t="s">
        <v>225</v>
      </c>
      <c r="B68" s="12"/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</row>
    <row r="69" customFormat="false" ht="12.75" hidden="false" customHeight="false" outlineLevel="0" collapsed="false">
      <c r="A69" s="12" t="s">
        <v>226</v>
      </c>
      <c r="B69" s="12"/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</row>
    <row r="70" customFormat="false" ht="12.75" hidden="false" customHeight="false" outlineLevel="0" collapsed="false">
      <c r="A70" s="12" t="s">
        <v>227</v>
      </c>
      <c r="B70" s="12"/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</row>
    <row r="71" customFormat="false" ht="12.75" hidden="false" customHeight="false" outlineLevel="0" collapsed="false">
      <c r="A71" s="12" t="s">
        <v>228</v>
      </c>
      <c r="B71" s="12"/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</row>
    <row r="72" customFormat="false" ht="12.75" hidden="false" customHeight="false" outlineLevel="0" collapsed="false">
      <c r="A72" s="12" t="s">
        <v>229</v>
      </c>
      <c r="B72" s="12"/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</row>
    <row r="73" customFormat="false" ht="12.75" hidden="false" customHeight="false" outlineLevel="0" collapsed="false">
      <c r="A73" s="12" t="s">
        <v>230</v>
      </c>
      <c r="B73" s="12"/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</row>
    <row r="74" customFormat="false" ht="12.75" hidden="false" customHeight="false" outlineLevel="0" collapsed="false">
      <c r="A74" s="12" t="s">
        <v>231</v>
      </c>
      <c r="B74" s="12"/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</row>
    <row r="75" customFormat="false" ht="12.75" hidden="false" customHeight="false" outlineLevel="0" collapsed="false">
      <c r="A75" s="12" t="s">
        <v>232</v>
      </c>
      <c r="B75" s="12"/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</row>
    <row r="76" customFormat="false" ht="12.75" hidden="false" customHeight="false" outlineLevel="0" collapsed="false">
      <c r="A76" s="12" t="s">
        <v>233</v>
      </c>
      <c r="B76" s="12"/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</row>
  </sheetData>
  <mergeCells count="6">
    <mergeCell ref="C2:G3"/>
    <mergeCell ref="A4:G4"/>
    <mergeCell ref="A5:G5"/>
    <mergeCell ref="A6:D6"/>
    <mergeCell ref="E6:G6"/>
    <mergeCell ref="C7:G7"/>
  </mergeCells>
  <hyperlinks>
    <hyperlink ref="A6" r:id="rId1" display="WEB: www.380.ru"/>
    <hyperlink ref="E6" r:id="rId2" display="E-mail : artel@380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9.14"/>
  </cols>
  <sheetData>
    <row r="1" customFormat="false" ht="22.5" hidden="false" customHeight="false" outlineLevel="0" collapsed="false">
      <c r="A1" s="24" t="s">
        <v>166</v>
      </c>
      <c r="B1" s="25"/>
      <c r="C1" s="3"/>
      <c r="D1" s="3"/>
      <c r="E1" s="4" t="s">
        <v>1</v>
      </c>
      <c r="F1" s="3"/>
      <c r="G1" s="3"/>
    </row>
    <row r="2" customFormat="false" ht="22.5" hidden="false" customHeight="true" outlineLevel="0" collapsed="false">
      <c r="A2" s="25"/>
      <c r="C2" s="6" t="s">
        <v>2</v>
      </c>
      <c r="D2" s="6"/>
      <c r="E2" s="6"/>
      <c r="F2" s="6"/>
      <c r="G2" s="6"/>
    </row>
    <row r="3" customFormat="false" ht="18.75" hidden="false" customHeight="false" outlineLevel="0" collapsed="false">
      <c r="A3" s="7"/>
      <c r="B3" s="26"/>
      <c r="C3" s="6"/>
      <c r="D3" s="6"/>
      <c r="E3" s="6"/>
      <c r="F3" s="6"/>
      <c r="G3" s="6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6.5" hidden="false" customHeight="false" outlineLevel="0" collapsed="false">
      <c r="A6" s="10" t="s">
        <v>5</v>
      </c>
      <c r="B6" s="10"/>
      <c r="C6" s="10"/>
      <c r="D6" s="10"/>
      <c r="E6" s="11" t="s">
        <v>6</v>
      </c>
      <c r="F6" s="11"/>
      <c r="G6" s="11"/>
    </row>
    <row r="7" customFormat="false" ht="12.75" hidden="false" customHeight="false" outlineLevel="0" collapsed="false">
      <c r="A7" s="27"/>
      <c r="B7" s="27"/>
      <c r="C7" s="14" t="str">
        <f aca="false">[1]ВА47!H12</f>
        <v>Суммы разовых закупок и скидки:</v>
      </c>
      <c r="D7" s="14"/>
      <c r="E7" s="14"/>
      <c r="F7" s="14"/>
      <c r="G7" s="14"/>
    </row>
    <row r="8" customFormat="false" ht="38.25" hidden="false" customHeight="false" outlineLevel="0" collapsed="false">
      <c r="A8" s="28"/>
      <c r="B8" s="28"/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</row>
    <row r="9" customFormat="false" ht="25.5" hidden="false" customHeight="false" outlineLevel="0" collapsed="false">
      <c r="A9" s="28" t="s">
        <v>12</v>
      </c>
      <c r="B9" s="29"/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</row>
    <row r="10" customFormat="false" ht="12.75" hidden="false" customHeight="false" outlineLevel="0" collapsed="false">
      <c r="A10" s="27" t="s">
        <v>234</v>
      </c>
      <c r="B10" s="27"/>
      <c r="C10" s="20" t="n">
        <v>9993.8</v>
      </c>
      <c r="D10" s="20" t="n">
        <v>10274</v>
      </c>
      <c r="E10" s="20" t="n">
        <v>10741</v>
      </c>
      <c r="F10" s="20" t="n">
        <v>11021.2</v>
      </c>
      <c r="G10" s="20" t="n">
        <v>11208</v>
      </c>
    </row>
    <row r="11" customFormat="false" ht="12.75" hidden="false" customHeight="false" outlineLevel="0" collapsed="false">
      <c r="A11" s="27" t="s">
        <v>235</v>
      </c>
      <c r="B11" s="27"/>
      <c r="C11" s="20" t="n">
        <v>9383.9</v>
      </c>
      <c r="D11" s="20" t="n">
        <v>9647</v>
      </c>
      <c r="E11" s="20" t="n">
        <v>10085.5</v>
      </c>
      <c r="F11" s="20" t="n">
        <v>10348.6</v>
      </c>
      <c r="G11" s="20" t="n">
        <v>10524</v>
      </c>
    </row>
    <row r="12" customFormat="false" ht="12.75" hidden="false" customHeight="false" outlineLevel="0" collapsed="false">
      <c r="A12" s="27" t="s">
        <v>236</v>
      </c>
      <c r="B12" s="27"/>
      <c r="C12" s="20" t="n">
        <v>11737.9</v>
      </c>
      <c r="D12" s="20" t="n">
        <v>12067</v>
      </c>
      <c r="E12" s="20" t="n">
        <v>12615.5</v>
      </c>
      <c r="F12" s="20" t="n">
        <v>12944.6</v>
      </c>
      <c r="G12" s="20" t="n">
        <v>13164</v>
      </c>
    </row>
    <row r="13" customFormat="false" ht="12.75" hidden="false" customHeight="false" outlineLevel="0" collapsed="false">
      <c r="A13" s="27" t="s">
        <v>237</v>
      </c>
      <c r="B13" s="27"/>
      <c r="C13" s="20" t="n">
        <v>11128</v>
      </c>
      <c r="D13" s="20" t="n">
        <v>11440</v>
      </c>
      <c r="E13" s="20" t="n">
        <v>11960</v>
      </c>
      <c r="F13" s="20" t="n">
        <v>12272</v>
      </c>
      <c r="G13" s="20" t="n">
        <v>12480</v>
      </c>
    </row>
    <row r="14" customFormat="false" ht="12.75" hidden="false" customHeight="false" outlineLevel="0" collapsed="false">
      <c r="A14" s="27" t="s">
        <v>238</v>
      </c>
      <c r="B14" s="27"/>
      <c r="C14" s="20" t="n">
        <v>17408.9</v>
      </c>
      <c r="D14" s="20" t="n">
        <v>17897</v>
      </c>
      <c r="E14" s="20" t="n">
        <v>18710.5</v>
      </c>
      <c r="F14" s="20" t="n">
        <v>19198.6</v>
      </c>
      <c r="G14" s="20" t="n">
        <v>19524</v>
      </c>
    </row>
    <row r="15" customFormat="false" ht="12.75" hidden="false" customHeight="false" outlineLevel="0" collapsed="false">
      <c r="A15" s="27" t="s">
        <v>239</v>
      </c>
      <c r="B15" s="27"/>
      <c r="C15" s="20" t="n">
        <v>24856.1</v>
      </c>
      <c r="D15" s="20" t="n">
        <v>25553</v>
      </c>
      <c r="E15" s="20" t="n">
        <v>26714.5</v>
      </c>
      <c r="F15" s="20" t="n">
        <v>27411.4</v>
      </c>
      <c r="G15" s="20" t="n">
        <v>27876</v>
      </c>
    </row>
    <row r="16" customFormat="false" ht="12.75" hidden="false" customHeight="false" outlineLevel="0" collapsed="false">
      <c r="A16" s="27" t="s">
        <v>240</v>
      </c>
      <c r="B16" s="27"/>
      <c r="C16" s="20" t="n">
        <v>9148.5</v>
      </c>
      <c r="D16" s="20" t="n">
        <v>9405</v>
      </c>
      <c r="E16" s="20" t="n">
        <v>9832.5</v>
      </c>
      <c r="F16" s="20" t="n">
        <v>10089</v>
      </c>
      <c r="G16" s="20" t="n">
        <v>10260</v>
      </c>
    </row>
    <row r="17" customFormat="false" ht="12.75" hidden="false" customHeight="false" outlineLevel="0" collapsed="false">
      <c r="A17" s="27" t="s">
        <v>241</v>
      </c>
      <c r="B17" s="27"/>
      <c r="C17" s="20" t="n">
        <v>11021</v>
      </c>
      <c r="D17" s="20" t="n">
        <v>11330</v>
      </c>
      <c r="E17" s="20" t="n">
        <v>11845</v>
      </c>
      <c r="F17" s="20" t="n">
        <v>12154</v>
      </c>
      <c r="G17" s="20" t="n">
        <v>12360</v>
      </c>
    </row>
    <row r="18" customFormat="false" ht="12.75" hidden="false" customHeight="false" outlineLevel="0" collapsed="false">
      <c r="A18" s="27" t="s">
        <v>242</v>
      </c>
      <c r="B18" s="27"/>
      <c r="C18" s="20" t="n">
        <v>10004.5</v>
      </c>
      <c r="D18" s="20" t="n">
        <v>10285</v>
      </c>
      <c r="E18" s="20" t="n">
        <v>10752.5</v>
      </c>
      <c r="F18" s="20" t="n">
        <v>11033</v>
      </c>
      <c r="G18" s="20" t="n">
        <v>11220</v>
      </c>
    </row>
    <row r="19" customFormat="false" ht="12.75" hidden="false" customHeight="false" outlineLevel="0" collapsed="false">
      <c r="A19" s="27" t="s">
        <v>243</v>
      </c>
      <c r="B19" s="27"/>
      <c r="C19" s="20" t="n">
        <v>10807</v>
      </c>
      <c r="D19" s="20" t="n">
        <v>11110</v>
      </c>
      <c r="E19" s="20" t="n">
        <v>11615</v>
      </c>
      <c r="F19" s="20" t="n">
        <v>11918</v>
      </c>
      <c r="G19" s="20" t="n">
        <v>12120</v>
      </c>
    </row>
    <row r="20" customFormat="false" ht="12.75" hidden="false" customHeight="false" outlineLevel="0" collapsed="false">
      <c r="A20" s="27" t="s">
        <v>244</v>
      </c>
      <c r="B20" s="27"/>
      <c r="C20" s="20" t="n">
        <v>9694.2</v>
      </c>
      <c r="D20" s="20" t="n">
        <v>9966</v>
      </c>
      <c r="E20" s="20" t="n">
        <v>10419</v>
      </c>
      <c r="F20" s="20" t="n">
        <v>10690.8</v>
      </c>
      <c r="G20" s="20" t="n">
        <v>10872</v>
      </c>
    </row>
    <row r="21" customFormat="false" ht="12.75" hidden="false" customHeight="false" outlineLevel="0" collapsed="false">
      <c r="A21" s="27" t="s">
        <v>245</v>
      </c>
      <c r="B21" s="27"/>
      <c r="C21" s="20" t="n">
        <v>11288.5</v>
      </c>
      <c r="D21" s="20" t="n">
        <v>11605</v>
      </c>
      <c r="E21" s="20" t="n">
        <v>12132.5</v>
      </c>
      <c r="F21" s="20" t="n">
        <v>12449</v>
      </c>
      <c r="G21" s="20" t="n">
        <v>12660</v>
      </c>
    </row>
    <row r="22" customFormat="false" ht="12.75" hidden="false" customHeight="false" outlineLevel="0" collapsed="false">
      <c r="A22" s="27" t="s">
        <v>246</v>
      </c>
      <c r="B22" s="27"/>
      <c r="C22" s="20" t="n">
        <v>11095.9</v>
      </c>
      <c r="D22" s="20" t="n">
        <v>11407</v>
      </c>
      <c r="E22" s="20" t="n">
        <v>11925.5</v>
      </c>
      <c r="F22" s="20" t="n">
        <v>12236.6</v>
      </c>
      <c r="G22" s="20" t="n">
        <v>12444</v>
      </c>
    </row>
    <row r="23" customFormat="false" ht="12.75" hidden="false" customHeight="false" outlineLevel="0" collapsed="false">
      <c r="A23" s="27" t="s">
        <v>247</v>
      </c>
      <c r="B23" s="27"/>
      <c r="C23" s="20" t="n">
        <v>10100.8</v>
      </c>
      <c r="D23" s="20" t="n">
        <v>10384</v>
      </c>
      <c r="E23" s="20" t="n">
        <v>10856</v>
      </c>
      <c r="F23" s="20" t="n">
        <v>11139.2</v>
      </c>
      <c r="G23" s="20" t="n">
        <v>11328</v>
      </c>
    </row>
    <row r="24" customFormat="false" ht="12.75" hidden="false" customHeight="false" outlineLevel="0" collapsed="false">
      <c r="A24" s="27" t="s">
        <v>248</v>
      </c>
      <c r="B24" s="27"/>
      <c r="C24" s="20" t="n">
        <v>11748.6</v>
      </c>
      <c r="D24" s="20" t="n">
        <v>12078</v>
      </c>
      <c r="E24" s="20" t="n">
        <v>12627</v>
      </c>
      <c r="F24" s="20" t="n">
        <v>12956.4</v>
      </c>
      <c r="G24" s="20" t="n">
        <v>13176</v>
      </c>
    </row>
    <row r="25" customFormat="false" ht="12.75" hidden="false" customHeight="false" outlineLevel="0" collapsed="false">
      <c r="A25" s="27" t="s">
        <v>249</v>
      </c>
      <c r="B25" s="27"/>
      <c r="C25" s="20" t="n">
        <v>10678.6</v>
      </c>
      <c r="D25" s="20" t="n">
        <v>10978</v>
      </c>
      <c r="E25" s="20" t="n">
        <v>11477</v>
      </c>
      <c r="F25" s="20" t="n">
        <v>11776.4</v>
      </c>
      <c r="G25" s="20" t="n">
        <v>11976</v>
      </c>
    </row>
    <row r="26" customFormat="false" ht="12.75" hidden="false" customHeight="false" outlineLevel="0" collapsed="false">
      <c r="A26" s="27" t="s">
        <v>250</v>
      </c>
      <c r="B26" s="27"/>
      <c r="C26" s="20" t="n">
        <v>11620.2</v>
      </c>
      <c r="D26" s="20" t="n">
        <v>11946</v>
      </c>
      <c r="E26" s="20" t="n">
        <v>12489</v>
      </c>
      <c r="F26" s="20" t="n">
        <v>12814.8</v>
      </c>
      <c r="G26" s="20" t="n">
        <v>13032</v>
      </c>
    </row>
    <row r="27" customFormat="false" ht="12.75" hidden="false" customHeight="false" outlineLevel="0" collapsed="false">
      <c r="A27" s="27" t="s">
        <v>251</v>
      </c>
      <c r="B27" s="27"/>
      <c r="C27" s="20" t="n">
        <v>10496.7</v>
      </c>
      <c r="D27" s="20" t="n">
        <v>10791</v>
      </c>
      <c r="E27" s="20" t="n">
        <v>11281.5</v>
      </c>
      <c r="F27" s="20" t="n">
        <v>11575.8</v>
      </c>
      <c r="G27" s="20" t="n">
        <v>11772</v>
      </c>
    </row>
    <row r="28" customFormat="false" ht="12.75" hidden="false" customHeight="false" outlineLevel="0" collapsed="false">
      <c r="A28" s="27" t="s">
        <v>252</v>
      </c>
      <c r="B28" s="27"/>
      <c r="C28" s="20" t="n">
        <v>10475.3</v>
      </c>
      <c r="D28" s="20" t="n">
        <v>10769</v>
      </c>
      <c r="E28" s="20" t="n">
        <v>11258.5</v>
      </c>
      <c r="F28" s="20" t="n">
        <v>11552.2</v>
      </c>
      <c r="G28" s="20" t="n">
        <v>11748</v>
      </c>
    </row>
    <row r="29" customFormat="false" ht="12.75" hidden="false" customHeight="false" outlineLevel="0" collapsed="false">
      <c r="A29" s="27" t="s">
        <v>253</v>
      </c>
      <c r="B29" s="27"/>
      <c r="C29" s="20" t="n">
        <v>9480.2</v>
      </c>
      <c r="D29" s="20" t="n">
        <v>9746</v>
      </c>
      <c r="E29" s="20" t="n">
        <v>10189</v>
      </c>
      <c r="F29" s="20" t="n">
        <v>10454.8</v>
      </c>
      <c r="G29" s="20" t="n">
        <v>10632</v>
      </c>
    </row>
    <row r="30" customFormat="false" ht="12.75" hidden="false" customHeight="false" outlineLevel="0" collapsed="false">
      <c r="A30" s="27" t="s">
        <v>254</v>
      </c>
      <c r="B30" s="27"/>
      <c r="C30" s="20" t="n">
        <v>10079.4</v>
      </c>
      <c r="D30" s="20" t="n">
        <v>10362</v>
      </c>
      <c r="E30" s="20" t="n">
        <v>10833</v>
      </c>
      <c r="F30" s="20" t="n">
        <v>11115.6</v>
      </c>
      <c r="G30" s="20" t="n">
        <v>11304</v>
      </c>
    </row>
    <row r="31" customFormat="false" ht="12.75" hidden="false" customHeight="false" outlineLevel="0" collapsed="false">
      <c r="A31" s="27" t="s">
        <v>255</v>
      </c>
      <c r="B31" s="27"/>
      <c r="C31" s="20" t="n">
        <v>8955.9</v>
      </c>
      <c r="D31" s="20" t="n">
        <v>9207</v>
      </c>
      <c r="E31" s="20" t="n">
        <v>9625.5</v>
      </c>
      <c r="F31" s="20" t="n">
        <v>9876.6</v>
      </c>
      <c r="G31" s="20" t="n">
        <v>10044</v>
      </c>
    </row>
    <row r="32" customFormat="false" ht="12.75" hidden="false" customHeight="false" outlineLevel="0" collapsed="false">
      <c r="A32" s="27" t="s">
        <v>256</v>
      </c>
      <c r="B32" s="27"/>
      <c r="C32" s="20" t="n">
        <v>10988.9</v>
      </c>
      <c r="D32" s="20" t="n">
        <v>11297</v>
      </c>
      <c r="E32" s="20" t="n">
        <v>11810.5</v>
      </c>
      <c r="F32" s="20" t="n">
        <v>12118.6</v>
      </c>
      <c r="G32" s="20" t="n">
        <v>12324</v>
      </c>
    </row>
    <row r="33" customFormat="false" ht="12.75" hidden="false" customHeight="false" outlineLevel="0" collapsed="false">
      <c r="A33" s="27" t="s">
        <v>257</v>
      </c>
      <c r="B33" s="27"/>
      <c r="C33" s="20" t="n">
        <v>10678.6</v>
      </c>
      <c r="D33" s="20" t="n">
        <v>10978</v>
      </c>
      <c r="E33" s="20" t="n">
        <v>11477</v>
      </c>
      <c r="F33" s="20" t="n">
        <v>11776.4</v>
      </c>
      <c r="G33" s="20" t="n">
        <v>11976</v>
      </c>
    </row>
    <row r="34" customFormat="false" ht="12.75" hidden="false" customHeight="false" outlineLevel="0" collapsed="false">
      <c r="A34" s="27" t="s">
        <v>258</v>
      </c>
      <c r="B34" s="27"/>
      <c r="C34" s="20" t="n">
        <v>10528.8</v>
      </c>
      <c r="D34" s="20" t="n">
        <v>10824</v>
      </c>
      <c r="E34" s="20" t="n">
        <v>11316</v>
      </c>
      <c r="F34" s="20" t="n">
        <v>11611.2</v>
      </c>
      <c r="G34" s="20" t="n">
        <v>11808</v>
      </c>
    </row>
    <row r="35" customFormat="false" ht="12.75" hidden="false" customHeight="false" outlineLevel="0" collapsed="false">
      <c r="A35" s="27" t="s">
        <v>259</v>
      </c>
      <c r="B35" s="27"/>
      <c r="C35" s="20" t="n">
        <v>9480.2</v>
      </c>
      <c r="D35" s="20" t="n">
        <v>9746</v>
      </c>
      <c r="E35" s="20" t="n">
        <v>10189</v>
      </c>
      <c r="F35" s="20" t="n">
        <v>10454.8</v>
      </c>
      <c r="G35" s="20" t="n">
        <v>10632</v>
      </c>
    </row>
    <row r="36" customFormat="false" ht="12.75" hidden="false" customHeight="false" outlineLevel="0" collapsed="false">
      <c r="A36" s="27" t="s">
        <v>260</v>
      </c>
      <c r="B36" s="27"/>
      <c r="C36" s="20" t="n">
        <v>11342</v>
      </c>
      <c r="D36" s="20" t="n">
        <v>11660</v>
      </c>
      <c r="E36" s="20" t="n">
        <v>12190</v>
      </c>
      <c r="F36" s="20" t="n">
        <v>12508</v>
      </c>
      <c r="G36" s="20" t="n">
        <v>12720</v>
      </c>
    </row>
    <row r="37" customFormat="false" ht="12.75" hidden="false" customHeight="false" outlineLevel="0" collapsed="false">
      <c r="A37" s="27" t="s">
        <v>261</v>
      </c>
      <c r="B37" s="27"/>
      <c r="C37" s="20" t="n">
        <v>10239.9</v>
      </c>
      <c r="D37" s="20" t="n">
        <v>10527</v>
      </c>
      <c r="E37" s="20" t="n">
        <v>11005.5</v>
      </c>
      <c r="F37" s="20" t="n">
        <v>11292.6</v>
      </c>
      <c r="G37" s="20" t="n">
        <v>11484</v>
      </c>
    </row>
    <row r="38" customFormat="false" ht="12.75" hidden="false" customHeight="false" outlineLevel="0" collapsed="false">
      <c r="A38" s="27" t="s">
        <v>262</v>
      </c>
      <c r="B38" s="27"/>
      <c r="C38" s="20" t="n">
        <v>10871.2</v>
      </c>
      <c r="D38" s="20" t="n">
        <v>11176</v>
      </c>
      <c r="E38" s="20" t="n">
        <v>11684</v>
      </c>
      <c r="F38" s="20" t="n">
        <v>11988.8</v>
      </c>
      <c r="G38" s="20" t="n">
        <v>12192</v>
      </c>
    </row>
    <row r="39" customFormat="false" ht="12.75" hidden="false" customHeight="false" outlineLevel="0" collapsed="false">
      <c r="A39" s="27" t="s">
        <v>263</v>
      </c>
      <c r="B39" s="27"/>
      <c r="C39" s="20" t="n">
        <v>10796.3</v>
      </c>
      <c r="D39" s="20" t="n">
        <v>11099</v>
      </c>
      <c r="E39" s="20" t="n">
        <v>11603.5</v>
      </c>
      <c r="F39" s="20" t="n">
        <v>11906.2</v>
      </c>
      <c r="G39" s="20" t="n">
        <v>12108</v>
      </c>
    </row>
    <row r="40" customFormat="false" ht="12.75" hidden="false" customHeight="false" outlineLevel="0" collapsed="false">
      <c r="A40" s="27" t="s">
        <v>264</v>
      </c>
      <c r="B40" s="27"/>
      <c r="C40" s="20" t="n">
        <v>11267.1</v>
      </c>
      <c r="D40" s="20" t="n">
        <v>11583</v>
      </c>
      <c r="E40" s="20" t="n">
        <v>12109.5</v>
      </c>
      <c r="F40" s="20" t="n">
        <v>12425.4</v>
      </c>
      <c r="G40" s="20" t="n">
        <v>12636</v>
      </c>
    </row>
    <row r="41" customFormat="false" ht="12.75" hidden="false" customHeight="false" outlineLevel="0" collapsed="false">
      <c r="A41" s="27" t="s">
        <v>265</v>
      </c>
      <c r="B41" s="27"/>
      <c r="C41" s="20" t="n">
        <v>10293.4</v>
      </c>
      <c r="D41" s="20" t="n">
        <v>10582</v>
      </c>
      <c r="E41" s="20" t="n">
        <v>11063</v>
      </c>
      <c r="F41" s="20" t="n">
        <v>11351.6</v>
      </c>
      <c r="G41" s="20" t="n">
        <v>11544</v>
      </c>
    </row>
    <row r="42" customFormat="false" ht="12.75" hidden="false" customHeight="false" outlineLevel="0" collapsed="false">
      <c r="A42" s="27" t="s">
        <v>266</v>
      </c>
      <c r="B42" s="27"/>
      <c r="C42" s="20" t="n">
        <v>10807</v>
      </c>
      <c r="D42" s="20" t="n">
        <v>11110</v>
      </c>
      <c r="E42" s="20" t="n">
        <v>11615</v>
      </c>
      <c r="F42" s="20" t="n">
        <v>11918</v>
      </c>
      <c r="G42" s="20" t="n">
        <v>12120</v>
      </c>
    </row>
    <row r="43" customFormat="false" ht="12.75" hidden="false" customHeight="false" outlineLevel="0" collapsed="false">
      <c r="A43" s="27" t="s">
        <v>267</v>
      </c>
      <c r="B43" s="27"/>
      <c r="C43" s="20" t="n">
        <v>9769.1</v>
      </c>
      <c r="D43" s="20" t="n">
        <v>10043</v>
      </c>
      <c r="E43" s="20" t="n">
        <v>10499.5</v>
      </c>
      <c r="F43" s="20" t="n">
        <v>10773.4</v>
      </c>
      <c r="G43" s="20" t="n">
        <v>10956</v>
      </c>
    </row>
    <row r="44" customFormat="false" ht="12.75" hidden="false" customHeight="false" outlineLevel="0" collapsed="false">
      <c r="A44" s="27" t="s">
        <v>268</v>
      </c>
      <c r="B44" s="27"/>
      <c r="C44" s="20" t="n">
        <v>11309.9</v>
      </c>
      <c r="D44" s="20" t="n">
        <v>11627</v>
      </c>
      <c r="E44" s="20" t="n">
        <v>12155.5</v>
      </c>
      <c r="F44" s="20" t="n">
        <v>12472.6</v>
      </c>
      <c r="G44" s="20" t="n">
        <v>12684</v>
      </c>
    </row>
    <row r="45" customFormat="false" ht="12.75" hidden="false" customHeight="false" outlineLevel="0" collapsed="false">
      <c r="A45" s="27" t="s">
        <v>269</v>
      </c>
      <c r="B45" s="27"/>
      <c r="C45" s="20" t="n">
        <v>10400.4</v>
      </c>
      <c r="D45" s="20" t="n">
        <v>10692</v>
      </c>
      <c r="E45" s="20" t="n">
        <v>11178</v>
      </c>
      <c r="F45" s="20" t="n">
        <v>11469.6</v>
      </c>
      <c r="G45" s="20" t="n">
        <v>11664</v>
      </c>
    </row>
    <row r="46" customFormat="false" ht="12.75" hidden="false" customHeight="false" outlineLevel="0" collapsed="false">
      <c r="A46" s="27" t="s">
        <v>270</v>
      </c>
      <c r="B46" s="27"/>
      <c r="C46" s="20" t="n">
        <v>10988.9</v>
      </c>
      <c r="D46" s="20" t="n">
        <v>11297</v>
      </c>
      <c r="E46" s="20" t="n">
        <v>11810.5</v>
      </c>
      <c r="F46" s="20" t="n">
        <v>12118.6</v>
      </c>
      <c r="G46" s="20" t="n">
        <v>12324</v>
      </c>
    </row>
    <row r="47" customFormat="false" ht="12.75" hidden="false" customHeight="false" outlineLevel="0" collapsed="false">
      <c r="A47" s="27" t="s">
        <v>271</v>
      </c>
      <c r="B47" s="27"/>
      <c r="C47" s="20" t="n">
        <v>9940.3</v>
      </c>
      <c r="D47" s="20" t="n">
        <v>10219</v>
      </c>
      <c r="E47" s="20" t="n">
        <v>10683.5</v>
      </c>
      <c r="F47" s="20" t="n">
        <v>10962.2</v>
      </c>
      <c r="G47" s="20" t="n">
        <v>11148</v>
      </c>
    </row>
    <row r="48" customFormat="false" ht="12.75" hidden="false" customHeight="false" outlineLevel="0" collapsed="false">
      <c r="A48" s="27" t="s">
        <v>272</v>
      </c>
      <c r="B48" s="27"/>
      <c r="C48" s="20" t="n">
        <v>6815.9</v>
      </c>
      <c r="D48" s="20" t="n">
        <v>7007</v>
      </c>
      <c r="E48" s="20" t="n">
        <v>7325.5</v>
      </c>
      <c r="F48" s="20" t="n">
        <v>7516.6</v>
      </c>
      <c r="G48" s="20" t="n">
        <v>7644</v>
      </c>
    </row>
    <row r="49" customFormat="false" ht="12.75" hidden="false" customHeight="false" outlineLevel="0" collapsed="false">
      <c r="A49" s="27" t="s">
        <v>273</v>
      </c>
      <c r="B49" s="27"/>
      <c r="C49" s="20" t="n">
        <v>12155.2</v>
      </c>
      <c r="D49" s="20" t="n">
        <v>12496</v>
      </c>
      <c r="E49" s="20" t="n">
        <v>13064</v>
      </c>
      <c r="F49" s="20" t="n">
        <v>13404.8</v>
      </c>
      <c r="G49" s="20" t="n">
        <v>13632</v>
      </c>
    </row>
    <row r="50" customFormat="false" ht="12.75" hidden="false" customHeight="false" outlineLevel="0" collapsed="false">
      <c r="A50" s="27" t="s">
        <v>274</v>
      </c>
      <c r="B50" s="27"/>
      <c r="C50" s="20" t="n">
        <v>8313.9</v>
      </c>
      <c r="D50" s="20" t="n">
        <v>8547</v>
      </c>
      <c r="E50" s="20" t="n">
        <v>8935.5</v>
      </c>
      <c r="F50" s="20" t="n">
        <v>9168.6</v>
      </c>
      <c r="G50" s="20" t="n">
        <v>9324</v>
      </c>
    </row>
    <row r="51" customFormat="false" ht="12.75" hidden="false" customHeight="false" outlineLevel="0" collapsed="false">
      <c r="A51" s="27" t="s">
        <v>275</v>
      </c>
      <c r="B51" s="27"/>
      <c r="C51" s="20" t="n">
        <v>7671.9</v>
      </c>
      <c r="D51" s="20" t="n">
        <v>7887</v>
      </c>
      <c r="E51" s="20" t="n">
        <v>8245.5</v>
      </c>
      <c r="F51" s="20" t="n">
        <v>8460.6</v>
      </c>
      <c r="G51" s="20" t="n">
        <v>8604</v>
      </c>
    </row>
    <row r="52" customFormat="false" ht="12.75" hidden="false" customHeight="false" outlineLevel="0" collapsed="false">
      <c r="A52" s="27" t="s">
        <v>276</v>
      </c>
      <c r="B52" s="27"/>
      <c r="C52" s="20" t="n">
        <v>7564.9</v>
      </c>
      <c r="D52" s="20" t="n">
        <v>7777</v>
      </c>
      <c r="E52" s="20" t="n">
        <v>8130.5</v>
      </c>
      <c r="F52" s="20" t="n">
        <v>8342.6</v>
      </c>
      <c r="G52" s="20" t="n">
        <v>8484</v>
      </c>
    </row>
    <row r="53" customFormat="false" ht="12.75" hidden="false" customHeight="false" outlineLevel="0" collapsed="false">
      <c r="A53" s="27" t="s">
        <v>277</v>
      </c>
      <c r="B53" s="27"/>
      <c r="C53" s="20" t="n">
        <v>12947</v>
      </c>
      <c r="D53" s="20" t="n">
        <v>13310</v>
      </c>
      <c r="E53" s="20" t="n">
        <v>13915</v>
      </c>
      <c r="F53" s="20" t="n">
        <v>14278</v>
      </c>
      <c r="G53" s="20" t="n">
        <v>14520</v>
      </c>
    </row>
    <row r="54" customFormat="false" ht="12.75" hidden="false" customHeight="false" outlineLevel="0" collapsed="false">
      <c r="A54" s="27" t="s">
        <v>278</v>
      </c>
      <c r="B54" s="27"/>
      <c r="C54" s="20" t="n">
        <v>9062.9</v>
      </c>
      <c r="D54" s="20" t="n">
        <v>9317</v>
      </c>
      <c r="E54" s="20" t="n">
        <v>9740.5</v>
      </c>
      <c r="F54" s="20" t="n">
        <v>9994.6</v>
      </c>
      <c r="G54" s="20" t="n">
        <v>10164</v>
      </c>
    </row>
    <row r="55" customFormat="false" ht="12.75" hidden="false" customHeight="false" outlineLevel="0" collapsed="false">
      <c r="A55" s="27" t="s">
        <v>279</v>
      </c>
      <c r="B55" s="27"/>
      <c r="C55" s="20" t="n">
        <v>8313.9</v>
      </c>
      <c r="D55" s="20" t="n">
        <v>8547</v>
      </c>
      <c r="E55" s="20" t="n">
        <v>8935.5</v>
      </c>
      <c r="F55" s="20" t="n">
        <v>9168.6</v>
      </c>
      <c r="G55" s="20" t="n">
        <v>9324</v>
      </c>
    </row>
    <row r="56" customFormat="false" ht="12.75" hidden="false" customHeight="false" outlineLevel="0" collapsed="false">
      <c r="A56" s="27" t="s">
        <v>280</v>
      </c>
      <c r="B56" s="27"/>
      <c r="C56" s="20" t="n">
        <v>7136.9</v>
      </c>
      <c r="D56" s="20" t="n">
        <v>7337</v>
      </c>
      <c r="E56" s="20" t="n">
        <v>7670.5</v>
      </c>
      <c r="F56" s="20" t="n">
        <v>7870.6</v>
      </c>
      <c r="G56" s="20" t="n">
        <v>8004</v>
      </c>
    </row>
    <row r="57" customFormat="false" ht="12.75" hidden="false" customHeight="false" outlineLevel="0" collapsed="false">
      <c r="A57" s="27" t="s">
        <v>281</v>
      </c>
      <c r="B57" s="27"/>
      <c r="C57" s="20" t="n">
        <v>11245.7</v>
      </c>
      <c r="D57" s="20" t="n">
        <v>11561</v>
      </c>
      <c r="E57" s="20" t="n">
        <v>12086.5</v>
      </c>
      <c r="F57" s="20" t="n">
        <v>12401.8</v>
      </c>
      <c r="G57" s="20" t="n">
        <v>12612</v>
      </c>
    </row>
    <row r="58" customFormat="false" ht="12.75" hidden="false" customHeight="false" outlineLevel="0" collapsed="false">
      <c r="A58" s="27" t="s">
        <v>282</v>
      </c>
      <c r="B58" s="27"/>
      <c r="C58" s="20" t="n">
        <v>7811</v>
      </c>
      <c r="D58" s="20" t="n">
        <v>8030</v>
      </c>
      <c r="E58" s="20" t="n">
        <v>8395</v>
      </c>
      <c r="F58" s="20" t="n">
        <v>8614</v>
      </c>
      <c r="G58" s="20" t="n">
        <v>8760</v>
      </c>
    </row>
    <row r="59" customFormat="false" ht="12.75" hidden="false" customHeight="false" outlineLevel="0" collapsed="false">
      <c r="A59" s="27" t="s">
        <v>283</v>
      </c>
      <c r="B59" s="27"/>
      <c r="C59" s="20" t="n">
        <v>7136.9</v>
      </c>
      <c r="D59" s="20" t="n">
        <v>7337</v>
      </c>
      <c r="E59" s="20" t="n">
        <v>7670.5</v>
      </c>
      <c r="F59" s="20" t="n">
        <v>7870.6</v>
      </c>
      <c r="G59" s="20" t="n">
        <v>8004</v>
      </c>
    </row>
    <row r="60" customFormat="false" ht="12.75" hidden="false" customHeight="false" outlineLevel="0" collapsed="false">
      <c r="A60" s="27" t="s">
        <v>284</v>
      </c>
      <c r="B60" s="27"/>
      <c r="C60" s="20" t="n">
        <v>11309.9</v>
      </c>
      <c r="D60" s="20" t="n">
        <v>11627</v>
      </c>
      <c r="E60" s="20" t="n">
        <v>12155.5</v>
      </c>
      <c r="F60" s="20" t="n">
        <v>12472.6</v>
      </c>
      <c r="G60" s="20" t="n">
        <v>12684</v>
      </c>
    </row>
    <row r="61" customFormat="false" ht="12.75" hidden="false" customHeight="false" outlineLevel="0" collapsed="false">
      <c r="A61" s="27" t="s">
        <v>285</v>
      </c>
      <c r="B61" s="27"/>
      <c r="C61" s="20" t="n">
        <v>7811</v>
      </c>
      <c r="D61" s="20" t="n">
        <v>8030</v>
      </c>
      <c r="E61" s="20" t="n">
        <v>8395</v>
      </c>
      <c r="F61" s="20" t="n">
        <v>8614</v>
      </c>
      <c r="G61" s="20" t="n">
        <v>8760</v>
      </c>
    </row>
    <row r="62" customFormat="false" ht="12.75" hidden="false" customHeight="false" outlineLevel="0" collapsed="false">
      <c r="A62" s="27" t="s">
        <v>286</v>
      </c>
      <c r="B62" s="27"/>
      <c r="C62" s="20" t="n">
        <v>8966.6</v>
      </c>
      <c r="D62" s="20" t="n">
        <v>9218</v>
      </c>
      <c r="E62" s="20" t="n">
        <v>9637</v>
      </c>
      <c r="F62" s="20" t="n">
        <v>9888.4</v>
      </c>
      <c r="G62" s="20" t="n">
        <v>10056</v>
      </c>
    </row>
    <row r="63" customFormat="false" ht="12.75" hidden="false" customHeight="false" outlineLevel="0" collapsed="false">
      <c r="A63" s="27" t="s">
        <v>287</v>
      </c>
      <c r="B63" s="27"/>
      <c r="C63" s="20" t="n">
        <v>14338</v>
      </c>
      <c r="D63" s="20" t="n">
        <v>14740</v>
      </c>
      <c r="E63" s="20" t="n">
        <v>15410</v>
      </c>
      <c r="F63" s="20" t="n">
        <v>15812</v>
      </c>
      <c r="G63" s="20" t="n">
        <v>16080</v>
      </c>
    </row>
    <row r="64" customFormat="false" ht="12.75" hidden="false" customHeight="false" outlineLevel="0" collapsed="false">
      <c r="A64" s="27" t="s">
        <v>288</v>
      </c>
      <c r="B64" s="27"/>
      <c r="C64" s="20" t="n">
        <v>11213.6</v>
      </c>
      <c r="D64" s="20" t="n">
        <v>11528</v>
      </c>
      <c r="E64" s="20" t="n">
        <v>12052</v>
      </c>
      <c r="F64" s="20" t="n">
        <v>12366.4</v>
      </c>
      <c r="G64" s="20" t="n">
        <v>12576</v>
      </c>
    </row>
  </sheetData>
  <mergeCells count="6">
    <mergeCell ref="C2:G3"/>
    <mergeCell ref="A4:G4"/>
    <mergeCell ref="A5:G5"/>
    <mergeCell ref="A6:D6"/>
    <mergeCell ref="E6:G6"/>
    <mergeCell ref="C7:G7"/>
  </mergeCells>
  <hyperlinks>
    <hyperlink ref="A6" r:id="rId1" display="WEB: www.380.ru"/>
    <hyperlink ref="E6" r:id="rId2" display="E-mail : artel@380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0.13"/>
  </cols>
  <sheetData>
    <row r="1" customFormat="false" ht="22.5" hidden="false" customHeight="false" outlineLevel="0" collapsed="false">
      <c r="A1" s="1" t="s">
        <v>289</v>
      </c>
      <c r="B1" s="2"/>
      <c r="C1" s="3"/>
      <c r="D1" s="3"/>
      <c r="E1" s="4" t="s">
        <v>1</v>
      </c>
      <c r="F1" s="3"/>
      <c r="G1" s="3"/>
    </row>
    <row r="2" customFormat="false" ht="22.5" hidden="false" customHeight="true" outlineLevel="0" collapsed="false">
      <c r="A2" s="3"/>
      <c r="B2" s="5"/>
      <c r="C2" s="6" t="s">
        <v>2</v>
      </c>
      <c r="D2" s="6"/>
      <c r="E2" s="6"/>
      <c r="F2" s="6"/>
      <c r="G2" s="6"/>
    </row>
    <row r="3" customFormat="false" ht="18.75" hidden="false" customHeight="false" outlineLevel="0" collapsed="false">
      <c r="A3" s="7"/>
      <c r="B3" s="8"/>
      <c r="C3" s="6"/>
      <c r="D3" s="6"/>
      <c r="E3" s="6"/>
      <c r="F3" s="6"/>
      <c r="G3" s="6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6.5" hidden="false" customHeight="false" outlineLevel="0" collapsed="false">
      <c r="A6" s="10" t="s">
        <v>5</v>
      </c>
      <c r="B6" s="10"/>
      <c r="C6" s="10"/>
      <c r="D6" s="10"/>
      <c r="E6" s="11" t="s">
        <v>6</v>
      </c>
      <c r="F6" s="11"/>
      <c r="G6" s="11"/>
    </row>
    <row r="7" customFormat="false" ht="12.75" hidden="false" customHeight="false" outlineLevel="0" collapsed="false">
      <c r="A7" s="12"/>
      <c r="B7" s="13"/>
      <c r="C7" s="14" t="str">
        <f aca="false">[1]ВА47!H12</f>
        <v>Суммы разовых закупок и скидки:</v>
      </c>
      <c r="D7" s="14"/>
      <c r="E7" s="14"/>
      <c r="F7" s="14"/>
      <c r="G7" s="14"/>
    </row>
    <row r="8" customFormat="false" ht="25.5" hidden="false" customHeight="true" outlineLevel="0" collapsed="false">
      <c r="A8" s="17"/>
      <c r="B8" s="15"/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</row>
    <row r="9" customFormat="false" ht="25.5" hidden="false" customHeight="false" outlineLevel="0" collapsed="false">
      <c r="A9" s="17" t="s">
        <v>12</v>
      </c>
      <c r="B9" s="18"/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</row>
    <row r="10" customFormat="false" ht="15" hidden="false" customHeight="false" outlineLevel="0" collapsed="false">
      <c r="A10" s="21"/>
      <c r="B10" s="21" t="s">
        <v>290</v>
      </c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22" t="s">
        <v>291</v>
      </c>
      <c r="B11" s="22" t="s">
        <v>292</v>
      </c>
      <c r="C11" s="20" t="n">
        <f aca="false">'[2]Щиты управления'!H15</f>
        <v>1480</v>
      </c>
      <c r="D11" s="20" t="n">
        <f aca="false">'[2]Щиты управления'!I15</f>
        <v>1572.5</v>
      </c>
      <c r="E11" s="20" t="n">
        <f aca="false">'[2]Щиты управления'!J15</f>
        <v>1665</v>
      </c>
      <c r="F11" s="20" t="n">
        <f aca="false">'[2]Щиты управления'!K15</f>
        <v>1757.5</v>
      </c>
      <c r="G11" s="20" t="n">
        <f aca="false">'[2]Щиты управления'!L15</f>
        <v>1850</v>
      </c>
    </row>
    <row r="12" customFormat="false" ht="12.75" hidden="false" customHeight="false" outlineLevel="0" collapsed="false">
      <c r="A12" s="22" t="s">
        <v>293</v>
      </c>
      <c r="B12" s="22" t="s">
        <v>294</v>
      </c>
      <c r="C12" s="20" t="n">
        <f aca="false">'[2]Щиты управления'!H16</f>
        <v>1656</v>
      </c>
      <c r="D12" s="20" t="n">
        <f aca="false">'[2]Щиты управления'!I16</f>
        <v>1759.5</v>
      </c>
      <c r="E12" s="20" t="n">
        <f aca="false">'[2]Щиты управления'!J16</f>
        <v>1863</v>
      </c>
      <c r="F12" s="20" t="n">
        <f aca="false">'[2]Щиты управления'!K16</f>
        <v>1966.5</v>
      </c>
      <c r="G12" s="20" t="n">
        <f aca="false">'[2]Щиты управления'!L16</f>
        <v>2070</v>
      </c>
    </row>
    <row r="13" customFormat="false" ht="12.75" hidden="false" customHeight="false" outlineLevel="0" collapsed="false">
      <c r="A13" s="22" t="s">
        <v>295</v>
      </c>
      <c r="B13" s="22" t="s">
        <v>296</v>
      </c>
      <c r="C13" s="20" t="n">
        <f aca="false">'[2]Щиты управления'!H17</f>
        <v>1472</v>
      </c>
      <c r="D13" s="20" t="n">
        <f aca="false">'[2]Щиты управления'!I17</f>
        <v>1564</v>
      </c>
      <c r="E13" s="20" t="n">
        <f aca="false">'[2]Щиты управления'!J17</f>
        <v>1656</v>
      </c>
      <c r="F13" s="20" t="n">
        <f aca="false">'[2]Щиты управления'!K17</f>
        <v>1748</v>
      </c>
      <c r="G13" s="20" t="n">
        <f aca="false">'[2]Щиты управления'!L17</f>
        <v>1840</v>
      </c>
    </row>
    <row r="14" customFormat="false" ht="12.75" hidden="false" customHeight="false" outlineLevel="0" collapsed="false">
      <c r="A14" s="22" t="s">
        <v>297</v>
      </c>
      <c r="B14" s="22" t="s">
        <v>298</v>
      </c>
      <c r="C14" s="20" t="n">
        <f aca="false">'[2]Щиты управления'!H18</f>
        <v>1648</v>
      </c>
      <c r="D14" s="20" t="n">
        <f aca="false">'[2]Щиты управления'!I18</f>
        <v>1751</v>
      </c>
      <c r="E14" s="20" t="n">
        <f aca="false">'[2]Щиты управления'!J18</f>
        <v>1854</v>
      </c>
      <c r="F14" s="20" t="n">
        <f aca="false">'[2]Щиты управления'!K18</f>
        <v>1957</v>
      </c>
      <c r="G14" s="20" t="n">
        <f aca="false">'[2]Щиты управления'!L18</f>
        <v>2060</v>
      </c>
    </row>
    <row r="15" customFormat="false" ht="12.75" hidden="false" customHeight="false" outlineLevel="0" collapsed="false">
      <c r="A15" s="22" t="s">
        <v>299</v>
      </c>
      <c r="B15" s="22" t="s">
        <v>300</v>
      </c>
      <c r="C15" s="20" t="n">
        <f aca="false">'[2]Щиты управления'!H19</f>
        <v>2744</v>
      </c>
      <c r="D15" s="20" t="n">
        <f aca="false">'[2]Щиты управления'!I19</f>
        <v>2915.5</v>
      </c>
      <c r="E15" s="20" t="n">
        <f aca="false">'[2]Щиты управления'!J19</f>
        <v>3087</v>
      </c>
      <c r="F15" s="20" t="n">
        <f aca="false">'[2]Щиты управления'!K19</f>
        <v>3258.5</v>
      </c>
      <c r="G15" s="20" t="n">
        <f aca="false">'[2]Щиты управления'!L19</f>
        <v>3430</v>
      </c>
    </row>
    <row r="16" customFormat="false" ht="12.75" hidden="false" customHeight="false" outlineLevel="0" collapsed="false">
      <c r="A16" s="22" t="s">
        <v>301</v>
      </c>
      <c r="B16" s="22" t="s">
        <v>302</v>
      </c>
      <c r="C16" s="20" t="n">
        <f aca="false">'[2]Щиты управления'!H20</f>
        <v>3092</v>
      </c>
      <c r="D16" s="20" t="n">
        <f aca="false">'[2]Щиты управления'!I20</f>
        <v>3285.25</v>
      </c>
      <c r="E16" s="20" t="n">
        <f aca="false">'[2]Щиты управления'!J20</f>
        <v>3478.5</v>
      </c>
      <c r="F16" s="20" t="n">
        <f aca="false">'[2]Щиты управления'!K20</f>
        <v>3671.75</v>
      </c>
      <c r="G16" s="20" t="n">
        <f aca="false">'[2]Щиты управления'!L20</f>
        <v>3865</v>
      </c>
    </row>
    <row r="17" customFormat="false" ht="12.75" hidden="false" customHeight="false" outlineLevel="0" collapsed="false">
      <c r="A17" s="22" t="s">
        <v>303</v>
      </c>
      <c r="B17" s="22" t="s">
        <v>304</v>
      </c>
      <c r="C17" s="20" t="n">
        <f aca="false">'[2]Щиты управления'!H21</f>
        <v>2252</v>
      </c>
      <c r="D17" s="20" t="n">
        <f aca="false">'[2]Щиты управления'!I21</f>
        <v>2392.75</v>
      </c>
      <c r="E17" s="20" t="n">
        <f aca="false">'[2]Щиты управления'!J21</f>
        <v>2533.5</v>
      </c>
      <c r="F17" s="20" t="n">
        <f aca="false">'[2]Щиты управления'!K21</f>
        <v>2674.25</v>
      </c>
      <c r="G17" s="20" t="n">
        <f aca="false">'[2]Щиты управления'!L21</f>
        <v>2815</v>
      </c>
    </row>
    <row r="18" customFormat="false" ht="12.75" hidden="false" customHeight="false" outlineLevel="0" collapsed="false">
      <c r="A18" s="22" t="s">
        <v>305</v>
      </c>
      <c r="B18" s="22" t="s">
        <v>306</v>
      </c>
      <c r="C18" s="20" t="n">
        <f aca="false">'[2]Щиты управления'!H22</f>
        <v>3880</v>
      </c>
      <c r="D18" s="20" t="n">
        <f aca="false">'[2]Щиты управления'!I22</f>
        <v>4122.5</v>
      </c>
      <c r="E18" s="20" t="n">
        <f aca="false">'[2]Щиты управления'!J22</f>
        <v>4365</v>
      </c>
      <c r="F18" s="20" t="n">
        <f aca="false">'[2]Щиты управления'!K22</f>
        <v>4607.5</v>
      </c>
      <c r="G18" s="20" t="n">
        <f aca="false">'[2]Щиты управления'!L22</f>
        <v>4850</v>
      </c>
    </row>
    <row r="19" customFormat="false" ht="12.75" hidden="false" customHeight="false" outlineLevel="0" collapsed="false">
      <c r="A19" s="22" t="s">
        <v>307</v>
      </c>
      <c r="B19" s="22" t="s">
        <v>308</v>
      </c>
      <c r="C19" s="20" t="n">
        <f aca="false">'[2]Щиты управления'!H23</f>
        <v>2384</v>
      </c>
      <c r="D19" s="20" t="n">
        <f aca="false">'[2]Щиты управления'!I23</f>
        <v>2533</v>
      </c>
      <c r="E19" s="20" t="n">
        <f aca="false">'[2]Щиты управления'!J23</f>
        <v>2682</v>
      </c>
      <c r="F19" s="20" t="n">
        <f aca="false">'[2]Щиты управления'!K23</f>
        <v>2831</v>
      </c>
      <c r="G19" s="20" t="n">
        <f aca="false">'[2]Щиты управления'!L23</f>
        <v>2980</v>
      </c>
    </row>
    <row r="20" customFormat="false" ht="12.75" hidden="false" customHeight="false" outlineLevel="0" collapsed="false">
      <c r="A20" s="22" t="s">
        <v>309</v>
      </c>
      <c r="B20" s="22" t="s">
        <v>310</v>
      </c>
      <c r="C20" s="20" t="n">
        <f aca="false">'[2]Щиты управления'!H24</f>
        <v>2944</v>
      </c>
      <c r="D20" s="20" t="n">
        <f aca="false">'[2]Щиты управления'!I24</f>
        <v>3128</v>
      </c>
      <c r="E20" s="20" t="n">
        <f aca="false">'[2]Щиты управления'!J24</f>
        <v>3312</v>
      </c>
      <c r="F20" s="20" t="n">
        <f aca="false">'[2]Щиты управления'!K24</f>
        <v>3496</v>
      </c>
      <c r="G20" s="20" t="n">
        <f aca="false">'[2]Щиты управления'!L24</f>
        <v>3680</v>
      </c>
    </row>
    <row r="21" customFormat="false" ht="12.75" hidden="false" customHeight="false" outlineLevel="0" collapsed="false">
      <c r="A21" s="22" t="s">
        <v>311</v>
      </c>
      <c r="B21" s="22" t="s">
        <v>312</v>
      </c>
      <c r="C21" s="20" t="n">
        <f aca="false">'[2]Щиты управления'!H25</f>
        <v>4288</v>
      </c>
      <c r="D21" s="20" t="n">
        <f aca="false">'[2]Щиты управления'!I25</f>
        <v>4556</v>
      </c>
      <c r="E21" s="20" t="n">
        <f aca="false">'[2]Щиты управления'!J25</f>
        <v>4824</v>
      </c>
      <c r="F21" s="20" t="n">
        <f aca="false">'[2]Щиты управления'!K25</f>
        <v>5092</v>
      </c>
      <c r="G21" s="20" t="n">
        <f aca="false">'[2]Щиты управления'!L25</f>
        <v>5360</v>
      </c>
    </row>
    <row r="22" customFormat="false" ht="12.75" hidden="false" customHeight="false" outlineLevel="0" collapsed="false">
      <c r="A22" s="22" t="s">
        <v>313</v>
      </c>
      <c r="B22" s="22" t="s">
        <v>314</v>
      </c>
      <c r="C22" s="20" t="n">
        <f aca="false">'[2]Щиты управления'!H26</f>
        <v>5400</v>
      </c>
      <c r="D22" s="20" t="n">
        <f aca="false">'[2]Щиты управления'!I26</f>
        <v>5737.5</v>
      </c>
      <c r="E22" s="20" t="n">
        <f aca="false">'[2]Щиты управления'!J26</f>
        <v>6075</v>
      </c>
      <c r="F22" s="20" t="n">
        <f aca="false">'[2]Щиты управления'!K26</f>
        <v>6412.5</v>
      </c>
      <c r="G22" s="20" t="n">
        <f aca="false">'[2]Щиты управления'!L26</f>
        <v>6750</v>
      </c>
    </row>
    <row r="23" customFormat="false" ht="12.75" hidden="false" customHeight="false" outlineLevel="0" collapsed="false">
      <c r="A23" s="12" t="s">
        <v>315</v>
      </c>
      <c r="B23" s="12" t="s">
        <v>316</v>
      </c>
      <c r="C23" s="20" t="n">
        <f aca="false">'[2]Щиты управления'!H27</f>
        <v>1528</v>
      </c>
      <c r="D23" s="20" t="n">
        <f aca="false">'[2]Щиты управления'!I27</f>
        <v>1623.5</v>
      </c>
      <c r="E23" s="20" t="n">
        <f aca="false">'[2]Щиты управления'!J27</f>
        <v>1719</v>
      </c>
      <c r="F23" s="20" t="n">
        <f aca="false">'[2]Щиты управления'!K27</f>
        <v>1814.5</v>
      </c>
      <c r="G23" s="20" t="n">
        <f aca="false">'[2]Щиты управления'!L27</f>
        <v>1910</v>
      </c>
    </row>
    <row r="24" customFormat="false" ht="12.75" hidden="false" customHeight="false" outlineLevel="0" collapsed="false">
      <c r="A24" s="12" t="s">
        <v>317</v>
      </c>
      <c r="B24" s="12" t="s">
        <v>318</v>
      </c>
      <c r="C24" s="20" t="n">
        <f aca="false">'[2]Щиты управления'!H28</f>
        <v>1720</v>
      </c>
      <c r="D24" s="20" t="n">
        <f aca="false">'[2]Щиты управления'!I28</f>
        <v>1827.5</v>
      </c>
      <c r="E24" s="20" t="n">
        <f aca="false">'[2]Щиты управления'!J28</f>
        <v>1935</v>
      </c>
      <c r="F24" s="20" t="n">
        <f aca="false">'[2]Щиты управления'!K28</f>
        <v>2042.5</v>
      </c>
      <c r="G24" s="20" t="n">
        <f aca="false">'[2]Щиты управления'!L28</f>
        <v>2150</v>
      </c>
    </row>
    <row r="25" customFormat="false" ht="12.75" hidden="false" customHeight="false" outlineLevel="0" collapsed="false">
      <c r="A25" s="12" t="s">
        <v>319</v>
      </c>
      <c r="B25" s="12" t="s">
        <v>320</v>
      </c>
      <c r="C25" s="20" t="n">
        <f aca="false">'[2]Щиты управления'!H29</f>
        <v>1536</v>
      </c>
      <c r="D25" s="20" t="n">
        <f aca="false">'[2]Щиты управления'!I29</f>
        <v>1632</v>
      </c>
      <c r="E25" s="20" t="n">
        <f aca="false">'[2]Щиты управления'!J29</f>
        <v>1728</v>
      </c>
      <c r="F25" s="20" t="n">
        <f aca="false">'[2]Щиты управления'!K29</f>
        <v>1824</v>
      </c>
      <c r="G25" s="20" t="n">
        <f aca="false">'[2]Щиты управления'!L29</f>
        <v>1920</v>
      </c>
    </row>
    <row r="26" customFormat="false" ht="12.75" hidden="false" customHeight="false" outlineLevel="0" collapsed="false">
      <c r="A26" s="12" t="s">
        <v>321</v>
      </c>
      <c r="B26" s="12" t="s">
        <v>322</v>
      </c>
      <c r="C26" s="20" t="n">
        <f aca="false">'[2]Щиты управления'!H30</f>
        <v>1720</v>
      </c>
      <c r="D26" s="20" t="n">
        <f aca="false">'[2]Щиты управления'!I30</f>
        <v>1827.5</v>
      </c>
      <c r="E26" s="20" t="n">
        <f aca="false">'[2]Щиты управления'!J30</f>
        <v>1935</v>
      </c>
      <c r="F26" s="20" t="n">
        <f aca="false">'[2]Щиты управления'!K30</f>
        <v>2042.5</v>
      </c>
      <c r="G26" s="20" t="n">
        <f aca="false">'[2]Щиты управления'!L30</f>
        <v>2150</v>
      </c>
    </row>
    <row r="27" customFormat="false" ht="12.75" hidden="false" customHeight="false" outlineLevel="0" collapsed="false">
      <c r="A27" s="12" t="s">
        <v>323</v>
      </c>
      <c r="B27" s="12" t="s">
        <v>324</v>
      </c>
      <c r="C27" s="20" t="n">
        <f aca="false">'[2]Щиты управления'!H31</f>
        <v>2864</v>
      </c>
      <c r="D27" s="20" t="n">
        <f aca="false">'[2]Щиты управления'!I31</f>
        <v>3043</v>
      </c>
      <c r="E27" s="20" t="n">
        <f aca="false">'[2]Щиты управления'!J31</f>
        <v>3222</v>
      </c>
      <c r="F27" s="20" t="n">
        <f aca="false">'[2]Щиты управления'!K31</f>
        <v>3401</v>
      </c>
      <c r="G27" s="20" t="n">
        <f aca="false">'[2]Щиты управления'!L31</f>
        <v>3580</v>
      </c>
    </row>
    <row r="28" customFormat="false" ht="12.75" hidden="false" customHeight="false" outlineLevel="0" collapsed="false">
      <c r="A28" s="12" t="s">
        <v>325</v>
      </c>
      <c r="B28" s="12" t="s">
        <v>326</v>
      </c>
      <c r="C28" s="20" t="n">
        <f aca="false">'[2]Щиты управления'!H32</f>
        <v>3240</v>
      </c>
      <c r="D28" s="20" t="n">
        <f aca="false">'[2]Щиты управления'!I32</f>
        <v>3442.5</v>
      </c>
      <c r="E28" s="20" t="n">
        <f aca="false">'[2]Щиты управления'!J32</f>
        <v>3645</v>
      </c>
      <c r="F28" s="20" t="n">
        <f aca="false">'[2]Щиты управления'!K32</f>
        <v>3847.5</v>
      </c>
      <c r="G28" s="20" t="n">
        <f aca="false">'[2]Щиты управления'!L32</f>
        <v>4050</v>
      </c>
    </row>
    <row r="29" customFormat="false" ht="12.75" hidden="false" customHeight="false" outlineLevel="0" collapsed="false">
      <c r="A29" s="12" t="s">
        <v>327</v>
      </c>
      <c r="B29" s="12" t="s">
        <v>328</v>
      </c>
      <c r="C29" s="20" t="n">
        <f aca="false">'[2]Щиты управления'!H33</f>
        <v>2328</v>
      </c>
      <c r="D29" s="20" t="n">
        <f aca="false">'[2]Щиты управления'!I33</f>
        <v>2473.5</v>
      </c>
      <c r="E29" s="20" t="n">
        <f aca="false">'[2]Щиты управления'!J33</f>
        <v>2619</v>
      </c>
      <c r="F29" s="20" t="n">
        <f aca="false">'[2]Щиты управления'!K33</f>
        <v>2764.5</v>
      </c>
      <c r="G29" s="20" t="n">
        <f aca="false">'[2]Щиты управления'!L33</f>
        <v>2910</v>
      </c>
    </row>
    <row r="30" customFormat="false" ht="12.75" hidden="false" customHeight="false" outlineLevel="0" collapsed="false">
      <c r="A30" s="12" t="s">
        <v>329</v>
      </c>
      <c r="B30" s="12" t="s">
        <v>330</v>
      </c>
      <c r="C30" s="20" t="n">
        <f aca="false">'[2]Щиты управления'!H34</f>
        <v>4040</v>
      </c>
      <c r="D30" s="20" t="n">
        <f aca="false">'[2]Щиты управления'!I34</f>
        <v>4292.5</v>
      </c>
      <c r="E30" s="20" t="n">
        <f aca="false">'[2]Щиты управления'!J34</f>
        <v>4545</v>
      </c>
      <c r="F30" s="20" t="n">
        <f aca="false">'[2]Щиты управления'!K34</f>
        <v>4797.5</v>
      </c>
      <c r="G30" s="20" t="n">
        <f aca="false">'[2]Щиты управления'!L34</f>
        <v>5050</v>
      </c>
    </row>
    <row r="31" customFormat="false" ht="12.75" hidden="false" customHeight="false" outlineLevel="0" collapsed="false">
      <c r="A31" s="12" t="s">
        <v>331</v>
      </c>
      <c r="B31" s="12" t="s">
        <v>332</v>
      </c>
      <c r="C31" s="20" t="n">
        <f aca="false">'[2]Щиты управления'!H35</f>
        <v>2524</v>
      </c>
      <c r="D31" s="20" t="n">
        <f aca="false">'[2]Щиты управления'!I35</f>
        <v>2681.75</v>
      </c>
      <c r="E31" s="20" t="n">
        <f aca="false">'[2]Щиты управления'!J35</f>
        <v>2839.5</v>
      </c>
      <c r="F31" s="20" t="n">
        <f aca="false">'[2]Щиты управления'!K35</f>
        <v>2997.25</v>
      </c>
      <c r="G31" s="20" t="n">
        <f aca="false">'[2]Щиты управления'!L35</f>
        <v>3155</v>
      </c>
    </row>
    <row r="32" customFormat="false" ht="12.75" hidden="false" customHeight="false" outlineLevel="0" collapsed="false">
      <c r="A32" s="12" t="s">
        <v>333</v>
      </c>
      <c r="B32" s="12" t="s">
        <v>334</v>
      </c>
      <c r="C32" s="20" t="n">
        <f aca="false">'[2]Щиты управления'!H36</f>
        <v>3084</v>
      </c>
      <c r="D32" s="20" t="n">
        <f aca="false">'[2]Щиты управления'!I36</f>
        <v>3276.75</v>
      </c>
      <c r="E32" s="20" t="n">
        <f aca="false">'[2]Щиты управления'!J36</f>
        <v>3469.5</v>
      </c>
      <c r="F32" s="20" t="n">
        <f aca="false">'[2]Щиты управления'!K36</f>
        <v>3662.25</v>
      </c>
      <c r="G32" s="20" t="n">
        <f aca="false">'[2]Щиты управления'!L36</f>
        <v>3855</v>
      </c>
    </row>
    <row r="33" customFormat="false" ht="12.75" hidden="false" customHeight="false" outlineLevel="0" collapsed="false">
      <c r="A33" s="12" t="s">
        <v>335</v>
      </c>
      <c r="B33" s="12" t="s">
        <v>336</v>
      </c>
      <c r="C33" s="20" t="n">
        <f aca="false">'[2]Щиты управления'!H37</f>
        <v>4592</v>
      </c>
      <c r="D33" s="20" t="n">
        <f aca="false">'[2]Щиты управления'!I37</f>
        <v>4879</v>
      </c>
      <c r="E33" s="20" t="n">
        <f aca="false">'[2]Щиты управления'!J37</f>
        <v>5166</v>
      </c>
      <c r="F33" s="20" t="n">
        <f aca="false">'[2]Щиты управления'!K37</f>
        <v>5453</v>
      </c>
      <c r="G33" s="20" t="n">
        <f aca="false">'[2]Щиты управления'!L37</f>
        <v>5740</v>
      </c>
    </row>
    <row r="34" customFormat="false" ht="12.75" hidden="false" customHeight="false" outlineLevel="0" collapsed="false">
      <c r="A34" s="12" t="s">
        <v>337</v>
      </c>
      <c r="B34" s="12" t="s">
        <v>338</v>
      </c>
      <c r="C34" s="20" t="n">
        <f aca="false">'[2]Щиты управления'!H38</f>
        <v>5712</v>
      </c>
      <c r="D34" s="20" t="n">
        <f aca="false">'[2]Щиты управления'!I38</f>
        <v>6069</v>
      </c>
      <c r="E34" s="20" t="n">
        <f aca="false">'[2]Щиты управления'!J38</f>
        <v>6426</v>
      </c>
      <c r="F34" s="20" t="n">
        <f aca="false">'[2]Щиты управления'!K38</f>
        <v>6783</v>
      </c>
      <c r="G34" s="20" t="n">
        <f aca="false">'[2]Щиты управления'!L38</f>
        <v>7140</v>
      </c>
    </row>
    <row r="35" customFormat="false" ht="12.75" hidden="false" customHeight="false" outlineLevel="0" collapsed="false">
      <c r="A35" s="22" t="s">
        <v>339</v>
      </c>
      <c r="B35" s="12"/>
      <c r="C35" s="20" t="n">
        <f aca="false">'[2]Щиты управления'!H39</f>
        <v>2164</v>
      </c>
      <c r="D35" s="20" t="n">
        <f aca="false">'[2]Щиты управления'!I39</f>
        <v>2299.25</v>
      </c>
      <c r="E35" s="20" t="n">
        <f aca="false">'[2]Щиты управления'!J39</f>
        <v>2434.5</v>
      </c>
      <c r="F35" s="20" t="n">
        <f aca="false">'[2]Щиты управления'!K39</f>
        <v>2569.75</v>
      </c>
      <c r="G35" s="20" t="n">
        <f aca="false">'[2]Щиты управления'!L39</f>
        <v>2705</v>
      </c>
    </row>
    <row r="36" customFormat="false" ht="12.75" hidden="false" customHeight="false" outlineLevel="0" collapsed="false">
      <c r="A36" s="22" t="s">
        <v>340</v>
      </c>
      <c r="B36" s="12"/>
      <c r="C36" s="20" t="n">
        <f aca="false">'[2]Щиты управления'!H40</f>
        <v>2348</v>
      </c>
      <c r="D36" s="20" t="n">
        <f aca="false">'[2]Щиты управления'!I40</f>
        <v>2494.75</v>
      </c>
      <c r="E36" s="20" t="n">
        <f aca="false">'[2]Щиты управления'!J40</f>
        <v>2641.5</v>
      </c>
      <c r="F36" s="20" t="n">
        <f aca="false">'[2]Щиты управления'!K40</f>
        <v>2788.25</v>
      </c>
      <c r="G36" s="20" t="n">
        <f aca="false">'[2]Щиты управления'!L40</f>
        <v>2935</v>
      </c>
    </row>
    <row r="37" customFormat="false" ht="12.75" hidden="false" customHeight="false" outlineLevel="0" collapsed="false">
      <c r="A37" s="22" t="s">
        <v>341</v>
      </c>
      <c r="B37" s="12"/>
      <c r="C37" s="20" t="n">
        <f aca="false">'[2]Щиты управления'!H41</f>
        <v>2520</v>
      </c>
      <c r="D37" s="20" t="n">
        <f aca="false">'[2]Щиты управления'!I41</f>
        <v>2677.5</v>
      </c>
      <c r="E37" s="20" t="n">
        <f aca="false">'[2]Щиты управления'!J41</f>
        <v>2835</v>
      </c>
      <c r="F37" s="20" t="n">
        <f aca="false">'[2]Щиты управления'!K41</f>
        <v>2992.5</v>
      </c>
      <c r="G37" s="20" t="n">
        <f aca="false">'[2]Щиты управления'!L41</f>
        <v>3150</v>
      </c>
    </row>
    <row r="38" customFormat="false" ht="12.75" hidden="false" customHeight="false" outlineLevel="0" collapsed="false">
      <c r="A38" s="22" t="s">
        <v>342</v>
      </c>
      <c r="B38" s="12"/>
      <c r="C38" s="20" t="n">
        <f aca="false">'[2]Щиты управления'!H42</f>
        <v>2836</v>
      </c>
      <c r="D38" s="20" t="n">
        <f aca="false">'[2]Щиты управления'!I42</f>
        <v>3013.25</v>
      </c>
      <c r="E38" s="20" t="n">
        <f aca="false">'[2]Щиты управления'!J42</f>
        <v>3190.5</v>
      </c>
      <c r="F38" s="20" t="n">
        <f aca="false">'[2]Щиты управления'!K42</f>
        <v>3367.75</v>
      </c>
      <c r="G38" s="20" t="n">
        <f aca="false">'[2]Щиты управления'!L42</f>
        <v>3545</v>
      </c>
    </row>
    <row r="39" customFormat="false" ht="12.75" hidden="false" customHeight="false" outlineLevel="0" collapsed="false">
      <c r="A39" s="22" t="s">
        <v>343</v>
      </c>
      <c r="B39" s="12"/>
      <c r="C39" s="20" t="n">
        <f aca="false">'[2]Щиты управления'!H43</f>
        <v>3280</v>
      </c>
      <c r="D39" s="20" t="n">
        <f aca="false">'[2]Щиты управления'!I43</f>
        <v>3485</v>
      </c>
      <c r="E39" s="20" t="n">
        <f aca="false">'[2]Щиты управления'!J43</f>
        <v>3690</v>
      </c>
      <c r="F39" s="20" t="n">
        <f aca="false">'[2]Щиты управления'!K43</f>
        <v>3895</v>
      </c>
      <c r="G39" s="20" t="n">
        <f aca="false">'[2]Щиты управления'!L43</f>
        <v>4100</v>
      </c>
    </row>
    <row r="40" customFormat="false" ht="12.75" hidden="false" customHeight="false" outlineLevel="0" collapsed="false">
      <c r="A40" s="22" t="s">
        <v>344</v>
      </c>
      <c r="B40" s="12"/>
      <c r="C40" s="20" t="n">
        <f aca="false">'[2]Щиты управления'!H44</f>
        <v>4520</v>
      </c>
      <c r="D40" s="20" t="n">
        <f aca="false">'[2]Щиты управления'!I44</f>
        <v>4802.5</v>
      </c>
      <c r="E40" s="20" t="n">
        <f aca="false">'[2]Щиты управления'!J44</f>
        <v>5085</v>
      </c>
      <c r="F40" s="20" t="n">
        <f aca="false">'[2]Щиты управления'!K44</f>
        <v>5367.5</v>
      </c>
      <c r="G40" s="20" t="n">
        <f aca="false">'[2]Щиты управления'!L44</f>
        <v>5650</v>
      </c>
    </row>
    <row r="41" customFormat="false" ht="12.75" hidden="false" customHeight="false" outlineLevel="0" collapsed="false">
      <c r="A41" s="22" t="s">
        <v>345</v>
      </c>
      <c r="B41" s="12" t="s">
        <v>346</v>
      </c>
      <c r="C41" s="20" t="n">
        <f aca="false">'[2]Щиты управления'!H45</f>
        <v>7984</v>
      </c>
      <c r="D41" s="20" t="n">
        <f aca="false">'[2]Щиты управления'!I45</f>
        <v>8483</v>
      </c>
      <c r="E41" s="20" t="n">
        <f aca="false">'[2]Щиты управления'!J45</f>
        <v>8982</v>
      </c>
      <c r="F41" s="20" t="n">
        <f aca="false">'[2]Щиты управления'!K45</f>
        <v>9481</v>
      </c>
      <c r="G41" s="20" t="n">
        <f aca="false">'[2]Щиты управления'!L45</f>
        <v>9980</v>
      </c>
    </row>
    <row r="42" customFormat="false" ht="12.75" hidden="false" customHeight="false" outlineLevel="0" collapsed="false">
      <c r="A42" s="30" t="s">
        <v>347</v>
      </c>
      <c r="B42" s="12"/>
      <c r="C42" s="20" t="n">
        <f aca="false">'[2]Щиты управления'!H46</f>
        <v>3872.608</v>
      </c>
      <c r="D42" s="20" t="n">
        <f aca="false">'[2]Щиты управления'!I46</f>
        <v>4114.646</v>
      </c>
      <c r="E42" s="20" t="n">
        <f aca="false">'[2]Щиты управления'!J46</f>
        <v>4356.684</v>
      </c>
      <c r="F42" s="20" t="n">
        <f aca="false">'[2]Щиты управления'!K46</f>
        <v>4598.722</v>
      </c>
      <c r="G42" s="20" t="n">
        <f aca="false">'[2]Щиты управления'!L46</f>
        <v>4840.76</v>
      </c>
    </row>
    <row r="43" customFormat="false" ht="12.75" hidden="false" customHeight="false" outlineLevel="0" collapsed="false">
      <c r="A43" s="30" t="s">
        <v>348</v>
      </c>
      <c r="B43" s="12"/>
      <c r="C43" s="20" t="n">
        <f aca="false">'[2]Щиты управления'!H47</f>
        <v>4433.232</v>
      </c>
      <c r="D43" s="20" t="n">
        <f aca="false">'[2]Щиты управления'!I47</f>
        <v>4710.309</v>
      </c>
      <c r="E43" s="20" t="n">
        <f aca="false">'[2]Щиты управления'!J47</f>
        <v>4987.386</v>
      </c>
      <c r="F43" s="20" t="n">
        <f aca="false">'[2]Щиты управления'!K47</f>
        <v>5264.463</v>
      </c>
      <c r="G43" s="20" t="n">
        <f aca="false">'[2]Щиты управления'!L47</f>
        <v>5541.54</v>
      </c>
    </row>
    <row r="44" customFormat="false" ht="12.75" hidden="false" customHeight="false" outlineLevel="0" collapsed="false">
      <c r="A44" s="30" t="s">
        <v>349</v>
      </c>
      <c r="B44" s="12"/>
      <c r="C44" s="20" t="n">
        <f aca="false">'[2]Щиты управления'!H48</f>
        <v>4778.384</v>
      </c>
      <c r="D44" s="20" t="n">
        <f aca="false">'[2]Щиты управления'!I48</f>
        <v>5077.033</v>
      </c>
      <c r="E44" s="20" t="n">
        <f aca="false">'[2]Щиты управления'!J48</f>
        <v>5375.682</v>
      </c>
      <c r="F44" s="20" t="n">
        <f aca="false">'[2]Щиты управления'!K48</f>
        <v>5674.331</v>
      </c>
      <c r="G44" s="20" t="n">
        <f aca="false">'[2]Щиты управления'!L48</f>
        <v>5972.98</v>
      </c>
    </row>
    <row r="45" customFormat="false" ht="12.75" hidden="false" customHeight="false" outlineLevel="0" collapsed="false">
      <c r="A45" s="30" t="s">
        <v>350</v>
      </c>
      <c r="B45" s="12"/>
      <c r="C45" s="20" t="n">
        <f aca="false">'[2]Щиты управления'!H49</f>
        <v>5442.936</v>
      </c>
      <c r="D45" s="20" t="n">
        <f aca="false">'[2]Щиты управления'!I49</f>
        <v>5783.1195</v>
      </c>
      <c r="E45" s="20" t="n">
        <f aca="false">'[2]Щиты управления'!J49</f>
        <v>6123.303</v>
      </c>
      <c r="F45" s="20" t="n">
        <f aca="false">'[2]Щиты управления'!K49</f>
        <v>6463.4865</v>
      </c>
      <c r="G45" s="20" t="n">
        <f aca="false">'[2]Щиты управления'!L49</f>
        <v>6803.67</v>
      </c>
    </row>
    <row r="46" customFormat="false" ht="12.75" hidden="false" customHeight="false" outlineLevel="0" collapsed="false">
      <c r="A46" s="30" t="s">
        <v>351</v>
      </c>
      <c r="B46" s="12"/>
      <c r="C46" s="20" t="n">
        <f aca="false">'[2]Щиты управления'!H50</f>
        <v>5741.64</v>
      </c>
      <c r="D46" s="20" t="n">
        <f aca="false">'[2]Щиты управления'!I50</f>
        <v>6100.4925</v>
      </c>
      <c r="E46" s="20" t="n">
        <f aca="false">'[2]Щиты управления'!J50</f>
        <v>6459.345</v>
      </c>
      <c r="F46" s="20" t="n">
        <f aca="false">'[2]Щиты управления'!K50</f>
        <v>6818.1975</v>
      </c>
      <c r="G46" s="20" t="n">
        <f aca="false">'[2]Щиты управления'!L50</f>
        <v>7177.05</v>
      </c>
    </row>
    <row r="47" customFormat="false" ht="12.75" hidden="false" customHeight="false" outlineLevel="0" collapsed="false">
      <c r="A47" s="30" t="s">
        <v>352</v>
      </c>
      <c r="B47" s="12"/>
      <c r="C47" s="20" t="n">
        <f aca="false">'[2]Щиты управления'!H51</f>
        <v>8439.12</v>
      </c>
      <c r="D47" s="20" t="n">
        <f aca="false">'[2]Щиты управления'!I51</f>
        <v>8966.565</v>
      </c>
      <c r="E47" s="20" t="n">
        <f aca="false">'[2]Щиты управления'!J51</f>
        <v>9494.01</v>
      </c>
      <c r="F47" s="20" t="n">
        <f aca="false">'[2]Щиты управления'!K51</f>
        <v>10021.455</v>
      </c>
      <c r="G47" s="20" t="n">
        <f aca="false">'[2]Щиты управления'!L51</f>
        <v>10548.9</v>
      </c>
    </row>
    <row r="48" customFormat="false" ht="12.75" hidden="false" customHeight="false" outlineLevel="0" collapsed="false">
      <c r="A48" s="30" t="s">
        <v>353</v>
      </c>
      <c r="B48" s="30" t="s">
        <v>354</v>
      </c>
      <c r="C48" s="20" t="n">
        <f aca="false">'[2]Щиты управления'!H52</f>
        <v>16178.912</v>
      </c>
      <c r="D48" s="20" t="n">
        <f aca="false">'[2]Щиты управления'!I52</f>
        <v>17190.094</v>
      </c>
      <c r="E48" s="20" t="n">
        <f aca="false">'[2]Щиты управления'!J52</f>
        <v>18201.276</v>
      </c>
      <c r="F48" s="20" t="n">
        <f aca="false">'[2]Щиты управления'!K52</f>
        <v>19212.458</v>
      </c>
      <c r="G48" s="20" t="n">
        <f aca="false">'[2]Щиты управления'!L52</f>
        <v>20223.64</v>
      </c>
    </row>
    <row r="49" customFormat="false" ht="12.75" hidden="false" customHeight="false" outlineLevel="0" collapsed="false">
      <c r="A49" s="22" t="s">
        <v>355</v>
      </c>
      <c r="B49" s="12"/>
      <c r="C49" s="20" t="n">
        <f aca="false">'[2]Щиты управления'!H53</f>
        <v>3453.432</v>
      </c>
      <c r="D49" s="20" t="n">
        <f aca="false">'[2]Щиты управления'!I53</f>
        <v>3669.2715</v>
      </c>
      <c r="E49" s="20" t="n">
        <f aca="false">'[2]Щиты управления'!J53</f>
        <v>3885.111</v>
      </c>
      <c r="F49" s="20" t="n">
        <f aca="false">'[2]Щиты управления'!K53</f>
        <v>4100.9505</v>
      </c>
      <c r="G49" s="20" t="n">
        <f aca="false">'[2]Щиты управления'!L53</f>
        <v>4316.79</v>
      </c>
    </row>
    <row r="50" customFormat="false" ht="12.75" hidden="false" customHeight="false" outlineLevel="0" collapsed="false">
      <c r="A50" s="22" t="s">
        <v>356</v>
      </c>
      <c r="B50" s="12"/>
      <c r="C50" s="20" t="n">
        <f aca="false">'[2]Щиты управления'!H54</f>
        <v>4038.664</v>
      </c>
      <c r="D50" s="20" t="n">
        <f aca="false">'[2]Щиты управления'!I54</f>
        <v>4291.0805</v>
      </c>
      <c r="E50" s="20" t="n">
        <f aca="false">'[2]Щиты управления'!J54</f>
        <v>4543.497</v>
      </c>
      <c r="F50" s="20" t="n">
        <f aca="false">'[2]Щиты управления'!K54</f>
        <v>4795.9135</v>
      </c>
      <c r="G50" s="20" t="n">
        <f aca="false">'[2]Щиты управления'!L54</f>
        <v>5048.33</v>
      </c>
    </row>
    <row r="51" customFormat="false" ht="12.75" hidden="false" customHeight="false" outlineLevel="0" collapsed="false">
      <c r="A51" s="22" t="s">
        <v>357</v>
      </c>
      <c r="B51" s="12"/>
      <c r="C51" s="20" t="n">
        <f aca="false">'[2]Щиты управления'!H55</f>
        <v>4386.488</v>
      </c>
      <c r="D51" s="20" t="n">
        <f aca="false">'[2]Щиты управления'!I55</f>
        <v>4660.6435</v>
      </c>
      <c r="E51" s="20" t="n">
        <f aca="false">'[2]Щиты управления'!J55</f>
        <v>4934.799</v>
      </c>
      <c r="F51" s="20" t="n">
        <f aca="false">'[2]Щиты управления'!K55</f>
        <v>5208.9545</v>
      </c>
      <c r="G51" s="20" t="n">
        <f aca="false">'[2]Щиты управления'!L55</f>
        <v>5483.11</v>
      </c>
    </row>
    <row r="52" customFormat="false" ht="12.75" hidden="false" customHeight="false" outlineLevel="0" collapsed="false">
      <c r="A52" s="22" t="s">
        <v>358</v>
      </c>
      <c r="B52" s="12"/>
      <c r="C52" s="20" t="n">
        <f aca="false">'[2]Щиты управления'!H56</f>
        <v>4693.104</v>
      </c>
      <c r="D52" s="20" t="n">
        <f aca="false">'[2]Щиты управления'!I56</f>
        <v>4986.423</v>
      </c>
      <c r="E52" s="20" t="n">
        <f aca="false">'[2]Щиты управления'!J56</f>
        <v>5279.742</v>
      </c>
      <c r="F52" s="20" t="n">
        <f aca="false">'[2]Щиты управления'!K56</f>
        <v>5573.061</v>
      </c>
      <c r="G52" s="20" t="n">
        <f aca="false">'[2]Щиты управления'!L56</f>
        <v>5866.38</v>
      </c>
    </row>
    <row r="53" customFormat="false" ht="12.75" hidden="false" customHeight="false" outlineLevel="0" collapsed="false">
      <c r="A53" s="22" t="s">
        <v>359</v>
      </c>
      <c r="B53" s="12"/>
      <c r="C53" s="20" t="n">
        <f aca="false">'[2]Щиты управления'!H57</f>
        <v>4964.488</v>
      </c>
      <c r="D53" s="20" t="n">
        <f aca="false">'[2]Щиты управления'!I57</f>
        <v>5274.7685</v>
      </c>
      <c r="E53" s="20" t="n">
        <f aca="false">'[2]Щиты управления'!J57</f>
        <v>5585.049</v>
      </c>
      <c r="F53" s="20" t="n">
        <f aca="false">'[2]Щиты управления'!K57</f>
        <v>5895.3295</v>
      </c>
      <c r="G53" s="20" t="n">
        <f aca="false">'[2]Щиты управления'!L57</f>
        <v>6205.61</v>
      </c>
    </row>
    <row r="54" customFormat="false" ht="12.75" hidden="false" customHeight="false" outlineLevel="0" collapsed="false">
      <c r="A54" s="22" t="s">
        <v>360</v>
      </c>
      <c r="B54" s="12"/>
      <c r="C54" s="20" t="n">
        <f aca="false">'[2]Щиты управления'!H58</f>
        <v>6365.344</v>
      </c>
      <c r="D54" s="20" t="n">
        <f aca="false">'[2]Щиты управления'!I58</f>
        <v>6763.178</v>
      </c>
      <c r="E54" s="20" t="n">
        <f aca="false">'[2]Щиты управления'!J58</f>
        <v>7161.012</v>
      </c>
      <c r="F54" s="20" t="n">
        <f aca="false">'[2]Щиты управления'!K58</f>
        <v>7558.846</v>
      </c>
      <c r="G54" s="20" t="n">
        <f aca="false">'[2]Щиты управления'!L58</f>
        <v>7956.68</v>
      </c>
    </row>
    <row r="55" customFormat="false" ht="12.75" hidden="false" customHeight="false" outlineLevel="0" collapsed="false">
      <c r="A55" s="22" t="s">
        <v>361</v>
      </c>
      <c r="B55" s="22" t="s">
        <v>362</v>
      </c>
      <c r="C55" s="20" t="n">
        <f aca="false">'[2]Щиты управления'!H59</f>
        <v>13173.536</v>
      </c>
      <c r="D55" s="20" t="n">
        <f aca="false">'[2]Щиты управления'!I59</f>
        <v>13996.882</v>
      </c>
      <c r="E55" s="20" t="n">
        <f aca="false">'[2]Щиты управления'!J59</f>
        <v>14820.228</v>
      </c>
      <c r="F55" s="20" t="n">
        <f aca="false">'[2]Щиты управления'!K59</f>
        <v>15643.574</v>
      </c>
      <c r="G55" s="20" t="n">
        <f aca="false">'[2]Щиты управления'!L59</f>
        <v>16466.92</v>
      </c>
    </row>
    <row r="56" customFormat="false" ht="12.75" hidden="false" customHeight="false" outlineLevel="0" collapsed="false">
      <c r="A56" s="30" t="s">
        <v>363</v>
      </c>
      <c r="B56" s="12"/>
      <c r="C56" s="20" t="n">
        <f aca="false">'[2]Щиты управления'!H60</f>
        <v>6451.68</v>
      </c>
      <c r="D56" s="20" t="n">
        <f aca="false">'[2]Щиты управления'!I60</f>
        <v>6854.91</v>
      </c>
      <c r="E56" s="20" t="n">
        <f aca="false">'[2]Щиты управления'!J60</f>
        <v>7258.14</v>
      </c>
      <c r="F56" s="20" t="n">
        <f aca="false">'[2]Щиты управления'!K60</f>
        <v>7661.37</v>
      </c>
      <c r="G56" s="20" t="n">
        <f aca="false">'[2]Щиты управления'!L60</f>
        <v>8064.6</v>
      </c>
    </row>
    <row r="57" customFormat="false" ht="12.75" hidden="false" customHeight="false" outlineLevel="0" collapsed="false">
      <c r="A57" s="30" t="s">
        <v>364</v>
      </c>
      <c r="B57" s="12"/>
      <c r="C57" s="20" t="n">
        <f aca="false">'[2]Щиты управления'!H61</f>
        <v>7457.216</v>
      </c>
      <c r="D57" s="20" t="n">
        <f aca="false">'[2]Щиты управления'!I61</f>
        <v>7923.292</v>
      </c>
      <c r="E57" s="20" t="n">
        <f aca="false">'[2]Щиты управления'!J61</f>
        <v>8389.368</v>
      </c>
      <c r="F57" s="20" t="n">
        <f aca="false">'[2]Щиты управления'!K61</f>
        <v>8855.444</v>
      </c>
      <c r="G57" s="20" t="n">
        <f aca="false">'[2]Щиты управления'!L61</f>
        <v>9321.52</v>
      </c>
    </row>
    <row r="58" customFormat="false" ht="12.75" hidden="false" customHeight="false" outlineLevel="0" collapsed="false">
      <c r="A58" s="30" t="s">
        <v>365</v>
      </c>
      <c r="B58" s="12"/>
      <c r="C58" s="20" t="n">
        <f aca="false">'[2]Щиты управления'!H62</f>
        <v>8152.864</v>
      </c>
      <c r="D58" s="20" t="n">
        <f aca="false">'[2]Щиты управления'!I62</f>
        <v>8662.418</v>
      </c>
      <c r="E58" s="20" t="n">
        <f aca="false">'[2]Щиты управления'!J62</f>
        <v>9171.972</v>
      </c>
      <c r="F58" s="20" t="n">
        <f aca="false">'[2]Щиты управления'!K62</f>
        <v>9681.526</v>
      </c>
      <c r="G58" s="20" t="n">
        <f aca="false">'[2]Щиты управления'!L62</f>
        <v>10191.08</v>
      </c>
    </row>
    <row r="59" customFormat="false" ht="12.75" hidden="false" customHeight="false" outlineLevel="0" collapsed="false">
      <c r="A59" s="30" t="s">
        <v>366</v>
      </c>
      <c r="B59" s="12"/>
      <c r="C59" s="20" t="n">
        <f aca="false">'[2]Щиты управления'!H63</f>
        <v>8735</v>
      </c>
      <c r="D59" s="20" t="n">
        <f aca="false">'[2]Щиты управления'!I63</f>
        <v>9280.9375</v>
      </c>
      <c r="E59" s="20" t="n">
        <f aca="false">'[2]Щиты управления'!J63</f>
        <v>9826.875</v>
      </c>
      <c r="F59" s="20" t="n">
        <f aca="false">'[2]Щиты управления'!K63</f>
        <v>10372.8125</v>
      </c>
      <c r="G59" s="20" t="n">
        <f aca="false">'[2]Щиты управления'!L63</f>
        <v>10918.75</v>
      </c>
    </row>
    <row r="60" customFormat="false" ht="12.75" hidden="false" customHeight="false" outlineLevel="0" collapsed="false">
      <c r="A60" s="30" t="s">
        <v>367</v>
      </c>
      <c r="B60" s="12"/>
      <c r="C60" s="20" t="n">
        <f aca="false">'[2]Щиты управления'!H64</f>
        <v>9277.784</v>
      </c>
      <c r="D60" s="20" t="n">
        <f aca="false">'[2]Щиты управления'!I64</f>
        <v>9857.6455</v>
      </c>
      <c r="E60" s="20" t="n">
        <f aca="false">'[2]Щиты управления'!J64</f>
        <v>10437.507</v>
      </c>
      <c r="F60" s="20" t="n">
        <f aca="false">'[2]Щиты управления'!K64</f>
        <v>11017.3685</v>
      </c>
      <c r="G60" s="20" t="n">
        <f aca="false">'[2]Щиты управления'!L64</f>
        <v>11597.23</v>
      </c>
    </row>
    <row r="61" customFormat="false" ht="12.75" hidden="false" customHeight="false" outlineLevel="0" collapsed="false">
      <c r="A61" s="30" t="s">
        <v>368</v>
      </c>
      <c r="B61" s="12"/>
      <c r="C61" s="20" t="n">
        <f aca="false">'[2]Щиты управления'!H65</f>
        <v>11719.048</v>
      </c>
      <c r="D61" s="20" t="n">
        <f aca="false">'[2]Щиты управления'!I65</f>
        <v>12451.4885</v>
      </c>
      <c r="E61" s="20" t="n">
        <f aca="false">'[2]Щиты управления'!J65</f>
        <v>13183.929</v>
      </c>
      <c r="F61" s="20" t="n">
        <f aca="false">'[2]Щиты управления'!K65</f>
        <v>13916.3695</v>
      </c>
      <c r="G61" s="20" t="n">
        <f aca="false">'[2]Щиты управления'!L65</f>
        <v>14648.81</v>
      </c>
    </row>
    <row r="62" customFormat="false" ht="12.75" hidden="false" customHeight="false" outlineLevel="0" collapsed="false">
      <c r="A62" s="30" t="s">
        <v>369</v>
      </c>
      <c r="B62" s="30" t="s">
        <v>370</v>
      </c>
      <c r="C62" s="20" t="n">
        <f aca="false">'[2]Щиты управления'!H66</f>
        <v>24117.144</v>
      </c>
      <c r="D62" s="20" t="n">
        <f aca="false">'[2]Щиты управления'!I66</f>
        <v>25624.4655</v>
      </c>
      <c r="E62" s="20" t="n">
        <f aca="false">'[2]Щиты управления'!J66</f>
        <v>27131.787</v>
      </c>
      <c r="F62" s="20" t="n">
        <f aca="false">'[2]Щиты управления'!K66</f>
        <v>28639.1085</v>
      </c>
      <c r="G62" s="20" t="n">
        <f aca="false">'[2]Щиты управления'!L66</f>
        <v>30146.43</v>
      </c>
    </row>
    <row r="63" customFormat="false" ht="12.75" hidden="false" customHeight="false" outlineLevel="0" collapsed="false">
      <c r="A63" s="30" t="s">
        <v>371</v>
      </c>
      <c r="B63" s="30" t="s">
        <v>372</v>
      </c>
      <c r="C63" s="20" t="n">
        <f aca="false">'[2]Щиты управления'!H67</f>
        <v>1480</v>
      </c>
      <c r="D63" s="20" t="n">
        <f aca="false">'[2]Щиты управления'!I67</f>
        <v>1572.5</v>
      </c>
      <c r="E63" s="20" t="n">
        <f aca="false">'[2]Щиты управления'!J67</f>
        <v>1665</v>
      </c>
      <c r="F63" s="20" t="n">
        <f aca="false">'[2]Щиты управления'!K67</f>
        <v>1757.5</v>
      </c>
      <c r="G63" s="20" t="n">
        <f aca="false">'[2]Щиты управления'!L67</f>
        <v>1850</v>
      </c>
    </row>
    <row r="64" customFormat="false" ht="12.75" hidden="false" customHeight="false" outlineLevel="0" collapsed="false">
      <c r="A64" s="30" t="s">
        <v>373</v>
      </c>
      <c r="B64" s="30" t="s">
        <v>374</v>
      </c>
      <c r="C64" s="20" t="n">
        <f aca="false">'[2]Щиты управления'!H68</f>
        <v>1640</v>
      </c>
      <c r="D64" s="20" t="n">
        <f aca="false">'[2]Щиты управления'!I68</f>
        <v>1742.5</v>
      </c>
      <c r="E64" s="20" t="n">
        <f aca="false">'[2]Щиты управления'!J68</f>
        <v>1845</v>
      </c>
      <c r="F64" s="20" t="n">
        <f aca="false">'[2]Щиты управления'!K68</f>
        <v>1947.5</v>
      </c>
      <c r="G64" s="20" t="n">
        <f aca="false">'[2]Щиты управления'!L68</f>
        <v>2050</v>
      </c>
    </row>
    <row r="65" customFormat="false" ht="12.75" hidden="false" customHeight="false" outlineLevel="0" collapsed="false">
      <c r="A65" s="30" t="s">
        <v>375</v>
      </c>
      <c r="B65" s="30" t="s">
        <v>376</v>
      </c>
      <c r="C65" s="20" t="n">
        <f aca="false">'[2]Щиты управления'!H69</f>
        <v>2760</v>
      </c>
      <c r="D65" s="20" t="n">
        <f aca="false">'[2]Щиты управления'!I69</f>
        <v>2932.5</v>
      </c>
      <c r="E65" s="20" t="n">
        <f aca="false">'[2]Щиты управления'!J69</f>
        <v>3105</v>
      </c>
      <c r="F65" s="20" t="n">
        <f aca="false">'[2]Щиты управления'!K69</f>
        <v>3277.5</v>
      </c>
      <c r="G65" s="20" t="n">
        <f aca="false">'[2]Щиты управления'!L69</f>
        <v>3450</v>
      </c>
    </row>
    <row r="66" customFormat="false" ht="12.75" hidden="false" customHeight="false" outlineLevel="0" collapsed="false">
      <c r="A66" s="30" t="s">
        <v>377</v>
      </c>
      <c r="B66" s="30" t="s">
        <v>378</v>
      </c>
      <c r="C66" s="20" t="n">
        <f aca="false">'[2]Щиты управления'!H70</f>
        <v>3124</v>
      </c>
      <c r="D66" s="20" t="n">
        <f aca="false">'[2]Щиты управления'!I70</f>
        <v>3319.25</v>
      </c>
      <c r="E66" s="20" t="n">
        <f aca="false">'[2]Щиты управления'!J70</f>
        <v>3514.5</v>
      </c>
      <c r="F66" s="20" t="n">
        <f aca="false">'[2]Щиты управления'!K70</f>
        <v>3709.75</v>
      </c>
      <c r="G66" s="20" t="n">
        <f aca="false">'[2]Щиты управления'!L70</f>
        <v>3905</v>
      </c>
    </row>
    <row r="67" customFormat="false" ht="12.75" hidden="false" customHeight="false" outlineLevel="0" collapsed="false">
      <c r="A67" s="30" t="s">
        <v>379</v>
      </c>
      <c r="B67" s="30" t="s">
        <v>380</v>
      </c>
      <c r="C67" s="20" t="n">
        <f aca="false">'[2]Щиты управления'!H71</f>
        <v>3984</v>
      </c>
      <c r="D67" s="20" t="n">
        <f aca="false">'[2]Щиты управления'!I71</f>
        <v>4233</v>
      </c>
      <c r="E67" s="20" t="n">
        <f aca="false">'[2]Щиты управления'!J71</f>
        <v>4482</v>
      </c>
      <c r="F67" s="20" t="n">
        <f aca="false">'[2]Щиты управления'!K71</f>
        <v>4731</v>
      </c>
      <c r="G67" s="20" t="n">
        <f aca="false">'[2]Щиты управления'!L71</f>
        <v>4980</v>
      </c>
    </row>
    <row r="68" customFormat="false" ht="12.75" hidden="false" customHeight="false" outlineLevel="0" collapsed="false">
      <c r="A68" s="30" t="s">
        <v>381</v>
      </c>
      <c r="B68" s="30" t="s">
        <v>382</v>
      </c>
      <c r="C68" s="20" t="n">
        <f aca="false">'[2]Щиты управления'!H72</f>
        <v>4552</v>
      </c>
      <c r="D68" s="20" t="n">
        <f aca="false">'[2]Щиты управления'!I72</f>
        <v>4836.5</v>
      </c>
      <c r="E68" s="20" t="n">
        <f aca="false">'[2]Щиты управления'!J72</f>
        <v>5121</v>
      </c>
      <c r="F68" s="20" t="n">
        <f aca="false">'[2]Щиты управления'!K72</f>
        <v>5405.5</v>
      </c>
      <c r="G68" s="20" t="n">
        <f aca="false">'[2]Щиты управления'!L72</f>
        <v>5690</v>
      </c>
    </row>
    <row r="69" customFormat="false" ht="12.75" hidden="false" customHeight="false" outlineLevel="0" collapsed="false">
      <c r="A69" s="30" t="s">
        <v>383</v>
      </c>
      <c r="B69" s="30" t="s">
        <v>384</v>
      </c>
      <c r="C69" s="20" t="n">
        <f aca="false">'[2]Щиты управления'!H73</f>
        <v>2384</v>
      </c>
      <c r="D69" s="20" t="n">
        <f aca="false">'[2]Щиты управления'!I73</f>
        <v>2533</v>
      </c>
      <c r="E69" s="20" t="n">
        <f aca="false">'[2]Щиты управления'!J73</f>
        <v>2682</v>
      </c>
      <c r="F69" s="20" t="n">
        <f aca="false">'[2]Щиты управления'!K73</f>
        <v>2831</v>
      </c>
      <c r="G69" s="20" t="n">
        <f aca="false">'[2]Щиты управления'!L73</f>
        <v>2980</v>
      </c>
    </row>
    <row r="70" customFormat="false" ht="12.75" hidden="false" customHeight="false" outlineLevel="0" collapsed="false">
      <c r="A70" s="30" t="s">
        <v>385</v>
      </c>
      <c r="B70" s="30" t="s">
        <v>386</v>
      </c>
      <c r="C70" s="20" t="n">
        <f aca="false">'[2]Щиты управления'!H74</f>
        <v>2944</v>
      </c>
      <c r="D70" s="20" t="n">
        <f aca="false">'[2]Щиты управления'!I74</f>
        <v>3128</v>
      </c>
      <c r="E70" s="20" t="n">
        <f aca="false">'[2]Щиты управления'!J74</f>
        <v>3312</v>
      </c>
      <c r="F70" s="20" t="n">
        <f aca="false">'[2]Щиты управления'!K74</f>
        <v>3496</v>
      </c>
      <c r="G70" s="20" t="n">
        <f aca="false">'[2]Щиты управления'!L74</f>
        <v>3680</v>
      </c>
    </row>
    <row r="71" customFormat="false" ht="12.75" hidden="false" customHeight="false" outlineLevel="0" collapsed="false">
      <c r="A71" s="22" t="s">
        <v>387</v>
      </c>
      <c r="B71" s="30"/>
      <c r="C71" s="20" t="n">
        <f aca="false">'[2]Щиты управления'!H75</f>
        <v>1507.424</v>
      </c>
      <c r="D71" s="20" t="n">
        <f aca="false">'[2]Щиты управления'!I75</f>
        <v>1601.638</v>
      </c>
      <c r="E71" s="20" t="n">
        <f aca="false">'[2]Щиты управления'!J75</f>
        <v>1695.852</v>
      </c>
      <c r="F71" s="20" t="n">
        <f aca="false">'[2]Щиты управления'!K75</f>
        <v>1790.066</v>
      </c>
      <c r="G71" s="20" t="n">
        <f aca="false">'[2]Щиты управления'!L75</f>
        <v>1884.28</v>
      </c>
    </row>
    <row r="72" customFormat="false" ht="12.75" hidden="false" customHeight="false" outlineLevel="0" collapsed="false">
      <c r="A72" s="22" t="s">
        <v>388</v>
      </c>
      <c r="B72" s="30"/>
      <c r="C72" s="20" t="n">
        <f aca="false">'[2]Щиты управления'!H76</f>
        <v>1534.248</v>
      </c>
      <c r="D72" s="20" t="n">
        <f aca="false">'[2]Щиты управления'!I76</f>
        <v>1630.1385</v>
      </c>
      <c r="E72" s="20" t="n">
        <f aca="false">'[2]Щиты управления'!J76</f>
        <v>1726.029</v>
      </c>
      <c r="F72" s="20" t="n">
        <f aca="false">'[2]Щиты управления'!K76</f>
        <v>1821.9195</v>
      </c>
      <c r="G72" s="20" t="n">
        <f aca="false">'[2]Щиты управления'!L76</f>
        <v>1917.81</v>
      </c>
    </row>
    <row r="73" customFormat="false" ht="12.75" hidden="false" customHeight="false" outlineLevel="0" collapsed="false">
      <c r="A73" s="22" t="s">
        <v>389</v>
      </c>
      <c r="B73" s="30"/>
      <c r="C73" s="20" t="n">
        <f aca="false">'[2]Щиты управления'!H77</f>
        <v>1534.248</v>
      </c>
      <c r="D73" s="20" t="n">
        <f aca="false">'[2]Щиты управления'!I77</f>
        <v>1630.1385</v>
      </c>
      <c r="E73" s="20" t="n">
        <f aca="false">'[2]Щиты управления'!J77</f>
        <v>1726.029</v>
      </c>
      <c r="F73" s="20" t="n">
        <f aca="false">'[2]Щиты управления'!K77</f>
        <v>1821.9195</v>
      </c>
      <c r="G73" s="20" t="n">
        <f aca="false">'[2]Щиты управления'!L77</f>
        <v>1917.81</v>
      </c>
    </row>
    <row r="74" customFormat="false" ht="12.75" hidden="false" customHeight="false" outlineLevel="0" collapsed="false">
      <c r="A74" s="22" t="s">
        <v>390</v>
      </c>
      <c r="B74" s="30"/>
      <c r="C74" s="20" t="n">
        <f aca="false">'[2]Щиты управления'!H78</f>
        <v>1975.912</v>
      </c>
      <c r="D74" s="20" t="n">
        <f aca="false">'[2]Щиты управления'!I78</f>
        <v>2099.4065</v>
      </c>
      <c r="E74" s="20" t="n">
        <f aca="false">'[2]Щиты управления'!J78</f>
        <v>2222.901</v>
      </c>
      <c r="F74" s="20" t="n">
        <f aca="false">'[2]Щиты управления'!K78</f>
        <v>2346.3955</v>
      </c>
      <c r="G74" s="20" t="n">
        <f aca="false">'[2]Щиты управления'!L78</f>
        <v>2469.89</v>
      </c>
    </row>
    <row r="75" customFormat="false" ht="12.75" hidden="false" customHeight="false" outlineLevel="0" collapsed="false">
      <c r="A75" s="22" t="s">
        <v>391</v>
      </c>
      <c r="B75" s="30"/>
      <c r="C75" s="20" t="n">
        <f aca="false">'[2]Щиты управления'!H79</f>
        <v>2160</v>
      </c>
      <c r="D75" s="20" t="n">
        <f aca="false">'[2]Щиты управления'!I79</f>
        <v>2295</v>
      </c>
      <c r="E75" s="20" t="n">
        <f aca="false">'[2]Щиты управления'!J79</f>
        <v>2430</v>
      </c>
      <c r="F75" s="20" t="n">
        <f aca="false">'[2]Щиты управления'!K79</f>
        <v>2565</v>
      </c>
      <c r="G75" s="20" t="n">
        <f aca="false">'[2]Щиты управления'!L79</f>
        <v>2700</v>
      </c>
    </row>
    <row r="76" customFormat="false" ht="12.75" hidden="false" customHeight="false" outlineLevel="0" collapsed="false">
      <c r="A76" s="22" t="s">
        <v>392</v>
      </c>
      <c r="B76" s="30"/>
      <c r="C76" s="20" t="n">
        <f aca="false">'[2]Щиты управления'!H80</f>
        <v>2336</v>
      </c>
      <c r="D76" s="20" t="n">
        <f aca="false">'[2]Щиты управления'!I80</f>
        <v>2482</v>
      </c>
      <c r="E76" s="20" t="n">
        <f aca="false">'[2]Щиты управления'!J80</f>
        <v>2628</v>
      </c>
      <c r="F76" s="20" t="n">
        <f aca="false">'[2]Щиты управления'!K80</f>
        <v>2774</v>
      </c>
      <c r="G76" s="20" t="n">
        <f aca="false">'[2]Щиты управления'!L80</f>
        <v>2920</v>
      </c>
    </row>
    <row r="77" customFormat="false" ht="12.75" hidden="false" customHeight="false" outlineLevel="0" collapsed="false">
      <c r="A77" s="22" t="s">
        <v>393</v>
      </c>
      <c r="B77" s="30"/>
      <c r="C77" s="20" t="n">
        <f aca="false">'[2]Щиты управления'!H81</f>
        <v>2653.6</v>
      </c>
      <c r="D77" s="20" t="n">
        <f aca="false">'[2]Щиты управления'!I81</f>
        <v>2819.45</v>
      </c>
      <c r="E77" s="20" t="n">
        <f aca="false">'[2]Щиты управления'!J81</f>
        <v>2985.3</v>
      </c>
      <c r="F77" s="20" t="n">
        <f aca="false">'[2]Щиты управления'!K81</f>
        <v>3151.15</v>
      </c>
      <c r="G77" s="20" t="n">
        <f aca="false">'[2]Щиты управления'!L81</f>
        <v>3317</v>
      </c>
    </row>
    <row r="78" customFormat="false" ht="12.75" hidden="false" customHeight="false" outlineLevel="0" collapsed="false">
      <c r="A78" s="22" t="s">
        <v>394</v>
      </c>
      <c r="B78" s="30"/>
      <c r="C78" s="20" t="n">
        <f aca="false">'[2]Щиты управления'!H82</f>
        <v>3094.4</v>
      </c>
      <c r="D78" s="20" t="n">
        <f aca="false">'[2]Щиты управления'!I82</f>
        <v>3287.8</v>
      </c>
      <c r="E78" s="20" t="n">
        <f aca="false">'[2]Щиты управления'!J82</f>
        <v>3481.2</v>
      </c>
      <c r="F78" s="20" t="n">
        <f aca="false">'[2]Щиты управления'!K82</f>
        <v>3674.6</v>
      </c>
      <c r="G78" s="20" t="n">
        <f aca="false">'[2]Щиты управления'!L82</f>
        <v>3868</v>
      </c>
    </row>
    <row r="79" customFormat="false" ht="12.75" hidden="false" customHeight="false" outlineLevel="0" collapsed="false">
      <c r="A79" s="22" t="s">
        <v>395</v>
      </c>
      <c r="B79" s="30"/>
      <c r="C79" s="20" t="n">
        <f aca="false">'[2]Щиты управления'!H83</f>
        <v>4354.216</v>
      </c>
      <c r="D79" s="20" t="n">
        <f aca="false">'[2]Щиты управления'!I83</f>
        <v>4626.3545</v>
      </c>
      <c r="E79" s="20" t="n">
        <f aca="false">'[2]Щиты управления'!J83</f>
        <v>4898.493</v>
      </c>
      <c r="F79" s="20" t="n">
        <f aca="false">'[2]Щиты управления'!K83</f>
        <v>5170.6315</v>
      </c>
      <c r="G79" s="20" t="n">
        <f aca="false">'[2]Щиты управления'!L83</f>
        <v>5442.77</v>
      </c>
    </row>
    <row r="80" customFormat="false" ht="12.75" hidden="false" customHeight="false" outlineLevel="0" collapsed="false">
      <c r="A80" s="22" t="s">
        <v>396</v>
      </c>
      <c r="B80" s="30"/>
      <c r="C80" s="20" t="n">
        <f aca="false">'[2]Щиты управления'!H84</f>
        <v>7815</v>
      </c>
      <c r="D80" s="20" t="n">
        <f aca="false">'[2]Щиты управления'!I84</f>
        <v>8303.4375</v>
      </c>
      <c r="E80" s="20" t="n">
        <f aca="false">'[2]Щиты управления'!J84</f>
        <v>8791.875</v>
      </c>
      <c r="F80" s="20" t="n">
        <f aca="false">'[2]Щиты управления'!K84</f>
        <v>9280.3125</v>
      </c>
      <c r="G80" s="20" t="n">
        <f aca="false">'[2]Щиты управления'!L84</f>
        <v>9768.75</v>
      </c>
    </row>
    <row r="81" customFormat="false" ht="12.75" hidden="false" customHeight="false" outlineLevel="0" collapsed="false">
      <c r="A81" s="22" t="s">
        <v>397</v>
      </c>
      <c r="B81" s="30"/>
      <c r="C81" s="20" t="n">
        <f aca="false">'[2]Щиты управления'!H85</f>
        <v>7815</v>
      </c>
      <c r="D81" s="20" t="n">
        <f aca="false">'[2]Щиты управления'!I85</f>
        <v>8303.4375</v>
      </c>
      <c r="E81" s="20" t="n">
        <f aca="false">'[2]Щиты управления'!J85</f>
        <v>8791.875</v>
      </c>
      <c r="F81" s="20" t="n">
        <f aca="false">'[2]Щиты управления'!K85</f>
        <v>9280.3125</v>
      </c>
      <c r="G81" s="20" t="n">
        <f aca="false">'[2]Щиты управления'!L85</f>
        <v>9768.75</v>
      </c>
    </row>
    <row r="82" customFormat="false" ht="12.75" hidden="false" customHeight="false" outlineLevel="0" collapsed="false">
      <c r="A82" s="30" t="s">
        <v>398</v>
      </c>
      <c r="B82" s="30"/>
      <c r="C82" s="20" t="n">
        <f aca="false">'[2]Щиты управления'!H86</f>
        <v>1695.976</v>
      </c>
      <c r="D82" s="20" t="n">
        <f aca="false">'[2]Щиты управления'!I86</f>
        <v>1801.9745</v>
      </c>
      <c r="E82" s="20" t="n">
        <f aca="false">'[2]Щиты управления'!J86</f>
        <v>1907.973</v>
      </c>
      <c r="F82" s="20" t="n">
        <f aca="false">'[2]Щиты управления'!K86</f>
        <v>2013.9715</v>
      </c>
      <c r="G82" s="20" t="n">
        <f aca="false">'[2]Щиты управления'!L86</f>
        <v>2119.97</v>
      </c>
    </row>
    <row r="83" customFormat="false" ht="12.75" hidden="false" customHeight="false" outlineLevel="0" collapsed="false">
      <c r="A83" s="30" t="s">
        <v>399</v>
      </c>
      <c r="B83" s="30"/>
      <c r="C83" s="20" t="n">
        <f aca="false">'[2]Щиты управления'!H87</f>
        <v>1722.808</v>
      </c>
      <c r="D83" s="20" t="n">
        <f aca="false">'[2]Щиты управления'!I87</f>
        <v>1830.4835</v>
      </c>
      <c r="E83" s="20" t="n">
        <f aca="false">'[2]Щиты управления'!J87</f>
        <v>1938.159</v>
      </c>
      <c r="F83" s="20" t="n">
        <f aca="false">'[2]Щиты управления'!K87</f>
        <v>2045.8345</v>
      </c>
      <c r="G83" s="20" t="n">
        <f aca="false">'[2]Щиты управления'!L87</f>
        <v>2153.51</v>
      </c>
    </row>
    <row r="84" customFormat="false" ht="12.75" hidden="false" customHeight="false" outlineLevel="0" collapsed="false">
      <c r="A84" s="30" t="s">
        <v>400</v>
      </c>
      <c r="B84" s="30"/>
      <c r="C84" s="20" t="n">
        <f aca="false">'[2]Щиты управления'!H88</f>
        <v>1722.808</v>
      </c>
      <c r="D84" s="20" t="n">
        <f aca="false">'[2]Щиты управления'!I88</f>
        <v>1830.4835</v>
      </c>
      <c r="E84" s="20" t="n">
        <f aca="false">'[2]Щиты управления'!J88</f>
        <v>1938.159</v>
      </c>
      <c r="F84" s="20" t="n">
        <f aca="false">'[2]Щиты управления'!K88</f>
        <v>2045.8345</v>
      </c>
      <c r="G84" s="20" t="n">
        <f aca="false">'[2]Щиты управления'!L88</f>
        <v>2153.51</v>
      </c>
    </row>
    <row r="85" customFormat="false" ht="12.75" hidden="false" customHeight="false" outlineLevel="0" collapsed="false">
      <c r="A85" s="30" t="s">
        <v>401</v>
      </c>
      <c r="B85" s="30"/>
      <c r="C85" s="20" t="n">
        <f aca="false">'[2]Щиты управления'!H89</f>
        <v>2164.472</v>
      </c>
      <c r="D85" s="20" t="n">
        <f aca="false">'[2]Щиты управления'!I89</f>
        <v>2299.7515</v>
      </c>
      <c r="E85" s="20" t="n">
        <f aca="false">'[2]Щиты управления'!J89</f>
        <v>2435.031</v>
      </c>
      <c r="F85" s="20" t="n">
        <f aca="false">'[2]Щиты управления'!K89</f>
        <v>2570.3105</v>
      </c>
      <c r="G85" s="20" t="n">
        <f aca="false">'[2]Щиты управления'!L89</f>
        <v>2705.59</v>
      </c>
    </row>
    <row r="86" customFormat="false" ht="12.75" hidden="false" customHeight="false" outlineLevel="0" collapsed="false">
      <c r="A86" s="30" t="s">
        <v>402</v>
      </c>
      <c r="B86" s="30"/>
      <c r="C86" s="20" t="n">
        <f aca="false">'[2]Щиты управления'!H90</f>
        <v>2348.448</v>
      </c>
      <c r="D86" s="20" t="n">
        <f aca="false">'[2]Щиты управления'!I90</f>
        <v>2495.226</v>
      </c>
      <c r="E86" s="20" t="n">
        <f aca="false">'[2]Щиты управления'!J90</f>
        <v>2642.004</v>
      </c>
      <c r="F86" s="20" t="n">
        <f aca="false">'[2]Щиты управления'!K90</f>
        <v>2788.782</v>
      </c>
      <c r="G86" s="20" t="n">
        <f aca="false">'[2]Щиты управления'!L90</f>
        <v>2935.56</v>
      </c>
    </row>
    <row r="87" customFormat="false" ht="12.75" hidden="false" customHeight="false" outlineLevel="0" collapsed="false">
      <c r="A87" s="30" t="s">
        <v>403</v>
      </c>
      <c r="B87" s="30"/>
      <c r="C87" s="20" t="n">
        <f aca="false">'[2]Щиты управления'!H91</f>
        <v>2521.024</v>
      </c>
      <c r="D87" s="20" t="n">
        <f aca="false">'[2]Щиты управления'!I91</f>
        <v>2678.588</v>
      </c>
      <c r="E87" s="20" t="n">
        <f aca="false">'[2]Щиты управления'!J91</f>
        <v>2836.152</v>
      </c>
      <c r="F87" s="20" t="n">
        <f aca="false">'[2]Щиты управления'!K91</f>
        <v>2993.716</v>
      </c>
      <c r="G87" s="20" t="n">
        <f aca="false">'[2]Щиты управления'!L91</f>
        <v>3151.28</v>
      </c>
    </row>
    <row r="88" customFormat="false" ht="12.75" hidden="false" customHeight="false" outlineLevel="0" collapsed="false">
      <c r="A88" s="30" t="s">
        <v>404</v>
      </c>
      <c r="B88" s="30"/>
      <c r="C88" s="20" t="n">
        <f aca="false">'[2]Щиты управления'!H92</f>
        <v>2835.888</v>
      </c>
      <c r="D88" s="20" t="n">
        <f aca="false">'[2]Щиты управления'!I92</f>
        <v>3013.131</v>
      </c>
      <c r="E88" s="20" t="n">
        <f aca="false">'[2]Щиты управления'!J92</f>
        <v>3190.374</v>
      </c>
      <c r="F88" s="20" t="n">
        <f aca="false">'[2]Щиты управления'!K92</f>
        <v>3367.617</v>
      </c>
      <c r="G88" s="20" t="n">
        <f aca="false">'[2]Щиты управления'!L92</f>
        <v>3544.86</v>
      </c>
    </row>
    <row r="89" customFormat="false" ht="12.75" hidden="false" customHeight="false" outlineLevel="0" collapsed="false">
      <c r="A89" s="30" t="s">
        <v>405</v>
      </c>
      <c r="B89" s="30"/>
      <c r="C89" s="20" t="n">
        <f aca="false">'[2]Щиты управления'!H93</f>
        <v>3276.96</v>
      </c>
      <c r="D89" s="20" t="n">
        <f aca="false">'[2]Щиты управления'!I93</f>
        <v>3481.77</v>
      </c>
      <c r="E89" s="20" t="n">
        <f aca="false">'[2]Щиты управления'!J93</f>
        <v>3686.58</v>
      </c>
      <c r="F89" s="20" t="n">
        <f aca="false">'[2]Щиты управления'!K93</f>
        <v>3891.39</v>
      </c>
      <c r="G89" s="20" t="n">
        <f aca="false">'[2]Щиты управления'!L93</f>
        <v>4096.2</v>
      </c>
    </row>
    <row r="90" customFormat="false" ht="12.75" hidden="false" customHeight="false" outlineLevel="0" collapsed="false">
      <c r="A90" s="30" t="s">
        <v>406</v>
      </c>
      <c r="B90" s="30"/>
      <c r="C90" s="20" t="n">
        <f aca="false">'[2]Щиты управления'!H94</f>
        <v>4525.344</v>
      </c>
      <c r="D90" s="20" t="n">
        <f aca="false">'[2]Щиты управления'!I94</f>
        <v>4808.178</v>
      </c>
      <c r="E90" s="20" t="n">
        <f aca="false">'[2]Щиты управления'!J94</f>
        <v>5091.012</v>
      </c>
      <c r="F90" s="20" t="n">
        <f aca="false">'[2]Щиты управления'!K94</f>
        <v>5373.846</v>
      </c>
      <c r="G90" s="20" t="n">
        <f aca="false">'[2]Щиты управления'!L94</f>
        <v>5656.68</v>
      </c>
    </row>
    <row r="91" customFormat="false" ht="12.75" hidden="false" customHeight="false" outlineLevel="0" collapsed="false">
      <c r="A91" s="30" t="s">
        <v>407</v>
      </c>
      <c r="B91" s="30"/>
      <c r="C91" s="20" t="n">
        <f aca="false">'[2]Щиты управления'!H95</f>
        <v>7986.128</v>
      </c>
      <c r="D91" s="20" t="n">
        <f aca="false">'[2]Щиты управления'!I95</f>
        <v>8485.261</v>
      </c>
      <c r="E91" s="20" t="n">
        <f aca="false">'[2]Щиты управления'!J95</f>
        <v>8984.394</v>
      </c>
      <c r="F91" s="20" t="n">
        <f aca="false">'[2]Щиты управления'!K95</f>
        <v>9483.527</v>
      </c>
      <c r="G91" s="20" t="n">
        <f aca="false">'[2]Щиты управления'!L95</f>
        <v>9982.66</v>
      </c>
    </row>
    <row r="92" customFormat="false" ht="12.75" hidden="false" customHeight="false" outlineLevel="0" collapsed="false">
      <c r="A92" s="30" t="s">
        <v>408</v>
      </c>
      <c r="B92" s="30"/>
      <c r="C92" s="20" t="n">
        <f aca="false">'[2]Щиты управления'!H96</f>
        <v>7986.128</v>
      </c>
      <c r="D92" s="20" t="n">
        <f aca="false">'[2]Щиты управления'!I96</f>
        <v>8485.261</v>
      </c>
      <c r="E92" s="20" t="n">
        <f aca="false">'[2]Щиты управления'!J96</f>
        <v>8984.394</v>
      </c>
      <c r="F92" s="20" t="n">
        <f aca="false">'[2]Щиты управления'!K96</f>
        <v>9483.527</v>
      </c>
      <c r="G92" s="20" t="n">
        <f aca="false">'[2]Щиты управления'!L96</f>
        <v>9982.66</v>
      </c>
    </row>
    <row r="93" customFormat="false" ht="12.75" hidden="false" customHeight="false" outlineLevel="0" collapsed="false">
      <c r="A93" s="22" t="s">
        <v>409</v>
      </c>
      <c r="B93" s="30"/>
      <c r="C93" s="20" t="n">
        <f aca="false">'[2]Щиты управления'!H97</f>
        <v>2812.208</v>
      </c>
      <c r="D93" s="20" t="n">
        <f aca="false">'[2]Щиты управления'!I97</f>
        <v>2987.971</v>
      </c>
      <c r="E93" s="20" t="n">
        <f aca="false">'[2]Щиты управления'!J97</f>
        <v>3163.734</v>
      </c>
      <c r="F93" s="20" t="n">
        <f aca="false">'[2]Щиты управления'!K97</f>
        <v>3339.497</v>
      </c>
      <c r="G93" s="20" t="n">
        <f aca="false">'[2]Щиты управления'!L97</f>
        <v>3515.26</v>
      </c>
    </row>
    <row r="94" customFormat="false" ht="12.75" hidden="false" customHeight="false" outlineLevel="0" collapsed="false">
      <c r="A94" s="22" t="s">
        <v>410</v>
      </c>
      <c r="B94" s="30"/>
      <c r="C94" s="20" t="n">
        <f aca="false">'[2]Щиты управления'!H98</f>
        <v>2865.872</v>
      </c>
      <c r="D94" s="20" t="n">
        <f aca="false">'[2]Щиты управления'!I98</f>
        <v>3044.989</v>
      </c>
      <c r="E94" s="20" t="n">
        <f aca="false">'[2]Щиты управления'!J98</f>
        <v>3224.106</v>
      </c>
      <c r="F94" s="20" t="n">
        <f aca="false">'[2]Щиты управления'!K98</f>
        <v>3403.223</v>
      </c>
      <c r="G94" s="20" t="n">
        <f aca="false">'[2]Щиты управления'!L98</f>
        <v>3582.34</v>
      </c>
    </row>
    <row r="95" customFormat="false" ht="12.75" hidden="false" customHeight="false" outlineLevel="0" collapsed="false">
      <c r="A95" s="22" t="s">
        <v>411</v>
      </c>
      <c r="B95" s="30"/>
      <c r="C95" s="20" t="n">
        <f aca="false">'[2]Щиты управления'!H99</f>
        <v>2865.872</v>
      </c>
      <c r="D95" s="20" t="n">
        <f aca="false">'[2]Щиты управления'!I99</f>
        <v>3044.989</v>
      </c>
      <c r="E95" s="20" t="n">
        <f aca="false">'[2]Щиты управления'!J99</f>
        <v>3224.106</v>
      </c>
      <c r="F95" s="20" t="n">
        <f aca="false">'[2]Щиты управления'!K99</f>
        <v>3403.223</v>
      </c>
      <c r="G95" s="20" t="n">
        <f aca="false">'[2]Щиты управления'!L99</f>
        <v>3582.34</v>
      </c>
    </row>
    <row r="96" customFormat="false" ht="12.75" hidden="false" customHeight="false" outlineLevel="0" collapsed="false">
      <c r="A96" s="22" t="s">
        <v>412</v>
      </c>
      <c r="B96" s="30"/>
      <c r="C96" s="20" t="n">
        <f aca="false">'[2]Щиты управления'!H100</f>
        <v>3495.488</v>
      </c>
      <c r="D96" s="20" t="n">
        <f aca="false">'[2]Щиты управления'!I100</f>
        <v>3713.956</v>
      </c>
      <c r="E96" s="20" t="n">
        <f aca="false">'[2]Щиты управления'!J100</f>
        <v>3932.424</v>
      </c>
      <c r="F96" s="20" t="n">
        <f aca="false">'[2]Щиты управления'!K100</f>
        <v>4150.892</v>
      </c>
      <c r="G96" s="20" t="n">
        <f aca="false">'[2]Щиты управления'!L100</f>
        <v>4369.36</v>
      </c>
    </row>
    <row r="97" customFormat="false" ht="12.75" hidden="false" customHeight="false" outlineLevel="0" collapsed="false">
      <c r="A97" s="22" t="s">
        <v>413</v>
      </c>
      <c r="B97" s="30"/>
      <c r="C97" s="20" t="n">
        <f aca="false">'[2]Щиты управления'!H101</f>
        <v>4056.12</v>
      </c>
      <c r="D97" s="20" t="n">
        <f aca="false">'[2]Щиты управления'!I101</f>
        <v>4309.6275</v>
      </c>
      <c r="E97" s="20" t="n">
        <f aca="false">'[2]Щиты управления'!J101</f>
        <v>4563.135</v>
      </c>
      <c r="F97" s="20" t="n">
        <f aca="false">'[2]Щиты управления'!K101</f>
        <v>4816.6425</v>
      </c>
      <c r="G97" s="20" t="n">
        <f aca="false">'[2]Щиты управления'!L101</f>
        <v>5070.15</v>
      </c>
    </row>
    <row r="98" customFormat="false" ht="12.75" hidden="false" customHeight="false" outlineLevel="0" collapsed="false">
      <c r="A98" s="22" t="s">
        <v>414</v>
      </c>
      <c r="B98" s="30"/>
      <c r="C98" s="20" t="n">
        <f aca="false">'[2]Щиты управления'!H102</f>
        <v>4401.264</v>
      </c>
      <c r="D98" s="20" t="n">
        <f aca="false">'[2]Щиты управления'!I102</f>
        <v>4676.343</v>
      </c>
      <c r="E98" s="20" t="n">
        <f aca="false">'[2]Щиты управления'!J102</f>
        <v>4951.422</v>
      </c>
      <c r="F98" s="20" t="n">
        <f aca="false">'[2]Щиты управления'!K102</f>
        <v>5226.501</v>
      </c>
      <c r="G98" s="20" t="n">
        <f aca="false">'[2]Щиты управления'!L102</f>
        <v>5501.58</v>
      </c>
    </row>
    <row r="99" customFormat="false" ht="12.75" hidden="false" customHeight="false" outlineLevel="0" collapsed="false">
      <c r="A99" s="22" t="s">
        <v>415</v>
      </c>
      <c r="B99" s="30"/>
      <c r="C99" s="20" t="n">
        <f aca="false">'[2]Щиты управления'!H103</f>
        <v>5078.496</v>
      </c>
      <c r="D99" s="20" t="n">
        <f aca="false">'[2]Щиты управления'!I103</f>
        <v>5395.902</v>
      </c>
      <c r="E99" s="20" t="n">
        <f aca="false">'[2]Щиты управления'!J103</f>
        <v>5713.308</v>
      </c>
      <c r="F99" s="20" t="n">
        <f aca="false">'[2]Щиты управления'!K103</f>
        <v>6030.714</v>
      </c>
      <c r="G99" s="20" t="n">
        <f aca="false">'[2]Щиты управления'!L103</f>
        <v>6348.12</v>
      </c>
    </row>
    <row r="100" customFormat="false" ht="12.75" hidden="false" customHeight="false" outlineLevel="0" collapsed="false">
      <c r="A100" s="22" t="s">
        <v>416</v>
      </c>
      <c r="B100" s="30"/>
      <c r="C100" s="20" t="n">
        <f aca="false">'[2]Щиты управления'!H104</f>
        <v>5377.2</v>
      </c>
      <c r="D100" s="20" t="n">
        <f aca="false">'[2]Щиты управления'!I104</f>
        <v>5713.275</v>
      </c>
      <c r="E100" s="20" t="n">
        <f aca="false">'[2]Щиты управления'!J104</f>
        <v>6049.35</v>
      </c>
      <c r="F100" s="20" t="n">
        <f aca="false">'[2]Щиты управления'!K104</f>
        <v>6385.425</v>
      </c>
      <c r="G100" s="20" t="n">
        <f aca="false">'[2]Щиты управления'!L104</f>
        <v>6721.5</v>
      </c>
    </row>
    <row r="101" customFormat="false" ht="12.75" hidden="false" customHeight="false" outlineLevel="0" collapsed="false">
      <c r="A101" s="22" t="s">
        <v>417</v>
      </c>
      <c r="B101" s="30"/>
      <c r="C101" s="20" t="n">
        <f aca="false">'[2]Щиты управления'!H105</f>
        <v>8096.864</v>
      </c>
      <c r="D101" s="20" t="n">
        <f aca="false">'[2]Щиты управления'!I105</f>
        <v>8602.918</v>
      </c>
      <c r="E101" s="20" t="n">
        <f aca="false">'[2]Щиты управления'!J105</f>
        <v>9108.972</v>
      </c>
      <c r="F101" s="20" t="n">
        <f aca="false">'[2]Щиты управления'!K105</f>
        <v>9615.026</v>
      </c>
      <c r="G101" s="20" t="n">
        <f aca="false">'[2]Щиты управления'!L105</f>
        <v>10121.08</v>
      </c>
    </row>
    <row r="102" customFormat="false" ht="12.75" hidden="false" customHeight="false" outlineLevel="0" collapsed="false">
      <c r="A102" s="22" t="s">
        <v>418</v>
      </c>
      <c r="B102" s="30"/>
      <c r="C102" s="20" t="n">
        <f aca="false">'[2]Щиты управления'!H106</f>
        <v>15836.648</v>
      </c>
      <c r="D102" s="20" t="n">
        <f aca="false">'[2]Щиты управления'!I106</f>
        <v>16826.4385</v>
      </c>
      <c r="E102" s="20" t="n">
        <f aca="false">'[2]Щиты управления'!J106</f>
        <v>17816.229</v>
      </c>
      <c r="F102" s="20" t="n">
        <f aca="false">'[2]Щиты управления'!K106</f>
        <v>18806.0195</v>
      </c>
      <c r="G102" s="20" t="n">
        <f aca="false">'[2]Щиты управления'!L106</f>
        <v>19795.81</v>
      </c>
    </row>
    <row r="103" customFormat="false" ht="12.75" hidden="false" customHeight="false" outlineLevel="0" collapsed="false">
      <c r="A103" s="22" t="s">
        <v>419</v>
      </c>
      <c r="B103" s="30"/>
      <c r="C103" s="20" t="n">
        <f aca="false">'[2]Щиты управления'!H107</f>
        <v>15836.648</v>
      </c>
      <c r="D103" s="20" t="n">
        <f aca="false">'[2]Щиты управления'!I107</f>
        <v>16826.4385</v>
      </c>
      <c r="E103" s="20" t="n">
        <f aca="false">'[2]Щиты управления'!J107</f>
        <v>17816.229</v>
      </c>
      <c r="F103" s="20" t="n">
        <f aca="false">'[2]Щиты управления'!K107</f>
        <v>18806.0195</v>
      </c>
      <c r="G103" s="20" t="n">
        <f aca="false">'[2]Щиты управления'!L107</f>
        <v>19795.81</v>
      </c>
    </row>
    <row r="104" customFormat="false" ht="12.75" hidden="false" customHeight="false" outlineLevel="0" collapsed="false">
      <c r="A104" s="30" t="s">
        <v>420</v>
      </c>
      <c r="B104" s="30"/>
      <c r="C104" s="20" t="n">
        <f aca="false">'[2]Щиты управления'!H108</f>
        <v>3189.328</v>
      </c>
      <c r="D104" s="20" t="n">
        <f aca="false">'[2]Щиты управления'!I108</f>
        <v>3388.661</v>
      </c>
      <c r="E104" s="20" t="n">
        <f aca="false">'[2]Щиты управления'!J108</f>
        <v>3587.994</v>
      </c>
      <c r="F104" s="20" t="n">
        <f aca="false">'[2]Щиты управления'!K108</f>
        <v>3787.327</v>
      </c>
      <c r="G104" s="20" t="n">
        <f aca="false">'[2]Щиты управления'!L108</f>
        <v>3986.66</v>
      </c>
    </row>
    <row r="105" customFormat="false" ht="12.75" hidden="false" customHeight="false" outlineLevel="0" collapsed="false">
      <c r="A105" s="30" t="s">
        <v>421</v>
      </c>
      <c r="B105" s="30"/>
      <c r="C105" s="20" t="n">
        <f aca="false">'[2]Щиты управления'!H109</f>
        <v>3242.984</v>
      </c>
      <c r="D105" s="20" t="n">
        <f aca="false">'[2]Щиты управления'!I109</f>
        <v>3445.6705</v>
      </c>
      <c r="E105" s="20" t="n">
        <f aca="false">'[2]Щиты управления'!J109</f>
        <v>3648.357</v>
      </c>
      <c r="F105" s="20" t="n">
        <f aca="false">'[2]Щиты управления'!K109</f>
        <v>3851.0435</v>
      </c>
      <c r="G105" s="20" t="n">
        <f aca="false">'[2]Щиты управления'!L109</f>
        <v>4053.73</v>
      </c>
    </row>
    <row r="106" customFormat="false" ht="12.75" hidden="false" customHeight="false" outlineLevel="0" collapsed="false">
      <c r="A106" s="30" t="s">
        <v>422</v>
      </c>
      <c r="B106" s="30"/>
      <c r="C106" s="20" t="n">
        <f aca="false">'[2]Щиты управления'!H110</f>
        <v>3242.984</v>
      </c>
      <c r="D106" s="20" t="n">
        <f aca="false">'[2]Щиты управления'!I110</f>
        <v>3445.6705</v>
      </c>
      <c r="E106" s="20" t="n">
        <f aca="false">'[2]Щиты управления'!J110</f>
        <v>3648.357</v>
      </c>
      <c r="F106" s="20" t="n">
        <f aca="false">'[2]Щиты управления'!K110</f>
        <v>3851.0435</v>
      </c>
      <c r="G106" s="20" t="n">
        <f aca="false">'[2]Щиты управления'!L110</f>
        <v>4053.73</v>
      </c>
    </row>
    <row r="107" customFormat="false" ht="12.75" hidden="false" customHeight="false" outlineLevel="0" collapsed="false">
      <c r="A107" s="30" t="s">
        <v>423</v>
      </c>
      <c r="B107" s="30"/>
      <c r="C107" s="20" t="n">
        <f aca="false">'[2]Щиты управления'!H111</f>
        <v>3872.608</v>
      </c>
      <c r="D107" s="20" t="n">
        <f aca="false">'[2]Щиты управления'!I111</f>
        <v>4114.646</v>
      </c>
      <c r="E107" s="20" t="n">
        <f aca="false">'[2]Щиты управления'!J111</f>
        <v>4356.684</v>
      </c>
      <c r="F107" s="20" t="n">
        <f aca="false">'[2]Щиты управления'!K111</f>
        <v>4598.722</v>
      </c>
      <c r="G107" s="20" t="n">
        <f aca="false">'[2]Щиты управления'!L111</f>
        <v>4840.76</v>
      </c>
    </row>
    <row r="108" customFormat="false" ht="12.75" hidden="false" customHeight="false" outlineLevel="0" collapsed="false">
      <c r="A108" s="30" t="s">
        <v>424</v>
      </c>
      <c r="B108" s="30"/>
      <c r="C108" s="20" t="n">
        <f aca="false">'[2]Щиты управления'!H112</f>
        <v>4433.232</v>
      </c>
      <c r="D108" s="20" t="n">
        <f aca="false">'[2]Щиты управления'!I112</f>
        <v>4710.309</v>
      </c>
      <c r="E108" s="20" t="n">
        <f aca="false">'[2]Щиты управления'!J112</f>
        <v>4987.386</v>
      </c>
      <c r="F108" s="20" t="n">
        <f aca="false">'[2]Щиты управления'!K112</f>
        <v>5264.463</v>
      </c>
      <c r="G108" s="20" t="n">
        <f aca="false">'[2]Щиты управления'!L112</f>
        <v>5541.54</v>
      </c>
    </row>
    <row r="109" customFormat="false" ht="12.75" hidden="false" customHeight="false" outlineLevel="0" collapsed="false">
      <c r="A109" s="30" t="s">
        <v>425</v>
      </c>
      <c r="B109" s="30"/>
      <c r="C109" s="20" t="n">
        <f aca="false">'[2]Щиты управления'!H113</f>
        <v>4778.384</v>
      </c>
      <c r="D109" s="20" t="n">
        <f aca="false">'[2]Щиты управления'!I113</f>
        <v>5077.033</v>
      </c>
      <c r="E109" s="20" t="n">
        <f aca="false">'[2]Щиты управления'!J113</f>
        <v>5375.682</v>
      </c>
      <c r="F109" s="20" t="n">
        <f aca="false">'[2]Щиты управления'!K113</f>
        <v>5674.331</v>
      </c>
      <c r="G109" s="20" t="n">
        <f aca="false">'[2]Щиты управления'!L113</f>
        <v>5972.98</v>
      </c>
    </row>
    <row r="110" customFormat="false" ht="12.75" hidden="false" customHeight="false" outlineLevel="0" collapsed="false">
      <c r="A110" s="30" t="s">
        <v>426</v>
      </c>
      <c r="B110" s="30"/>
      <c r="C110" s="20" t="n">
        <f aca="false">'[2]Щиты управления'!H114</f>
        <v>5442.936</v>
      </c>
      <c r="D110" s="20" t="n">
        <f aca="false">'[2]Щиты управления'!I114</f>
        <v>5783.1195</v>
      </c>
      <c r="E110" s="20" t="n">
        <f aca="false">'[2]Щиты управления'!J114</f>
        <v>6123.303</v>
      </c>
      <c r="F110" s="20" t="n">
        <f aca="false">'[2]Щиты управления'!K114</f>
        <v>6463.4865</v>
      </c>
      <c r="G110" s="20" t="n">
        <f aca="false">'[2]Щиты управления'!L114</f>
        <v>6803.67</v>
      </c>
    </row>
    <row r="111" customFormat="false" ht="12.75" hidden="false" customHeight="false" outlineLevel="0" collapsed="false">
      <c r="A111" s="30" t="s">
        <v>427</v>
      </c>
      <c r="B111" s="30"/>
      <c r="C111" s="20" t="n">
        <f aca="false">'[2]Щиты управления'!H115</f>
        <v>5741.64</v>
      </c>
      <c r="D111" s="20" t="n">
        <f aca="false">'[2]Щиты управления'!I115</f>
        <v>6100.4925</v>
      </c>
      <c r="E111" s="20" t="n">
        <f aca="false">'[2]Щиты управления'!J115</f>
        <v>6459.345</v>
      </c>
      <c r="F111" s="20" t="n">
        <f aca="false">'[2]Щиты управления'!K115</f>
        <v>6818.1975</v>
      </c>
      <c r="G111" s="20" t="n">
        <f aca="false">'[2]Щиты управления'!L115</f>
        <v>7177.05</v>
      </c>
    </row>
    <row r="112" customFormat="false" ht="12.75" hidden="false" customHeight="false" outlineLevel="0" collapsed="false">
      <c r="A112" s="30" t="s">
        <v>428</v>
      </c>
      <c r="B112" s="30"/>
      <c r="C112" s="20" t="n">
        <f aca="false">'[2]Щиты управления'!H116</f>
        <v>8439.12</v>
      </c>
      <c r="D112" s="20" t="n">
        <f aca="false">'[2]Щиты управления'!I116</f>
        <v>8966.565</v>
      </c>
      <c r="E112" s="20" t="n">
        <f aca="false">'[2]Щиты управления'!J116</f>
        <v>9494.01</v>
      </c>
      <c r="F112" s="20" t="n">
        <f aca="false">'[2]Щиты управления'!K116</f>
        <v>10021.455</v>
      </c>
      <c r="G112" s="20" t="n">
        <f aca="false">'[2]Щиты управления'!L116</f>
        <v>10548.9</v>
      </c>
    </row>
    <row r="113" customFormat="false" ht="12.75" hidden="false" customHeight="false" outlineLevel="0" collapsed="false">
      <c r="A113" s="30" t="s">
        <v>429</v>
      </c>
      <c r="B113" s="30"/>
      <c r="C113" s="20" t="n">
        <f aca="false">'[2]Щиты управления'!H117</f>
        <v>16178.912</v>
      </c>
      <c r="D113" s="20" t="n">
        <f aca="false">'[2]Щиты управления'!I117</f>
        <v>17190.094</v>
      </c>
      <c r="E113" s="20" t="n">
        <f aca="false">'[2]Щиты управления'!J117</f>
        <v>18201.276</v>
      </c>
      <c r="F113" s="20" t="n">
        <f aca="false">'[2]Щиты управления'!K117</f>
        <v>19212.458</v>
      </c>
      <c r="G113" s="20" t="n">
        <f aca="false">'[2]Щиты управления'!L117</f>
        <v>20223.64</v>
      </c>
    </row>
    <row r="114" customFormat="false" ht="12.75" hidden="false" customHeight="false" outlineLevel="0" collapsed="false">
      <c r="A114" s="30" t="s">
        <v>430</v>
      </c>
      <c r="B114" s="30"/>
      <c r="C114" s="20" t="n">
        <f aca="false">'[2]Щиты управления'!H118</f>
        <v>16178.912</v>
      </c>
      <c r="D114" s="20" t="n">
        <f aca="false">'[2]Щиты управления'!I118</f>
        <v>17190.094</v>
      </c>
      <c r="E114" s="20" t="n">
        <f aca="false">'[2]Щиты управления'!J118</f>
        <v>18201.276</v>
      </c>
      <c r="F114" s="20" t="n">
        <f aca="false">'[2]Щиты управления'!K118</f>
        <v>19212.458</v>
      </c>
      <c r="G114" s="20" t="n">
        <f aca="false">'[2]Щиты управления'!L118</f>
        <v>20223.64</v>
      </c>
    </row>
    <row r="115" customFormat="false" ht="12.75" hidden="false" customHeight="false" outlineLevel="0" collapsed="false">
      <c r="A115" s="30" t="s">
        <v>431</v>
      </c>
      <c r="B115" s="30"/>
      <c r="C115" s="20" t="n">
        <f aca="false">'[2]Щиты управления'!H119</f>
        <v>4081.824</v>
      </c>
      <c r="D115" s="20" t="n">
        <f aca="false">'[2]Щиты управления'!I119</f>
        <v>4336.938</v>
      </c>
      <c r="E115" s="20" t="n">
        <f aca="false">'[2]Щиты управления'!J119</f>
        <v>4592.052</v>
      </c>
      <c r="F115" s="20" t="n">
        <f aca="false">'[2]Щиты управления'!K119</f>
        <v>4847.166</v>
      </c>
      <c r="G115" s="20" t="n">
        <f aca="false">'[2]Щиты управления'!L119</f>
        <v>5102.28</v>
      </c>
    </row>
    <row r="116" customFormat="false" ht="12.75" hidden="false" customHeight="false" outlineLevel="0" collapsed="false">
      <c r="A116" s="30" t="s">
        <v>432</v>
      </c>
      <c r="B116" s="30"/>
      <c r="C116" s="20" t="n">
        <f aca="false">'[2]Щиты управления'!H120</f>
        <v>4189.176</v>
      </c>
      <c r="D116" s="20" t="n">
        <f aca="false">'[2]Щиты управления'!I120</f>
        <v>4450.9995</v>
      </c>
      <c r="E116" s="20" t="n">
        <f aca="false">'[2]Щиты управления'!J120</f>
        <v>4712.823</v>
      </c>
      <c r="F116" s="20" t="n">
        <f aca="false">'[2]Щиты управления'!K120</f>
        <v>4974.6465</v>
      </c>
      <c r="G116" s="20" t="n">
        <f aca="false">'[2]Щиты управления'!L120</f>
        <v>5236.47</v>
      </c>
    </row>
    <row r="117" customFormat="false" ht="12.75" hidden="false" customHeight="false" outlineLevel="0" collapsed="false">
      <c r="A117" s="30" t="s">
        <v>433</v>
      </c>
      <c r="B117" s="30"/>
      <c r="C117" s="20" t="n">
        <f aca="false">'[2]Щиты управления'!H121</f>
        <v>4189.176</v>
      </c>
      <c r="D117" s="20" t="n">
        <f aca="false">'[2]Щиты управления'!I121</f>
        <v>4450.9995</v>
      </c>
      <c r="E117" s="20" t="n">
        <f aca="false">'[2]Щиты управления'!J121</f>
        <v>4712.823</v>
      </c>
      <c r="F117" s="20" t="n">
        <f aca="false">'[2]Щиты управления'!K121</f>
        <v>4974.6465</v>
      </c>
      <c r="G117" s="20" t="n">
        <f aca="false">'[2]Щиты управления'!L121</f>
        <v>5236.47</v>
      </c>
    </row>
    <row r="118" customFormat="false" ht="12.75" hidden="false" customHeight="false" outlineLevel="0" collapsed="false">
      <c r="A118" s="30" t="s">
        <v>434</v>
      </c>
      <c r="B118" s="30"/>
      <c r="C118" s="20" t="n">
        <f aca="false">'[2]Щиты управления'!H122</f>
        <v>5133.608</v>
      </c>
      <c r="D118" s="20" t="n">
        <f aca="false">'[2]Щиты управления'!I122</f>
        <v>5454.4585</v>
      </c>
      <c r="E118" s="20" t="n">
        <f aca="false">'[2]Щиты управления'!J122</f>
        <v>5775.309</v>
      </c>
      <c r="F118" s="20" t="n">
        <f aca="false">'[2]Щиты управления'!K122</f>
        <v>6096.1595</v>
      </c>
      <c r="G118" s="20" t="n">
        <f aca="false">'[2]Щиты управления'!L122</f>
        <v>6417.01</v>
      </c>
    </row>
    <row r="119" customFormat="false" ht="12.75" hidden="false" customHeight="false" outlineLevel="0" collapsed="false">
      <c r="A119" s="30" t="s">
        <v>435</v>
      </c>
      <c r="B119" s="30"/>
      <c r="C119" s="20" t="n">
        <f aca="false">'[2]Щиты управления'!H123</f>
        <v>5905.944</v>
      </c>
      <c r="D119" s="20" t="n">
        <f aca="false">'[2]Щиты управления'!I123</f>
        <v>6275.0655</v>
      </c>
      <c r="E119" s="20" t="n">
        <f aca="false">'[2]Щиты управления'!J123</f>
        <v>6644.187</v>
      </c>
      <c r="F119" s="20" t="n">
        <f aca="false">'[2]Щиты управления'!K123</f>
        <v>7013.3085</v>
      </c>
      <c r="G119" s="20" t="n">
        <f aca="false">'[2]Щиты управления'!L123</f>
        <v>7382.43</v>
      </c>
    </row>
    <row r="120" customFormat="false" ht="12.75" hidden="false" customHeight="false" outlineLevel="0" collapsed="false">
      <c r="A120" s="30" t="s">
        <v>436</v>
      </c>
      <c r="B120" s="30"/>
      <c r="C120" s="20" t="n">
        <f aca="false">'[2]Щиты управления'!H124</f>
        <v>6423.672</v>
      </c>
      <c r="D120" s="20" t="n">
        <f aca="false">'[2]Щиты управления'!I124</f>
        <v>6825.1515</v>
      </c>
      <c r="E120" s="20" t="n">
        <f aca="false">'[2]Щиты управления'!J124</f>
        <v>7226.631</v>
      </c>
      <c r="F120" s="20" t="n">
        <f aca="false">'[2]Щиты управления'!K124</f>
        <v>7628.1105</v>
      </c>
      <c r="G120" s="20" t="n">
        <f aca="false">'[2]Щиты управления'!L124</f>
        <v>8029.59</v>
      </c>
    </row>
    <row r="121" customFormat="false" ht="12.75" hidden="false" customHeight="false" outlineLevel="0" collapsed="false">
      <c r="A121" s="30" t="s">
        <v>437</v>
      </c>
      <c r="B121" s="30"/>
      <c r="C121" s="20" t="n">
        <f aca="false">'[2]Щиты управления'!H125</f>
        <v>7406.568</v>
      </c>
      <c r="D121" s="20" t="n">
        <f aca="false">'[2]Щиты управления'!I125</f>
        <v>7869.4785</v>
      </c>
      <c r="E121" s="20" t="n">
        <f aca="false">'[2]Щиты управления'!J125</f>
        <v>8332.389</v>
      </c>
      <c r="F121" s="20" t="n">
        <f aca="false">'[2]Щиты управления'!K125</f>
        <v>8795.2995</v>
      </c>
      <c r="G121" s="20" t="n">
        <f aca="false">'[2]Щиты управления'!L125</f>
        <v>9258.21</v>
      </c>
    </row>
    <row r="122" customFormat="false" ht="12.75" hidden="false" customHeight="false" outlineLevel="0" collapsed="false">
      <c r="A122" s="30" t="s">
        <v>438</v>
      </c>
      <c r="B122" s="30"/>
      <c r="C122" s="20" t="n">
        <f aca="false">'[2]Щиты управления'!H126</f>
        <v>7854.616</v>
      </c>
      <c r="D122" s="20" t="n">
        <f aca="false">'[2]Щиты управления'!I126</f>
        <v>8345.5295</v>
      </c>
      <c r="E122" s="20" t="n">
        <f aca="false">'[2]Щиты управления'!J126</f>
        <v>8836.443</v>
      </c>
      <c r="F122" s="20" t="n">
        <f aca="false">'[2]Щиты управления'!K126</f>
        <v>9327.3565</v>
      </c>
      <c r="G122" s="20" t="n">
        <f aca="false">'[2]Щиты управления'!L126</f>
        <v>9818.27</v>
      </c>
    </row>
    <row r="123" customFormat="false" ht="12.75" hidden="false" customHeight="false" outlineLevel="0" collapsed="false">
      <c r="A123" s="30" t="s">
        <v>439</v>
      </c>
      <c r="B123" s="30"/>
      <c r="C123" s="20" t="n">
        <f aca="false">'[2]Щиты управления'!H127</f>
        <v>11646.912</v>
      </c>
      <c r="D123" s="20" t="n">
        <f aca="false">'[2]Щиты управления'!I127</f>
        <v>12374.844</v>
      </c>
      <c r="E123" s="20" t="n">
        <f aca="false">'[2]Щиты управления'!J127</f>
        <v>13102.776</v>
      </c>
      <c r="F123" s="20" t="n">
        <f aca="false">'[2]Щиты управления'!K127</f>
        <v>13830.708</v>
      </c>
      <c r="G123" s="20" t="n">
        <f aca="false">'[2]Щиты управления'!L127</f>
        <v>14558.64</v>
      </c>
    </row>
    <row r="124" customFormat="false" ht="12.75" hidden="false" customHeight="false" outlineLevel="0" collapsed="false">
      <c r="A124" s="30" t="s">
        <v>440</v>
      </c>
      <c r="B124" s="30"/>
      <c r="C124" s="20" t="n">
        <f aca="false">'[2]Щиты управления'!H128</f>
        <v>22647.44</v>
      </c>
      <c r="D124" s="20" t="n">
        <f aca="false">'[2]Щиты управления'!I128</f>
        <v>24062.905</v>
      </c>
      <c r="E124" s="20" t="n">
        <f aca="false">'[2]Щиты управления'!J128</f>
        <v>25478.37</v>
      </c>
      <c r="F124" s="20" t="n">
        <f aca="false">'[2]Щиты управления'!K128</f>
        <v>26893.835</v>
      </c>
      <c r="G124" s="20" t="n">
        <f aca="false">'[2]Щиты управления'!L128</f>
        <v>28309.3</v>
      </c>
    </row>
    <row r="125" customFormat="false" ht="12.75" hidden="false" customHeight="false" outlineLevel="0" collapsed="false">
      <c r="A125" s="30" t="s">
        <v>441</v>
      </c>
      <c r="B125" s="30"/>
      <c r="C125" s="20" t="n">
        <f aca="false">'[2]Щиты управления'!H129</f>
        <v>22647.44</v>
      </c>
      <c r="D125" s="20" t="n">
        <f aca="false">'[2]Щиты управления'!I129</f>
        <v>24062.905</v>
      </c>
      <c r="E125" s="20" t="n">
        <f aca="false">'[2]Щиты управления'!J129</f>
        <v>25478.37</v>
      </c>
      <c r="F125" s="20" t="n">
        <f aca="false">'[2]Щиты управления'!K129</f>
        <v>26893.835</v>
      </c>
      <c r="G125" s="20" t="n">
        <f aca="false">'[2]Щиты управления'!L129</f>
        <v>28309.3</v>
      </c>
    </row>
    <row r="126" customFormat="false" ht="12.75" hidden="false" customHeight="false" outlineLevel="0" collapsed="false">
      <c r="A126" s="30" t="s">
        <v>442</v>
      </c>
      <c r="B126" s="30"/>
      <c r="C126" s="20" t="n">
        <f aca="false">'[2]Щиты управления'!H130</f>
        <v>4647.496</v>
      </c>
      <c r="D126" s="20" t="n">
        <f aca="false">'[2]Щиты управления'!I130</f>
        <v>4937.9645</v>
      </c>
      <c r="E126" s="20" t="n">
        <f aca="false">'[2]Щиты управления'!J130</f>
        <v>5228.433</v>
      </c>
      <c r="F126" s="20" t="n">
        <f aca="false">'[2]Щиты управления'!K130</f>
        <v>5518.9015</v>
      </c>
      <c r="G126" s="20" t="n">
        <f aca="false">'[2]Щиты управления'!L130</f>
        <v>5809.37</v>
      </c>
    </row>
    <row r="127" customFormat="false" ht="12.75" hidden="false" customHeight="false" outlineLevel="0" collapsed="false">
      <c r="A127" s="30" t="s">
        <v>443</v>
      </c>
      <c r="B127" s="30"/>
      <c r="C127" s="20" t="n">
        <f aca="false">'[2]Щиты управления'!H131</f>
        <v>4754.848</v>
      </c>
      <c r="D127" s="20" t="n">
        <f aca="false">'[2]Щиты управления'!I131</f>
        <v>5052.026</v>
      </c>
      <c r="E127" s="20" t="n">
        <f aca="false">'[2]Щиты управления'!J131</f>
        <v>5349.204</v>
      </c>
      <c r="F127" s="20" t="n">
        <f aca="false">'[2]Щиты управления'!K131</f>
        <v>5646.382</v>
      </c>
      <c r="G127" s="20" t="n">
        <f aca="false">'[2]Щиты управления'!L131</f>
        <v>5943.56</v>
      </c>
    </row>
    <row r="128" customFormat="false" ht="12.75" hidden="false" customHeight="false" outlineLevel="0" collapsed="false">
      <c r="A128" s="30" t="s">
        <v>444</v>
      </c>
      <c r="B128" s="30"/>
      <c r="C128" s="20" t="n">
        <f aca="false">'[2]Щиты управления'!H132</f>
        <v>4754.848</v>
      </c>
      <c r="D128" s="20" t="n">
        <f aca="false">'[2]Щиты управления'!I132</f>
        <v>5052.026</v>
      </c>
      <c r="E128" s="20" t="n">
        <f aca="false">'[2]Щиты управления'!J132</f>
        <v>5349.204</v>
      </c>
      <c r="F128" s="20" t="n">
        <f aca="false">'[2]Щиты управления'!K132</f>
        <v>5646.382</v>
      </c>
      <c r="G128" s="20" t="n">
        <f aca="false">'[2]Щиты управления'!L132</f>
        <v>5943.56</v>
      </c>
    </row>
    <row r="129" customFormat="false" ht="12.75" hidden="false" customHeight="false" outlineLevel="0" collapsed="false">
      <c r="A129" s="30" t="s">
        <v>445</v>
      </c>
      <c r="B129" s="30"/>
      <c r="C129" s="20" t="n">
        <f aca="false">'[2]Щиты управления'!H133</f>
        <v>5699.28</v>
      </c>
      <c r="D129" s="20" t="n">
        <f aca="false">'[2]Щиты управления'!I133</f>
        <v>6055.485</v>
      </c>
      <c r="E129" s="20" t="n">
        <f aca="false">'[2]Щиты управления'!J133</f>
        <v>6411.69</v>
      </c>
      <c r="F129" s="20" t="n">
        <f aca="false">'[2]Щиты управления'!K133</f>
        <v>6767.895</v>
      </c>
      <c r="G129" s="20" t="n">
        <f aca="false">'[2]Щиты управления'!L133</f>
        <v>7124.1</v>
      </c>
    </row>
    <row r="130" customFormat="false" ht="12.75" hidden="false" customHeight="false" outlineLevel="0" collapsed="false">
      <c r="A130" s="30" t="s">
        <v>446</v>
      </c>
      <c r="B130" s="30"/>
      <c r="C130" s="20" t="n">
        <f aca="false">'[2]Щиты управления'!H134</f>
        <v>6471.624</v>
      </c>
      <c r="D130" s="20" t="n">
        <f aca="false">'[2]Щиты управления'!I134</f>
        <v>6876.1005</v>
      </c>
      <c r="E130" s="20" t="n">
        <f aca="false">'[2]Щиты управления'!J134</f>
        <v>7280.577</v>
      </c>
      <c r="F130" s="20" t="n">
        <f aca="false">'[2]Щиты управления'!K134</f>
        <v>7685.0535</v>
      </c>
      <c r="G130" s="20" t="n">
        <f aca="false">'[2]Щиты управления'!L134</f>
        <v>8089.53</v>
      </c>
    </row>
    <row r="131" customFormat="false" ht="12.75" hidden="false" customHeight="false" outlineLevel="0" collapsed="false">
      <c r="A131" s="30" t="s">
        <v>447</v>
      </c>
      <c r="B131" s="30"/>
      <c r="C131" s="20" t="n">
        <f aca="false">'[2]Щиты управления'!H135</f>
        <v>6989.352</v>
      </c>
      <c r="D131" s="20" t="n">
        <f aca="false">'[2]Щиты управления'!I135</f>
        <v>7426.1865</v>
      </c>
      <c r="E131" s="20" t="n">
        <f aca="false">'[2]Щиты управления'!J135</f>
        <v>7863.021</v>
      </c>
      <c r="F131" s="20" t="n">
        <f aca="false">'[2]Щиты управления'!K135</f>
        <v>8299.8555</v>
      </c>
      <c r="G131" s="20" t="n">
        <f aca="false">'[2]Щиты управления'!L135</f>
        <v>8736.69</v>
      </c>
    </row>
    <row r="132" customFormat="false" ht="12.75" hidden="false" customHeight="false" outlineLevel="0" collapsed="false">
      <c r="A132" s="30" t="s">
        <v>448</v>
      </c>
      <c r="B132" s="30"/>
      <c r="C132" s="20" t="n">
        <f aca="false">'[2]Щиты управления'!H136</f>
        <v>7953.224</v>
      </c>
      <c r="D132" s="20" t="n">
        <f aca="false">'[2]Щиты управления'!I136</f>
        <v>8450.3005</v>
      </c>
      <c r="E132" s="20" t="n">
        <f aca="false">'[2]Щиты управления'!J136</f>
        <v>8947.377</v>
      </c>
      <c r="F132" s="20" t="n">
        <f aca="false">'[2]Щиты управления'!K136</f>
        <v>9444.4535</v>
      </c>
      <c r="G132" s="20" t="n">
        <f aca="false">'[2]Щиты управления'!L136</f>
        <v>9941.53</v>
      </c>
    </row>
    <row r="133" customFormat="false" ht="12.75" hidden="false" customHeight="false" outlineLevel="0" collapsed="false">
      <c r="A133" s="30" t="s">
        <v>449</v>
      </c>
      <c r="B133" s="30"/>
      <c r="C133" s="20" t="n">
        <f aca="false">'[2]Щиты управления'!H137</f>
        <v>8401.272</v>
      </c>
      <c r="D133" s="20" t="n">
        <f aca="false">'[2]Щиты управления'!I137</f>
        <v>8926.3515</v>
      </c>
      <c r="E133" s="20" t="n">
        <f aca="false">'[2]Щиты управления'!J137</f>
        <v>9451.431</v>
      </c>
      <c r="F133" s="20" t="n">
        <f aca="false">'[2]Щиты управления'!K137</f>
        <v>9976.5105</v>
      </c>
      <c r="G133" s="20" t="n">
        <f aca="false">'[2]Щиты управления'!L137</f>
        <v>10501.59</v>
      </c>
    </row>
    <row r="134" customFormat="false" ht="12.75" hidden="false" customHeight="false" outlineLevel="0" collapsed="false">
      <c r="A134" s="30" t="s">
        <v>450</v>
      </c>
      <c r="B134" s="30"/>
      <c r="C134" s="20" t="n">
        <f aca="false">'[2]Щиты управления'!H138</f>
        <v>12160.296</v>
      </c>
      <c r="D134" s="20" t="n">
        <f aca="false">'[2]Щиты управления'!I138</f>
        <v>12920.3145</v>
      </c>
      <c r="E134" s="20" t="n">
        <f aca="false">'[2]Щиты управления'!J138</f>
        <v>13680.333</v>
      </c>
      <c r="F134" s="20" t="n">
        <f aca="false">'[2]Щиты управления'!K138</f>
        <v>14440.3515</v>
      </c>
      <c r="G134" s="20" t="n">
        <f aca="false">'[2]Щиты управления'!L138</f>
        <v>15200.37</v>
      </c>
    </row>
    <row r="135" customFormat="false" ht="12.75" hidden="false" customHeight="false" outlineLevel="0" collapsed="false">
      <c r="A135" s="30" t="s">
        <v>451</v>
      </c>
      <c r="B135" s="30"/>
      <c r="C135" s="20" t="n">
        <f aca="false">'[2]Щиты управления'!H139</f>
        <v>23160.832</v>
      </c>
      <c r="D135" s="20" t="n">
        <f aca="false">'[2]Щиты управления'!I139</f>
        <v>24608.384</v>
      </c>
      <c r="E135" s="20" t="n">
        <f aca="false">'[2]Щиты управления'!J139</f>
        <v>26055.936</v>
      </c>
      <c r="F135" s="20" t="n">
        <f aca="false">'[2]Щиты управления'!K139</f>
        <v>27503.488</v>
      </c>
      <c r="G135" s="20" t="n">
        <f aca="false">'[2]Щиты управления'!L139</f>
        <v>28951.04</v>
      </c>
    </row>
    <row r="136" customFormat="false" ht="12.75" hidden="false" customHeight="false" outlineLevel="0" collapsed="false">
      <c r="A136" s="30" t="s">
        <v>452</v>
      </c>
      <c r="B136" s="30"/>
      <c r="C136" s="20" t="n">
        <f aca="false">'[2]Щиты управления'!H140</f>
        <v>23160.832</v>
      </c>
      <c r="D136" s="20" t="n">
        <f aca="false">'[2]Щиты управления'!I140</f>
        <v>24608.384</v>
      </c>
      <c r="E136" s="20" t="n">
        <f aca="false">'[2]Щиты управления'!J140</f>
        <v>26055.936</v>
      </c>
      <c r="F136" s="20" t="n">
        <f aca="false">'[2]Щиты управления'!K140</f>
        <v>27503.488</v>
      </c>
      <c r="G136" s="20" t="n">
        <f aca="false">'[2]Щиты управления'!L140</f>
        <v>28951.04</v>
      </c>
    </row>
    <row r="137" customFormat="false" ht="12.75" hidden="false" customHeight="false" outlineLevel="0" collapsed="false">
      <c r="A137" s="30" t="s">
        <v>453</v>
      </c>
      <c r="B137" s="30"/>
      <c r="C137" s="20" t="n">
        <f aca="false">'[2]Щиты управления'!H141</f>
        <v>2471.28</v>
      </c>
      <c r="D137" s="20" t="n">
        <f aca="false">'[2]Щиты управления'!I141</f>
        <v>2625.735</v>
      </c>
      <c r="E137" s="20" t="n">
        <f aca="false">'[2]Щиты управления'!J141</f>
        <v>2780.19</v>
      </c>
      <c r="F137" s="20" t="n">
        <f aca="false">'[2]Щиты управления'!K141</f>
        <v>2934.645</v>
      </c>
      <c r="G137" s="20" t="n">
        <f aca="false">'[2]Щиты управления'!L141</f>
        <v>3089.1</v>
      </c>
    </row>
    <row r="138" customFormat="false" ht="12.75" hidden="false" customHeight="false" outlineLevel="0" collapsed="false">
      <c r="A138" s="30" t="s">
        <v>454</v>
      </c>
      <c r="B138" s="30"/>
      <c r="C138" s="20" t="n">
        <f aca="false">'[2]Щиты управления'!H142</f>
        <v>2524.936</v>
      </c>
      <c r="D138" s="20" t="n">
        <f aca="false">'[2]Щиты управления'!I142</f>
        <v>2682.7445</v>
      </c>
      <c r="E138" s="20" t="n">
        <f aca="false">'[2]Щиты управления'!J142</f>
        <v>2840.553</v>
      </c>
      <c r="F138" s="20" t="n">
        <f aca="false">'[2]Щиты управления'!K142</f>
        <v>2998.3615</v>
      </c>
      <c r="G138" s="20" t="n">
        <f aca="false">'[2]Щиты управления'!L142</f>
        <v>3156.17</v>
      </c>
    </row>
    <row r="139" customFormat="false" ht="12.75" hidden="false" customHeight="false" outlineLevel="0" collapsed="false">
      <c r="A139" s="30" t="s">
        <v>455</v>
      </c>
      <c r="B139" s="30"/>
      <c r="C139" s="20" t="n">
        <f aca="false">'[2]Щиты управления'!H143</f>
        <v>2524.936</v>
      </c>
      <c r="D139" s="20" t="n">
        <f aca="false">'[2]Щиты управления'!I143</f>
        <v>2682.7445</v>
      </c>
      <c r="E139" s="20" t="n">
        <f aca="false">'[2]Щиты управления'!J143</f>
        <v>2840.553</v>
      </c>
      <c r="F139" s="20" t="n">
        <f aca="false">'[2]Щиты управления'!K143</f>
        <v>2998.3615</v>
      </c>
      <c r="G139" s="20" t="n">
        <f aca="false">'[2]Щиты управления'!L143</f>
        <v>3156.17</v>
      </c>
    </row>
    <row r="140" customFormat="false" ht="12.75" hidden="false" customHeight="false" outlineLevel="0" collapsed="false">
      <c r="A140" s="30" t="s">
        <v>456</v>
      </c>
      <c r="B140" s="30"/>
      <c r="C140" s="20" t="n">
        <f aca="false">'[2]Щиты управления'!H144</f>
        <v>3030.016</v>
      </c>
      <c r="D140" s="20" t="n">
        <f aca="false">'[2]Щиты управления'!I144</f>
        <v>3219.392</v>
      </c>
      <c r="E140" s="20" t="n">
        <f aca="false">'[2]Щиты управления'!J144</f>
        <v>3408.768</v>
      </c>
      <c r="F140" s="20" t="n">
        <f aca="false">'[2]Щиты управления'!K144</f>
        <v>3598.144</v>
      </c>
      <c r="G140" s="20" t="n">
        <f aca="false">'[2]Щиты управления'!L144</f>
        <v>3787.52</v>
      </c>
    </row>
    <row r="141" customFormat="false" ht="12.75" hidden="false" customHeight="false" outlineLevel="0" collapsed="false">
      <c r="A141" s="30" t="s">
        <v>457</v>
      </c>
      <c r="B141" s="30"/>
      <c r="C141" s="20" t="n">
        <f aca="false">'[2]Щиты управления'!H145</f>
        <v>3083.672</v>
      </c>
      <c r="D141" s="20" t="n">
        <f aca="false">'[2]Щиты управления'!I145</f>
        <v>3276.4015</v>
      </c>
      <c r="E141" s="20" t="n">
        <f aca="false">'[2]Щиты управления'!J145</f>
        <v>3469.131</v>
      </c>
      <c r="F141" s="20" t="n">
        <f aca="false">'[2]Щиты управления'!K145</f>
        <v>3661.8605</v>
      </c>
      <c r="G141" s="20" t="n">
        <f aca="false">'[2]Щиты управления'!L145</f>
        <v>3854.59</v>
      </c>
    </row>
    <row r="142" customFormat="false" ht="12.75" hidden="false" customHeight="false" outlineLevel="0" collapsed="false">
      <c r="A142" s="30" t="s">
        <v>458</v>
      </c>
      <c r="B142" s="30"/>
      <c r="C142" s="20" t="n">
        <f aca="false">'[2]Щиты управления'!H146</f>
        <v>3083.672</v>
      </c>
      <c r="D142" s="20" t="n">
        <f aca="false">'[2]Щиты управления'!I146</f>
        <v>3276.4015</v>
      </c>
      <c r="E142" s="20" t="n">
        <f aca="false">'[2]Щиты управления'!J146</f>
        <v>3469.131</v>
      </c>
      <c r="F142" s="20" t="n">
        <f aca="false">'[2]Щиты управления'!K146</f>
        <v>3661.8605</v>
      </c>
      <c r="G142" s="20" t="n">
        <f aca="false">'[2]Щиты управления'!L146</f>
        <v>3854.59</v>
      </c>
    </row>
    <row r="143" customFormat="false" ht="12.75" hidden="false" customHeight="false" outlineLevel="0" collapsed="false">
      <c r="A143" s="30"/>
      <c r="B143" s="30"/>
      <c r="C143" s="20" t="n">
        <f aca="false">'[2]Щиты управления'!H147</f>
        <v>0</v>
      </c>
      <c r="D143" s="20" t="n">
        <f aca="false">'[2]Щиты управления'!I147</f>
        <v>0</v>
      </c>
      <c r="E143" s="20" t="n">
        <f aca="false">'[2]Щиты управления'!J147</f>
        <v>0</v>
      </c>
      <c r="F143" s="20" t="n">
        <f aca="false">'[2]Щиты управления'!K147</f>
        <v>0</v>
      </c>
      <c r="G143" s="20" t="n">
        <f aca="false">'[2]Щиты управления'!L147</f>
        <v>0</v>
      </c>
    </row>
    <row r="144" customFormat="false" ht="12.75" hidden="false" customHeight="false" outlineLevel="0" collapsed="false">
      <c r="A144" s="22"/>
      <c r="B144" s="12"/>
      <c r="C144" s="20" t="n">
        <f aca="false">'[2]Щиты управления'!H148</f>
        <v>0</v>
      </c>
      <c r="D144" s="20" t="n">
        <f aca="false">'[2]Щиты управления'!I148</f>
        <v>0</v>
      </c>
      <c r="E144" s="20" t="n">
        <f aca="false">'[2]Щиты управления'!J148</f>
        <v>0</v>
      </c>
      <c r="F144" s="20" t="n">
        <f aca="false">'[2]Щиты управления'!K148</f>
        <v>0</v>
      </c>
      <c r="G144" s="20" t="n">
        <f aca="false">'[2]Щиты управления'!L148</f>
        <v>0</v>
      </c>
    </row>
    <row r="145" customFormat="false" ht="12.75" hidden="false" customHeight="false" outlineLevel="0" collapsed="false">
      <c r="A145" s="22" t="s">
        <v>459</v>
      </c>
      <c r="B145" s="12"/>
      <c r="C145" s="20"/>
      <c r="D145" s="20"/>
      <c r="E145" s="20"/>
      <c r="F145" s="20"/>
      <c r="G145" s="20"/>
    </row>
    <row r="146" customFormat="false" ht="12.75" hidden="false" customHeight="false" outlineLevel="0" collapsed="false">
      <c r="A146" s="22" t="s">
        <v>460</v>
      </c>
      <c r="B146" s="12"/>
      <c r="C146" s="20"/>
      <c r="D146" s="20"/>
      <c r="E146" s="20"/>
      <c r="F146" s="20"/>
      <c r="G146" s="20"/>
    </row>
    <row r="147" customFormat="false" ht="12.75" hidden="false" customHeight="false" outlineLevel="0" collapsed="false">
      <c r="A147" s="30" t="s">
        <v>461</v>
      </c>
      <c r="B147" s="12"/>
      <c r="C147" s="20"/>
      <c r="D147" s="20"/>
      <c r="E147" s="20"/>
      <c r="F147" s="20"/>
      <c r="G147" s="20"/>
    </row>
    <row r="148" customFormat="false" ht="15" hidden="false" customHeight="false" outlineLevel="0" collapsed="false">
      <c r="A148" s="21"/>
      <c r="B148" s="21"/>
      <c r="C148" s="20"/>
      <c r="D148" s="20"/>
      <c r="E148" s="20"/>
      <c r="F148" s="20"/>
      <c r="G148" s="20"/>
    </row>
    <row r="149" customFormat="false" ht="12.75" hidden="false" customHeight="false" outlineLevel="0" collapsed="false">
      <c r="A149" s="12" t="s">
        <v>462</v>
      </c>
      <c r="B149" s="12"/>
      <c r="C149" s="20"/>
      <c r="D149" s="20"/>
      <c r="E149" s="20"/>
      <c r="F149" s="20"/>
      <c r="G149" s="20"/>
    </row>
    <row r="150" customFormat="false" ht="12.75" hidden="false" customHeight="false" outlineLevel="0" collapsed="false">
      <c r="A150" s="12"/>
      <c r="B150" s="12"/>
      <c r="C150" s="20" t="n">
        <f aca="false">'[2]Щиты управления'!H155</f>
        <v>0</v>
      </c>
      <c r="D150" s="20" t="n">
        <f aca="false">'[2]Щиты управления'!I155</f>
        <v>0</v>
      </c>
      <c r="E150" s="20" t="n">
        <f aca="false">'[2]Щиты управления'!J155</f>
        <v>0</v>
      </c>
      <c r="F150" s="20" t="n">
        <f aca="false">'[2]Щиты управления'!K155</f>
        <v>0</v>
      </c>
      <c r="G150" s="20" t="n">
        <f aca="false">'[2]Щиты управления'!L155</f>
        <v>0</v>
      </c>
    </row>
    <row r="151" customFormat="false" ht="12.75" hidden="false" customHeight="false" outlineLevel="0" collapsed="false">
      <c r="A151" s="12"/>
      <c r="B151" s="12"/>
      <c r="C151" s="20" t="n">
        <f aca="false">'[2]Щиты управления'!H156</f>
        <v>0</v>
      </c>
      <c r="D151" s="20" t="n">
        <f aca="false">'[2]Щиты управления'!I156</f>
        <v>0</v>
      </c>
      <c r="E151" s="20" t="n">
        <f aca="false">'[2]Щиты управления'!J156</f>
        <v>0</v>
      </c>
      <c r="F151" s="20" t="n">
        <f aca="false">'[2]Щиты управления'!K156</f>
        <v>0</v>
      </c>
      <c r="G151" s="20" t="n">
        <f aca="false">'[2]Щиты управления'!L156</f>
        <v>0</v>
      </c>
    </row>
    <row r="152" customFormat="false" ht="12.75" hidden="false" customHeight="false" outlineLevel="0" collapsed="false">
      <c r="A152" s="12"/>
      <c r="B152" s="12"/>
      <c r="C152" s="20" t="n">
        <f aca="false">'[2]Щиты управления'!H157</f>
        <v>0</v>
      </c>
      <c r="D152" s="20" t="n">
        <f aca="false">'[2]Щиты управления'!I157</f>
        <v>0</v>
      </c>
      <c r="E152" s="20" t="n">
        <f aca="false">'[2]Щиты управления'!J157</f>
        <v>0</v>
      </c>
      <c r="F152" s="20" t="n">
        <f aca="false">'[2]Щиты управления'!K157</f>
        <v>0</v>
      </c>
      <c r="G152" s="20" t="n">
        <f aca="false">'[2]Щиты управления'!L157</f>
        <v>0</v>
      </c>
    </row>
    <row r="153" customFormat="false" ht="12.75" hidden="false" customHeight="false" outlineLevel="0" collapsed="false">
      <c r="A153" s="12"/>
      <c r="B153" s="12"/>
      <c r="C153" s="20" t="n">
        <f aca="false">'[2]Щиты управления'!H158</f>
        <v>0</v>
      </c>
      <c r="D153" s="20" t="n">
        <f aca="false">'[2]Щиты управления'!I158</f>
        <v>0</v>
      </c>
      <c r="E153" s="20" t="n">
        <f aca="false">'[2]Щиты управления'!J158</f>
        <v>0</v>
      </c>
      <c r="F153" s="20" t="n">
        <f aca="false">'[2]Щиты управления'!K158</f>
        <v>0</v>
      </c>
      <c r="G153" s="20" t="n">
        <f aca="false">'[2]Щиты управления'!L158</f>
        <v>0</v>
      </c>
    </row>
    <row r="154" customFormat="false" ht="12.75" hidden="false" customHeight="false" outlineLevel="0" collapsed="false">
      <c r="A154" s="12"/>
      <c r="B154" s="12"/>
      <c r="C154" s="20" t="n">
        <f aca="false">'[2]Щиты управления'!H159</f>
        <v>0</v>
      </c>
      <c r="D154" s="20" t="n">
        <f aca="false">'[2]Щиты управления'!I159</f>
        <v>0</v>
      </c>
      <c r="E154" s="20" t="n">
        <f aca="false">'[2]Щиты управления'!J159</f>
        <v>0</v>
      </c>
      <c r="F154" s="20" t="n">
        <f aca="false">'[2]Щиты управления'!K159</f>
        <v>0</v>
      </c>
      <c r="G154" s="20" t="n">
        <f aca="false">'[2]Щиты управления'!L159</f>
        <v>0</v>
      </c>
    </row>
    <row r="155" customFormat="false" ht="12.75" hidden="false" customHeight="false" outlineLevel="0" collapsed="false">
      <c r="A155" s="12"/>
      <c r="B155" s="12"/>
      <c r="C155" s="20" t="n">
        <f aca="false">'[2]Щиты управления'!H160</f>
        <v>0</v>
      </c>
      <c r="D155" s="20" t="n">
        <f aca="false">'[2]Щиты управления'!I160</f>
        <v>0</v>
      </c>
      <c r="E155" s="20" t="n">
        <f aca="false">'[2]Щиты управления'!J160</f>
        <v>0</v>
      </c>
      <c r="F155" s="20" t="n">
        <f aca="false">'[2]Щиты управления'!K160</f>
        <v>0</v>
      </c>
      <c r="G155" s="20" t="n">
        <f aca="false">'[2]Щиты управления'!L160</f>
        <v>0</v>
      </c>
    </row>
    <row r="156" customFormat="false" ht="12.75" hidden="false" customHeight="false" outlineLevel="0" collapsed="false">
      <c r="A156" s="12"/>
      <c r="B156" s="12"/>
      <c r="C156" s="20" t="n">
        <f aca="false">'[2]Щиты управления'!H161</f>
        <v>0</v>
      </c>
      <c r="D156" s="20" t="n">
        <f aca="false">'[2]Щиты управления'!I161</f>
        <v>0</v>
      </c>
      <c r="E156" s="20" t="n">
        <f aca="false">'[2]Щиты управления'!J161</f>
        <v>0</v>
      </c>
      <c r="F156" s="20" t="n">
        <f aca="false">'[2]Щиты управления'!K161</f>
        <v>0</v>
      </c>
      <c r="G156" s="20" t="n">
        <f aca="false">'[2]Щиты управления'!L161</f>
        <v>0</v>
      </c>
    </row>
    <row r="157" customFormat="false" ht="12.75" hidden="false" customHeight="false" outlineLevel="0" collapsed="false">
      <c r="A157" s="12"/>
      <c r="B157" s="12"/>
      <c r="C157" s="20" t="n">
        <f aca="false">'[2]Щиты управления'!H162</f>
        <v>0</v>
      </c>
      <c r="D157" s="20" t="n">
        <f aca="false">'[2]Щиты управления'!I162</f>
        <v>0</v>
      </c>
      <c r="E157" s="20" t="n">
        <f aca="false">'[2]Щиты управления'!J162</f>
        <v>0</v>
      </c>
      <c r="F157" s="20" t="n">
        <f aca="false">'[2]Щиты управления'!K162</f>
        <v>0</v>
      </c>
      <c r="G157" s="20" t="n">
        <f aca="false">'[2]Щиты управления'!L162</f>
        <v>0</v>
      </c>
    </row>
    <row r="158" customFormat="false" ht="12.75" hidden="false" customHeight="false" outlineLevel="0" collapsed="false">
      <c r="A158" s="12"/>
      <c r="B158" s="12"/>
      <c r="C158" s="20" t="n">
        <f aca="false">'[2]Щиты управления'!H163</f>
        <v>0</v>
      </c>
      <c r="D158" s="20" t="n">
        <f aca="false">'[2]Щиты управления'!I163</f>
        <v>0</v>
      </c>
      <c r="E158" s="20" t="n">
        <f aca="false">'[2]Щиты управления'!J163</f>
        <v>0</v>
      </c>
      <c r="F158" s="20" t="n">
        <f aca="false">'[2]Щиты управления'!K163</f>
        <v>0</v>
      </c>
      <c r="G158" s="20" t="n">
        <f aca="false">'[2]Щиты управления'!L163</f>
        <v>0</v>
      </c>
    </row>
    <row r="159" customFormat="false" ht="12.75" hidden="false" customHeight="false" outlineLevel="0" collapsed="false">
      <c r="A159" s="12"/>
      <c r="B159" s="12"/>
      <c r="C159" s="20" t="n">
        <f aca="false">'[2]Щиты управления'!H164</f>
        <v>0</v>
      </c>
      <c r="D159" s="20" t="n">
        <f aca="false">'[2]Щиты управления'!I164</f>
        <v>0</v>
      </c>
      <c r="E159" s="20" t="n">
        <f aca="false">'[2]Щиты управления'!J164</f>
        <v>0</v>
      </c>
      <c r="F159" s="20" t="n">
        <f aca="false">'[2]Щиты управления'!K164</f>
        <v>0</v>
      </c>
      <c r="G159" s="20" t="n">
        <f aca="false">'[2]Щиты управления'!L164</f>
        <v>0</v>
      </c>
    </row>
    <row r="160" customFormat="false" ht="12.75" hidden="false" customHeight="false" outlineLevel="0" collapsed="false">
      <c r="A160" s="12"/>
      <c r="B160" s="12"/>
      <c r="C160" s="20" t="n">
        <f aca="false">'[2]Щиты управления'!H165</f>
        <v>0</v>
      </c>
      <c r="D160" s="20" t="n">
        <f aca="false">'[2]Щиты управления'!I165</f>
        <v>0</v>
      </c>
      <c r="E160" s="20" t="n">
        <f aca="false">'[2]Щиты управления'!J165</f>
        <v>0</v>
      </c>
      <c r="F160" s="20" t="n">
        <f aca="false">'[2]Щиты управления'!K165</f>
        <v>0</v>
      </c>
      <c r="G160" s="20" t="n">
        <f aca="false">'[2]Щиты управления'!L165</f>
        <v>0</v>
      </c>
    </row>
    <row r="161" customFormat="false" ht="25.5" hidden="false" customHeight="false" outlineLevel="0" collapsed="false">
      <c r="A161" s="21"/>
      <c r="B161" s="31" t="s">
        <v>463</v>
      </c>
      <c r="C161" s="20"/>
      <c r="D161" s="20"/>
      <c r="E161" s="20"/>
      <c r="F161" s="20"/>
      <c r="G161" s="20"/>
    </row>
    <row r="162" customFormat="false" ht="12.75" hidden="false" customHeight="false" outlineLevel="0" collapsed="false">
      <c r="A162" s="12" t="s">
        <v>464</v>
      </c>
      <c r="B162" s="12"/>
      <c r="C162" s="20" t="n">
        <f aca="false">'[2]Щиты управления'!H167</f>
        <v>6665.6</v>
      </c>
      <c r="D162" s="20" t="n">
        <f aca="false">'[2]Щиты управления'!I167</f>
        <v>7082.2</v>
      </c>
      <c r="E162" s="20" t="n">
        <f aca="false">'[2]Щиты управления'!J167</f>
        <v>7498.8</v>
      </c>
      <c r="F162" s="20" t="n">
        <f aca="false">'[2]Щиты управления'!K167</f>
        <v>7915.4</v>
      </c>
      <c r="G162" s="20" t="n">
        <f aca="false">'[2]Щиты управления'!L167</f>
        <v>8332</v>
      </c>
    </row>
    <row r="163" customFormat="false" ht="12.75" hidden="false" customHeight="false" outlineLevel="0" collapsed="false">
      <c r="A163" s="12" t="s">
        <v>465</v>
      </c>
      <c r="B163" s="12"/>
      <c r="C163" s="20" t="n">
        <f aca="false">'[2]Щиты управления'!H168</f>
        <v>7042.4</v>
      </c>
      <c r="D163" s="20" t="n">
        <f aca="false">'[2]Щиты управления'!I168</f>
        <v>7482.55</v>
      </c>
      <c r="E163" s="20" t="n">
        <f aca="false">'[2]Щиты управления'!J168</f>
        <v>7922.7</v>
      </c>
      <c r="F163" s="20" t="n">
        <f aca="false">'[2]Щиты управления'!K168</f>
        <v>8362.85</v>
      </c>
      <c r="G163" s="20" t="n">
        <f aca="false">'[2]Щиты управления'!L168</f>
        <v>8803</v>
      </c>
    </row>
    <row r="164" customFormat="false" ht="12.75" hidden="false" customHeight="false" outlineLevel="0" collapsed="false">
      <c r="A164" s="12" t="s">
        <v>466</v>
      </c>
      <c r="B164" s="12"/>
      <c r="C164" s="20" t="n">
        <f aca="false">'[2]Щиты управления'!H169</f>
        <v>7248</v>
      </c>
      <c r="D164" s="20" t="n">
        <f aca="false">'[2]Щиты управления'!I169</f>
        <v>7701</v>
      </c>
      <c r="E164" s="20" t="n">
        <f aca="false">'[2]Щиты управления'!J169</f>
        <v>8154</v>
      </c>
      <c r="F164" s="20" t="n">
        <f aca="false">'[2]Щиты управления'!K169</f>
        <v>8607</v>
      </c>
      <c r="G164" s="20" t="n">
        <f aca="false">'[2]Щиты управления'!L169</f>
        <v>9060</v>
      </c>
    </row>
    <row r="165" customFormat="false" ht="12.75" hidden="false" customHeight="false" outlineLevel="0" collapsed="false">
      <c r="A165" s="12" t="s">
        <v>467</v>
      </c>
      <c r="B165" s="12"/>
      <c r="C165" s="20" t="n">
        <f aca="false">'[2]Щиты управления'!H170</f>
        <v>7368</v>
      </c>
      <c r="D165" s="20" t="n">
        <f aca="false">'[2]Щиты управления'!I170</f>
        <v>7828.5</v>
      </c>
      <c r="E165" s="20" t="n">
        <f aca="false">'[2]Щиты управления'!J170</f>
        <v>8289</v>
      </c>
      <c r="F165" s="20" t="n">
        <f aca="false">'[2]Щиты управления'!K170</f>
        <v>8749.5</v>
      </c>
      <c r="G165" s="20" t="n">
        <f aca="false">'[2]Щиты управления'!L170</f>
        <v>9210</v>
      </c>
    </row>
    <row r="166" customFormat="false" ht="12.75" hidden="false" customHeight="false" outlineLevel="0" collapsed="false">
      <c r="A166" s="12" t="s">
        <v>468</v>
      </c>
      <c r="B166" s="12"/>
      <c r="C166" s="20" t="n">
        <f aca="false">'[2]Щиты управления'!H171</f>
        <v>7738.4</v>
      </c>
      <c r="D166" s="20" t="n">
        <f aca="false">'[2]Щиты управления'!I171</f>
        <v>8222.05</v>
      </c>
      <c r="E166" s="20" t="n">
        <f aca="false">'[2]Щиты управления'!J171</f>
        <v>8705.7</v>
      </c>
      <c r="F166" s="20" t="n">
        <f aca="false">'[2]Щиты управления'!K171</f>
        <v>9189.35</v>
      </c>
      <c r="G166" s="20" t="n">
        <f aca="false">'[2]Щиты управления'!L171</f>
        <v>9673</v>
      </c>
    </row>
    <row r="167" customFormat="false" ht="12.75" hidden="false" customHeight="false" outlineLevel="0" collapsed="false">
      <c r="A167" s="12" t="s">
        <v>469</v>
      </c>
      <c r="B167" s="12"/>
      <c r="C167" s="20" t="n">
        <f aca="false">'[2]Щиты управления'!H172</f>
        <v>8484</v>
      </c>
      <c r="D167" s="20" t="n">
        <f aca="false">'[2]Щиты управления'!I172</f>
        <v>9014.25</v>
      </c>
      <c r="E167" s="20" t="n">
        <f aca="false">'[2]Щиты управления'!J172</f>
        <v>9544.5</v>
      </c>
      <c r="F167" s="20" t="n">
        <f aca="false">'[2]Щиты управления'!K172</f>
        <v>10074.75</v>
      </c>
      <c r="G167" s="20" t="n">
        <f aca="false">'[2]Щиты управления'!L172</f>
        <v>10605</v>
      </c>
    </row>
    <row r="168" customFormat="false" ht="12.75" hidden="false" customHeight="false" outlineLevel="0" collapsed="false">
      <c r="A168" s="12" t="s">
        <v>470</v>
      </c>
      <c r="B168" s="12"/>
      <c r="C168" s="20" t="n">
        <f aca="false">'[2]Щиты управления'!H173</f>
        <v>9720.8</v>
      </c>
      <c r="D168" s="20" t="n">
        <f aca="false">'[2]Щиты управления'!I173</f>
        <v>10328.35</v>
      </c>
      <c r="E168" s="20" t="n">
        <f aca="false">'[2]Щиты управления'!J173</f>
        <v>10935.9</v>
      </c>
      <c r="F168" s="20" t="n">
        <f aca="false">'[2]Щиты управления'!K173</f>
        <v>11543.45</v>
      </c>
      <c r="G168" s="20" t="n">
        <f aca="false">'[2]Щиты управления'!L173</f>
        <v>12151</v>
      </c>
    </row>
    <row r="169" customFormat="false" ht="12.75" hidden="false" customHeight="false" outlineLevel="0" collapsed="false">
      <c r="A169" s="12" t="s">
        <v>471</v>
      </c>
      <c r="B169" s="12"/>
      <c r="C169" s="20" t="n">
        <f aca="false">'[2]Щиты управления'!H174</f>
        <v>13492.8</v>
      </c>
      <c r="D169" s="20" t="n">
        <f aca="false">'[2]Щиты управления'!I174</f>
        <v>14336.1</v>
      </c>
      <c r="E169" s="20" t="n">
        <f aca="false">'[2]Щиты управления'!J174</f>
        <v>15179.4</v>
      </c>
      <c r="F169" s="20" t="n">
        <f aca="false">'[2]Щиты управления'!K174</f>
        <v>16022.7</v>
      </c>
      <c r="G169" s="20" t="n">
        <f aca="false">'[2]Щиты управления'!L174</f>
        <v>16866</v>
      </c>
    </row>
    <row r="170" customFormat="false" ht="12.75" hidden="false" customHeight="false" outlineLevel="0" collapsed="false">
      <c r="A170" s="12" t="s">
        <v>472</v>
      </c>
      <c r="B170" s="12"/>
      <c r="C170" s="20" t="n">
        <f aca="false">'[2]Щиты управления'!H175</f>
        <v>15332.8</v>
      </c>
      <c r="D170" s="20" t="n">
        <f aca="false">'[2]Щиты управления'!I175</f>
        <v>16291.1</v>
      </c>
      <c r="E170" s="20" t="n">
        <f aca="false">'[2]Щиты управления'!J175</f>
        <v>17249.4</v>
      </c>
      <c r="F170" s="20" t="n">
        <f aca="false">'[2]Щиты управления'!K175</f>
        <v>18207.7</v>
      </c>
      <c r="G170" s="20" t="n">
        <f aca="false">'[2]Щиты управления'!L175</f>
        <v>19166</v>
      </c>
    </row>
    <row r="171" customFormat="false" ht="12.75" hidden="false" customHeight="false" outlineLevel="0" collapsed="false">
      <c r="A171" s="12" t="s">
        <v>473</v>
      </c>
      <c r="B171" s="12"/>
      <c r="C171" s="20" t="n">
        <f aca="false">'[2]Щиты управления'!H176</f>
        <v>3806.4</v>
      </c>
      <c r="D171" s="20" t="n">
        <f aca="false">'[2]Щиты управления'!I176</f>
        <v>4044.3</v>
      </c>
      <c r="E171" s="20" t="n">
        <f aca="false">'[2]Щиты управления'!J176</f>
        <v>4282.2</v>
      </c>
      <c r="F171" s="20" t="n">
        <f aca="false">'[2]Щиты управления'!K176</f>
        <v>4520.1</v>
      </c>
      <c r="G171" s="20" t="n">
        <f aca="false">'[2]Щиты управления'!L176</f>
        <v>4758</v>
      </c>
    </row>
    <row r="172" customFormat="false" ht="12.75" hidden="false" customHeight="false" outlineLevel="0" collapsed="false">
      <c r="A172" s="12" t="s">
        <v>474</v>
      </c>
      <c r="B172" s="12"/>
      <c r="C172" s="20" t="n">
        <f aca="false">'[2]Щиты управления'!H177</f>
        <v>4183.2</v>
      </c>
      <c r="D172" s="20" t="n">
        <f aca="false">'[2]Щиты управления'!I177</f>
        <v>4444.65</v>
      </c>
      <c r="E172" s="20" t="n">
        <f aca="false">'[2]Щиты управления'!J177</f>
        <v>4706.1</v>
      </c>
      <c r="F172" s="20" t="n">
        <f aca="false">'[2]Щиты управления'!K177</f>
        <v>4967.55</v>
      </c>
      <c r="G172" s="20" t="n">
        <f aca="false">'[2]Щиты управления'!L177</f>
        <v>5229</v>
      </c>
    </row>
    <row r="173" customFormat="false" ht="12.75" hidden="false" customHeight="false" outlineLevel="0" collapsed="false">
      <c r="A173" s="12" t="s">
        <v>475</v>
      </c>
      <c r="B173" s="12"/>
      <c r="C173" s="20" t="n">
        <f aca="false">'[2]Щиты управления'!H178</f>
        <v>4388.8</v>
      </c>
      <c r="D173" s="20" t="n">
        <f aca="false">'[2]Щиты управления'!I178</f>
        <v>4663.1</v>
      </c>
      <c r="E173" s="20" t="n">
        <f aca="false">'[2]Щиты управления'!J178</f>
        <v>4937.4</v>
      </c>
      <c r="F173" s="20" t="n">
        <f aca="false">'[2]Щиты управления'!K178</f>
        <v>5211.7</v>
      </c>
      <c r="G173" s="20" t="n">
        <f aca="false">'[2]Щиты управления'!L178</f>
        <v>5486</v>
      </c>
    </row>
    <row r="174" customFormat="false" ht="12.75" hidden="false" customHeight="false" outlineLevel="0" collapsed="false">
      <c r="A174" s="12" t="s">
        <v>476</v>
      </c>
      <c r="B174" s="12"/>
      <c r="C174" s="20" t="n">
        <f aca="false">'[2]Щиты управления'!H179</f>
        <v>4509.6</v>
      </c>
      <c r="D174" s="20" t="n">
        <f aca="false">'[2]Щиты управления'!I179</f>
        <v>4791.45</v>
      </c>
      <c r="E174" s="20" t="n">
        <f aca="false">'[2]Щиты управления'!J179</f>
        <v>5073.3</v>
      </c>
      <c r="F174" s="20" t="n">
        <f aca="false">'[2]Щиты управления'!K179</f>
        <v>5355.15</v>
      </c>
      <c r="G174" s="20" t="n">
        <f aca="false">'[2]Щиты управления'!L179</f>
        <v>5637</v>
      </c>
    </row>
    <row r="175" customFormat="false" ht="12.75" hidden="false" customHeight="false" outlineLevel="0" collapsed="false">
      <c r="A175" s="12" t="s">
        <v>477</v>
      </c>
      <c r="B175" s="12"/>
      <c r="C175" s="20" t="n">
        <f aca="false">'[2]Щиты управления'!H180</f>
        <v>4880</v>
      </c>
      <c r="D175" s="20" t="n">
        <f aca="false">'[2]Щиты управления'!I180</f>
        <v>5185</v>
      </c>
      <c r="E175" s="20" t="n">
        <f aca="false">'[2]Щиты управления'!J180</f>
        <v>5490</v>
      </c>
      <c r="F175" s="20" t="n">
        <f aca="false">'[2]Щиты управления'!K180</f>
        <v>5795</v>
      </c>
      <c r="G175" s="20" t="n">
        <f aca="false">'[2]Щиты управления'!L180</f>
        <v>6100</v>
      </c>
    </row>
    <row r="176" customFormat="false" ht="12.75" hidden="false" customHeight="false" outlineLevel="0" collapsed="false">
      <c r="A176" s="12" t="s">
        <v>478</v>
      </c>
      <c r="B176" s="12"/>
      <c r="C176" s="20" t="n">
        <f aca="false">'[2]Щиты управления'!H181</f>
        <v>5704.8</v>
      </c>
      <c r="D176" s="20" t="n">
        <f aca="false">'[2]Щиты управления'!I181</f>
        <v>6061.35</v>
      </c>
      <c r="E176" s="20" t="n">
        <f aca="false">'[2]Щиты управления'!J181</f>
        <v>6417.9</v>
      </c>
      <c r="F176" s="20" t="n">
        <f aca="false">'[2]Щиты управления'!K181</f>
        <v>6774.45</v>
      </c>
      <c r="G176" s="20" t="n">
        <f aca="false">'[2]Щиты управления'!L181</f>
        <v>7131</v>
      </c>
    </row>
    <row r="177" customFormat="false" ht="12.75" hidden="false" customHeight="false" outlineLevel="0" collapsed="false">
      <c r="A177" s="12" t="s">
        <v>479</v>
      </c>
      <c r="B177" s="12"/>
      <c r="C177" s="20" t="n">
        <f aca="false">'[2]Щиты управления'!H182</f>
        <v>7661.6</v>
      </c>
      <c r="D177" s="20" t="n">
        <f aca="false">'[2]Щиты управления'!I182</f>
        <v>8140.45</v>
      </c>
      <c r="E177" s="20" t="n">
        <f aca="false">'[2]Щиты управления'!J182</f>
        <v>8619.3</v>
      </c>
      <c r="F177" s="20" t="n">
        <f aca="false">'[2]Щиты управления'!K182</f>
        <v>9098.15</v>
      </c>
      <c r="G177" s="20" t="n">
        <f aca="false">'[2]Щиты управления'!L182</f>
        <v>9577</v>
      </c>
    </row>
    <row r="178" customFormat="false" ht="12.75" hidden="false" customHeight="false" outlineLevel="0" collapsed="false">
      <c r="A178" s="12" t="s">
        <v>480</v>
      </c>
      <c r="B178" s="12"/>
      <c r="C178" s="20" t="n">
        <f aca="false">'[2]Щиты управления'!H183</f>
        <v>10633.6</v>
      </c>
      <c r="D178" s="20" t="n">
        <f aca="false">'[2]Щиты управления'!I183</f>
        <v>11298.2</v>
      </c>
      <c r="E178" s="20" t="n">
        <f aca="false">'[2]Щиты управления'!J183</f>
        <v>11962.8</v>
      </c>
      <c r="F178" s="20" t="n">
        <f aca="false">'[2]Щиты управления'!K183</f>
        <v>12627.4</v>
      </c>
      <c r="G178" s="20" t="n">
        <f aca="false">'[2]Щиты управления'!L183</f>
        <v>13292</v>
      </c>
    </row>
    <row r="179" customFormat="false" ht="12.75" hidden="false" customHeight="false" outlineLevel="0" collapsed="false">
      <c r="A179" s="12" t="s">
        <v>481</v>
      </c>
      <c r="B179" s="12"/>
      <c r="C179" s="20" t="n">
        <f aca="false">'[2]Щиты управления'!H184</f>
        <v>12473.6</v>
      </c>
      <c r="D179" s="20" t="n">
        <f aca="false">'[2]Щиты управления'!I184</f>
        <v>13253.2</v>
      </c>
      <c r="E179" s="20" t="n">
        <f aca="false">'[2]Щиты управления'!J184</f>
        <v>14032.8</v>
      </c>
      <c r="F179" s="20" t="n">
        <f aca="false">'[2]Щиты управления'!K184</f>
        <v>14812.4</v>
      </c>
      <c r="G179" s="20" t="n">
        <f aca="false">'[2]Щиты управления'!L184</f>
        <v>15592</v>
      </c>
    </row>
  </sheetData>
  <mergeCells count="6">
    <mergeCell ref="C2:G3"/>
    <mergeCell ref="A4:G4"/>
    <mergeCell ref="A5:G5"/>
    <mergeCell ref="A6:D6"/>
    <mergeCell ref="E6:G6"/>
    <mergeCell ref="C7:G7"/>
  </mergeCells>
  <hyperlinks>
    <hyperlink ref="A6" r:id="rId1" display="WEB: www.380.ru"/>
    <hyperlink ref="E6" r:id="rId2" display="E-mail : artel@380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5:04:38Z</dcterms:created>
  <dc:creator>Viktor</dc:creator>
  <dc:description/>
  <dc:language>en-US</dc:language>
  <cp:lastModifiedBy>111</cp:lastModifiedBy>
  <cp:lastPrinted>2005-02-08T12:32:27Z</cp:lastPrinted>
  <dcterms:modified xsi:type="dcterms:W3CDTF">2006-03-09T14:06:05Z</dcterms:modified>
  <cp:revision>0</cp:revision>
  <dc:subject/>
  <dc:title/>
</cp:coreProperties>
</file>