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Рыба свежемороженая" sheetId="1" state="visible" r:id="rId2"/>
    <sheet name="---" sheetId="2" state="visible" r:id="rId3"/>
  </sheets>
  <definedNames>
    <definedName function="false" hidden="false" localSheetId="0" name="_xlnm.Print_Area" vbProcedure="false">'Рыба свежемороженая'!$A$6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            ЧТУП  "ФРЕЛИЭЙСЭКСИМ"</t>
  </si>
  <si>
    <r>
      <rPr>
        <b val="true"/>
        <sz val="11"/>
        <rFont val="Times New Roman"/>
        <family val="1"/>
        <charset val="204"/>
      </rPr>
      <t xml:space="preserve">ВНИМАНИЕ !       </t>
    </r>
    <r>
      <rPr>
        <b val="true"/>
        <sz val="11"/>
        <color rgb="FFFF0000"/>
        <rFont val="Arial"/>
        <family val="2"/>
        <charset val="204"/>
      </rPr>
      <t xml:space="preserve">По предварительному заказу  расфасуем нашу продукцию!</t>
    </r>
  </si>
  <si>
    <t xml:space="preserve">             ул. Одоевского 129,  3 этаж,   тел.  256 - 30 - 15,  факс  256 - 30 -19</t>
  </si>
  <si>
    <t xml:space="preserve">НАШЕ КАЧЕСТВО ВЫШЕ ЦЕНЫ !!!</t>
  </si>
  <si>
    <t xml:space="preserve">Предлагаем к продаже со склада в Минске рыбу свежемороженую в следующем ассортименте:</t>
  </si>
  <si>
    <t xml:space="preserve">№</t>
  </si>
  <si>
    <t xml:space="preserve">Наименование</t>
  </si>
  <si>
    <t xml:space="preserve">Вес.
кор.</t>
  </si>
  <si>
    <t xml:space="preserve">ЦЕНА
</t>
  </si>
  <si>
    <t xml:space="preserve">НДС</t>
  </si>
  <si>
    <t xml:space="preserve">без НДС</t>
  </si>
  <si>
    <t xml:space="preserve">с НДС</t>
  </si>
  <si>
    <r>
      <rPr>
        <sz val="9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Рыба  свежемороженая</t>
    </r>
  </si>
  <si>
    <t xml:space="preserve">Аргентина  200-1000  б/г                              Исландия</t>
  </si>
  <si>
    <t xml:space="preserve">Баракуда б/г  1,0-1,5                                     Н.Зеландия</t>
  </si>
  <si>
    <t xml:space="preserve">Бротола туш.  1000+  (Капитан)                  Испания                     </t>
  </si>
  <si>
    <t xml:space="preserve">~15</t>
  </si>
  <si>
    <t xml:space="preserve">Гребешок без икры  20/30                           США</t>
  </si>
  <si>
    <t xml:space="preserve">Каракатица                                                    Тайланд</t>
  </si>
  <si>
    <t xml:space="preserve">Килька                                                           Латвия</t>
  </si>
  <si>
    <t xml:space="preserve">Креветки  70/90      Эстония                         Subland</t>
  </si>
  <si>
    <r>
      <rPr>
        <sz val="9"/>
        <rFont val="Times New Roman"/>
        <family val="1"/>
        <charset val="204"/>
      </rPr>
      <t xml:space="preserve">Креветки  70/90     Эстония                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       Kaluri</t>
    </r>
  </si>
  <si>
    <r>
      <rPr>
        <sz val="9"/>
        <rFont val="Times New Roman"/>
        <family val="1"/>
        <charset val="204"/>
      </rPr>
      <t xml:space="preserve">Креветки  70/90     Эстония         </t>
    </r>
    <r>
      <rPr>
        <b val="true"/>
        <sz val="9"/>
        <rFont val="Times New Roman"/>
        <family val="1"/>
      </rPr>
      <t xml:space="preserve">(0,5) </t>
    </r>
    <r>
      <rPr>
        <sz val="9"/>
        <rFont val="Times New Roman"/>
        <family val="1"/>
        <charset val="204"/>
      </rPr>
      <t xml:space="preserve">       Kaluri</t>
    </r>
  </si>
  <si>
    <t xml:space="preserve">Креветки  90/120     Эстония                        Subland</t>
  </si>
  <si>
    <r>
      <rPr>
        <sz val="9"/>
        <rFont val="Times New Roman"/>
        <family val="1"/>
        <charset val="204"/>
      </rPr>
      <t xml:space="preserve">Креветки  90/120     Эстония       </t>
    </r>
    <r>
      <rPr>
        <b val="true"/>
        <sz val="9"/>
        <rFont val="Times New Roman"/>
        <family val="1"/>
        <charset val="204"/>
      </rPr>
      <t xml:space="preserve">(1,0) </t>
    </r>
    <r>
      <rPr>
        <sz val="9"/>
        <rFont val="Times New Roman"/>
        <family val="1"/>
        <charset val="204"/>
      </rPr>
      <t xml:space="preserve">        Subland</t>
    </r>
  </si>
  <si>
    <r>
      <rPr>
        <sz val="9"/>
        <rFont val="Times New Roman"/>
        <family val="1"/>
        <charset val="204"/>
      </rPr>
      <t xml:space="preserve">Креветки  90/120         Эстония   </t>
    </r>
    <r>
      <rPr>
        <b val="true"/>
        <sz val="9"/>
        <rFont val="Times New Roman"/>
        <family val="1"/>
      </rPr>
      <t xml:space="preserve">(0,5)</t>
    </r>
    <r>
      <rPr>
        <sz val="9"/>
        <rFont val="Times New Roman"/>
        <family val="1"/>
        <charset val="204"/>
      </rPr>
      <t xml:space="preserve">         Kaluri</t>
    </r>
  </si>
  <si>
    <t xml:space="preserve">Креветки тигровые с/г  с/м   16/20              Бангладеш</t>
  </si>
  <si>
    <t xml:space="preserve">Кроакер  с/г  250-400                                   США</t>
  </si>
  <si>
    <t xml:space="preserve">Лосось  кусочки  н/к                                    Дания</t>
  </si>
  <si>
    <t xml:space="preserve">Лосось  брюшки   3+    без  кожи               Чили                   </t>
  </si>
  <si>
    <t xml:space="preserve">Лосось   9+    с/г              sup                       Норвегия</t>
  </si>
  <si>
    <t xml:space="preserve">вес.
кор.</t>
  </si>
  <si>
    <t xml:space="preserve">Лобстер (омар) вар./мор.    500 гр.              Канада</t>
  </si>
  <si>
    <t xml:space="preserve">Макруронус  туш.  200-300                       Аргентина</t>
  </si>
  <si>
    <t xml:space="preserve">~19</t>
  </si>
  <si>
    <t xml:space="preserve">Макруронус  туш.  350-600                       Аргентина</t>
  </si>
  <si>
    <t xml:space="preserve">~17</t>
  </si>
  <si>
    <t xml:space="preserve">Менек  б/г                                                     Норвегия</t>
  </si>
  <si>
    <t xml:space="preserve">~20</t>
  </si>
  <si>
    <t xml:space="preserve">Мойва  40/50                                                 Исландия</t>
  </si>
  <si>
    <t xml:space="preserve">Мойва  30/40                                                 Канада</t>
  </si>
  <si>
    <t xml:space="preserve">Мойва  35/45                                                 Исландия</t>
  </si>
  <si>
    <t xml:space="preserve">Морской  коктейль    (20х0,5)                     Дания</t>
  </si>
  <si>
    <t xml:space="preserve">Нототения  туш.   80-300                             Испания</t>
  </si>
  <si>
    <t xml:space="preserve">Нототения  туш.   80-300     фасован.         Уругвай</t>
  </si>
  <si>
    <t xml:space="preserve">Окунь морской б/г 300-500                         Исландия</t>
  </si>
  <si>
    <t xml:space="preserve">Осьминоги молод. очищ. 40/60                    Вьетнам</t>
  </si>
  <si>
    <t xml:space="preserve">Палтус  б/г   2-3                                            Норвегия</t>
  </si>
  <si>
    <t xml:space="preserve">Пятнистая  сельдь с/г  300-500                   США</t>
  </si>
  <si>
    <t xml:space="preserve">Риббон-фиш  (рыба Луч)  тушка                Намибия</t>
  </si>
  <si>
    <t xml:space="preserve">Сабля тушка                                                 Литва</t>
  </si>
  <si>
    <t xml:space="preserve">Сайда  б/г   1,2-                                             Норвегия</t>
  </si>
  <si>
    <t xml:space="preserve">~25</t>
  </si>
  <si>
    <t xml:space="preserve">Сайда  б/г   1,2-  фасован.                             Норвегия</t>
  </si>
  <si>
    <t xml:space="preserve">Сельдь  Иваси   200+                                   США</t>
  </si>
  <si>
    <t xml:space="preserve">Сельдь  140-170                                           Ирландия</t>
  </si>
  <si>
    <t xml:space="preserve">Сельдь   200-300    атлант.                           Россия</t>
  </si>
  <si>
    <t xml:space="preserve">Сельдь   200-300                                          Норвегия</t>
  </si>
  <si>
    <t xml:space="preserve">Сельдь   300+                                               Норвегия</t>
  </si>
  <si>
    <t xml:space="preserve">Сельдь   350+                                               Норвегия</t>
  </si>
  <si>
    <t xml:space="preserve">Сельдь   400+                                               Норвегия</t>
  </si>
  <si>
    <t xml:space="preserve">Скумбрия   400-600                                    Норвегия</t>
  </si>
  <si>
    <t xml:space="preserve">Cкумбрия   400-600                                    Ирландия</t>
  </si>
  <si>
    <t xml:space="preserve">Скумбрия   400-600                                    Шотландия</t>
  </si>
  <si>
    <t xml:space="preserve">Скумбрия   600+                                         Канада</t>
  </si>
  <si>
    <t xml:space="preserve">Филе  кальмара   (пласт)                             Перу</t>
  </si>
  <si>
    <t xml:space="preserve">~30</t>
  </si>
  <si>
    <t xml:space="preserve">Филе  путассу  б/к                                       Китай                         </t>
  </si>
  <si>
    <t xml:space="preserve">Филе пангасиуса                                          Вьетнам</t>
  </si>
  <si>
    <t xml:space="preserve">Филе  пескадилии  б/к                                 Аргентина</t>
  </si>
  <si>
    <t xml:space="preserve">Филе  сайды  450-900                                  Исландия</t>
  </si>
  <si>
    <t xml:space="preserve">Филе минтая б/к  с/м                                    Китай</t>
  </si>
  <si>
    <t xml:space="preserve">Флаундер  б/г                                              США</t>
  </si>
  <si>
    <t xml:space="preserve">Форель радужная (2*170гр.)                    Дания</t>
  </si>
  <si>
    <t xml:space="preserve">Форель  1,8-2,7           ord                           Норвегия</t>
  </si>
  <si>
    <t xml:space="preserve">Форель  2,7-3,6      sup                                Норвегия</t>
  </si>
  <si>
    <t xml:space="preserve">Форель  3,6-4,5      sup                                Норвегия</t>
  </si>
  <si>
    <t xml:space="preserve">Форель  4,5-5,4           ord                           Норвегия</t>
  </si>
  <si>
    <t xml:space="preserve">Форель  4,5-5,4      sup                                Норвегия</t>
  </si>
  <si>
    <t xml:space="preserve">Форель  5,4-6,3      sup                                Норвегия</t>
  </si>
  <si>
    <t xml:space="preserve">Хек 300+  туш. (3*5)                                  США    </t>
  </si>
  <si>
    <t xml:space="preserve">                Консервы рыбные</t>
  </si>
  <si>
    <t xml:space="preserve">бан.</t>
  </si>
  <si>
    <r>
      <rPr>
        <sz val="9"/>
        <rFont val="Times New Roman"/>
        <family val="1"/>
      </rPr>
      <t xml:space="preserve">Хек обж.  с  д/м  "Новинка"          </t>
    </r>
    <r>
      <rPr>
        <sz val="8"/>
        <rFont val="Times New Roman"/>
        <family val="1"/>
      </rPr>
      <t xml:space="preserve">1/240 гр</t>
    </r>
  </si>
  <si>
    <r>
      <rPr>
        <sz val="9"/>
        <rFont val="Times New Roman"/>
        <family val="1"/>
      </rPr>
      <t xml:space="preserve">Хек обж.  с овощным гарниром   </t>
    </r>
    <r>
      <rPr>
        <sz val="8"/>
        <rFont val="Times New Roman"/>
        <family val="1"/>
      </rPr>
      <t xml:space="preserve">1/230 гр</t>
    </r>
  </si>
  <si>
    <r>
      <rPr>
        <sz val="9"/>
        <rFont val="Times New Roman"/>
        <family val="1"/>
      </rPr>
      <t xml:space="preserve">Филе  хека   обж.      в/м     </t>
    </r>
    <r>
      <rPr>
        <sz val="8"/>
        <rFont val="Times New Roman"/>
        <family val="1"/>
      </rPr>
      <t xml:space="preserve">1/230 гр</t>
    </r>
  </si>
  <si>
    <r>
      <rPr>
        <sz val="9"/>
        <rFont val="Times New Roman"/>
        <family val="1"/>
      </rPr>
      <t xml:space="preserve">Филе  хека   обж.  в  т/с      </t>
    </r>
    <r>
      <rPr>
        <sz val="8"/>
        <rFont val="Times New Roman"/>
        <family val="1"/>
      </rPr>
      <t xml:space="preserve">1/250 гр</t>
    </r>
  </si>
  <si>
    <r>
      <rPr>
        <sz val="9"/>
        <rFont val="Times New Roman"/>
        <family val="1"/>
      </rPr>
      <t xml:space="preserve">Филе  лосося  в  т/с      </t>
    </r>
    <r>
      <rPr>
        <sz val="8"/>
        <rFont val="Times New Roman"/>
        <family val="1"/>
      </rPr>
      <t xml:space="preserve">1/240 гр</t>
    </r>
  </si>
  <si>
    <r>
      <rPr>
        <sz val="9"/>
        <rFont val="Times New Roman"/>
        <family val="1"/>
      </rPr>
      <t xml:space="preserve">Уха  северная     </t>
    </r>
    <r>
      <rPr>
        <sz val="8"/>
        <rFont val="Times New Roman"/>
        <family val="1"/>
      </rPr>
      <t xml:space="preserve">1/330 гр</t>
    </r>
  </si>
  <si>
    <t xml:space="preserve">Отгрузка продукции производится только при наличии доверенности на право заключения  договора и получения товара, лицензии, санпаспорта на автомобиль и получателя. </t>
  </si>
  <si>
    <t xml:space="preserve">Количество и качество товара проверяется при получении. </t>
  </si>
  <si>
    <r>
      <rPr>
        <b val="true"/>
        <sz val="8"/>
        <rFont val="Times New Roman"/>
        <family val="1"/>
      </rPr>
      <t xml:space="preserve">    ПЕРЕРЫВ  НА  ОБЕД:     </t>
    </r>
    <r>
      <rPr>
        <b val="true"/>
        <sz val="9"/>
        <rFont val="Times New Roman"/>
        <family val="1"/>
      </rPr>
      <t xml:space="preserve">12-30   --   13-00</t>
    </r>
  </si>
  <si>
    <t xml:space="preserve">  Склад:            пер. Стебенева 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8"/>
      <name val="Arial Black"/>
      <family val="2"/>
      <charset val="204"/>
    </font>
    <font>
      <sz val="10"/>
      <name val="Arial Black"/>
      <family val="2"/>
      <charset val="204"/>
    </font>
    <font>
      <sz val="10"/>
      <color rgb="FF000000"/>
      <name val="Arial Black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color rgb="FF000000"/>
      <name val="Times New Roman"/>
      <family val="1"/>
    </font>
    <font>
      <b val="true"/>
      <i val="true"/>
      <u val="single"/>
      <sz val="8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86" activeCellId="0" sqref="A1:G8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40.42"/>
    <col collapsed="false" customWidth="true" hidden="false" outlineLevel="0" max="3" min="3" style="2" width="6.85"/>
    <col collapsed="false" customWidth="true" hidden="false" outlineLevel="1" max="4" min="4" style="3" width="7.56"/>
    <col collapsed="false" customWidth="true" hidden="false" outlineLevel="1" max="5" min="5" style="1" width="6.99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B1" s="4" t="s">
        <v>0</v>
      </c>
      <c r="C1" s="5"/>
      <c r="D1" s="6"/>
      <c r="E1" s="5"/>
      <c r="F1" s="5"/>
      <c r="G1" s="5"/>
    </row>
    <row r="3" customFormat="false" ht="15" hidden="false" customHeight="false" outlineLevel="0" collapsed="false">
      <c r="B3" s="7" t="s">
        <v>1</v>
      </c>
      <c r="C3" s="8"/>
      <c r="D3" s="9"/>
      <c r="E3" s="7"/>
      <c r="F3" s="7"/>
      <c r="G3" s="10"/>
    </row>
    <row r="4" customFormat="false" ht="15.75" hidden="false" customHeight="true" outlineLevel="0" collapsed="false">
      <c r="B4" s="11" t="s">
        <v>2</v>
      </c>
      <c r="C4" s="12"/>
      <c r="D4" s="13"/>
      <c r="E4" s="11"/>
      <c r="F4" s="11"/>
    </row>
    <row r="6" customFormat="false" ht="10.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6"/>
    </row>
    <row r="7" customFormat="false" ht="9.75" hidden="false" customHeight="true" outlineLevel="0" collapsed="false">
      <c r="A7" s="14"/>
      <c r="B7" s="17" t="n">
        <v>38978</v>
      </c>
      <c r="C7" s="16"/>
      <c r="D7" s="18"/>
      <c r="E7" s="16"/>
      <c r="F7" s="16"/>
      <c r="G7" s="19"/>
      <c r="H7" s="16"/>
    </row>
    <row r="8" customFormat="false" ht="10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1"/>
    </row>
    <row r="9" s="27" customFormat="true" ht="12.75" hidden="false" customHeight="true" outlineLevel="0" collapsed="false">
      <c r="A9" s="22" t="s">
        <v>5</v>
      </c>
      <c r="B9" s="22" t="s">
        <v>6</v>
      </c>
      <c r="C9" s="23" t="s">
        <v>7</v>
      </c>
      <c r="D9" s="24" t="s">
        <v>8</v>
      </c>
      <c r="E9" s="22" t="s">
        <v>9</v>
      </c>
      <c r="F9" s="25"/>
      <c r="G9" s="25"/>
      <c r="H9" s="26"/>
    </row>
    <row r="10" s="27" customFormat="true" ht="11.25" hidden="false" customHeight="true" outlineLevel="0" collapsed="false">
      <c r="A10" s="22"/>
      <c r="B10" s="22"/>
      <c r="C10" s="23"/>
      <c r="D10" s="24"/>
      <c r="E10" s="22"/>
      <c r="F10" s="22" t="s">
        <v>10</v>
      </c>
      <c r="G10" s="22" t="s">
        <v>11</v>
      </c>
      <c r="H10" s="26"/>
    </row>
    <row r="11" s="27" customFormat="true" ht="11.25" hidden="false" customHeight="true" outlineLevel="0" collapsed="false">
      <c r="A11" s="22"/>
      <c r="B11" s="22" t="s">
        <v>12</v>
      </c>
      <c r="C11" s="22"/>
      <c r="D11" s="28"/>
      <c r="E11" s="22"/>
      <c r="F11" s="22"/>
      <c r="G11" s="22"/>
      <c r="H11" s="26"/>
    </row>
    <row r="12" s="27" customFormat="true" ht="11.25" hidden="false" customHeight="true" outlineLevel="0" collapsed="false">
      <c r="A12" s="22" t="n">
        <v>1</v>
      </c>
      <c r="B12" s="29" t="s">
        <v>13</v>
      </c>
      <c r="C12" s="22" t="n">
        <v>26</v>
      </c>
      <c r="D12" s="30" t="n">
        <v>2.01</v>
      </c>
      <c r="E12" s="22" t="n">
        <v>10</v>
      </c>
      <c r="F12" s="31" t="n">
        <f aca="false">EVEN(D12*'---'!$B$1*(1-E12/(100+E12)))</f>
        <v>4002</v>
      </c>
      <c r="G12" s="31" t="n">
        <f aca="false">D12*'---'!$B$1</f>
        <v>4401.9</v>
      </c>
      <c r="H12" s="26"/>
    </row>
    <row r="13" s="27" customFormat="true" ht="11.25" hidden="false" customHeight="true" outlineLevel="0" collapsed="false">
      <c r="A13" s="22" t="n">
        <v>2</v>
      </c>
      <c r="B13" s="32" t="s">
        <v>14</v>
      </c>
      <c r="C13" s="22" t="n">
        <v>20</v>
      </c>
      <c r="D13" s="33" t="n">
        <v>1</v>
      </c>
      <c r="E13" s="22" t="n">
        <v>10</v>
      </c>
      <c r="F13" s="31" t="n">
        <f aca="false">EVEN(D13*'---'!$B$1*(1-E13/(100+E13)))</f>
        <v>1992</v>
      </c>
      <c r="G13" s="31" t="n">
        <f aca="false">D13*'---'!$B$1</f>
        <v>2190</v>
      </c>
      <c r="H13" s="34"/>
    </row>
    <row r="14" s="27" customFormat="true" ht="11.25" hidden="false" customHeight="true" outlineLevel="0" collapsed="false">
      <c r="A14" s="22" t="n">
        <v>3</v>
      </c>
      <c r="B14" s="29" t="s">
        <v>15</v>
      </c>
      <c r="C14" s="35" t="s">
        <v>16</v>
      </c>
      <c r="D14" s="36" t="n">
        <v>1.89</v>
      </c>
      <c r="E14" s="37" t="n">
        <v>10</v>
      </c>
      <c r="F14" s="38" t="n">
        <f aca="false">EVEN(D14*'---'!$B$1*(1-E14/(100+E14)))</f>
        <v>3764</v>
      </c>
      <c r="G14" s="38" t="n">
        <f aca="false">D14*'---'!$B$1</f>
        <v>4139.1</v>
      </c>
      <c r="H14" s="34"/>
    </row>
    <row r="15" s="27" customFormat="true" ht="11.25" hidden="false" customHeight="true" outlineLevel="0" collapsed="false">
      <c r="A15" s="22" t="n">
        <v>4</v>
      </c>
      <c r="B15" s="29" t="s">
        <v>17</v>
      </c>
      <c r="C15" s="35" t="n">
        <v>10</v>
      </c>
      <c r="D15" s="39" t="n">
        <v>31</v>
      </c>
      <c r="E15" s="40" t="n">
        <v>18</v>
      </c>
      <c r="F15" s="38" t="n">
        <f aca="false">EVEN(D15*'---'!$B$1*(1-E15/(100+E15)))</f>
        <v>57534</v>
      </c>
      <c r="G15" s="38" t="n">
        <f aca="false">D15*'---'!$B$1</f>
        <v>67890</v>
      </c>
      <c r="H15" s="34"/>
    </row>
    <row r="16" s="27" customFormat="true" ht="11.25" hidden="false" customHeight="true" outlineLevel="0" collapsed="false">
      <c r="A16" s="22" t="n">
        <v>5</v>
      </c>
      <c r="B16" s="29" t="s">
        <v>18</v>
      </c>
      <c r="C16" s="35" t="n">
        <v>10</v>
      </c>
      <c r="D16" s="39" t="n">
        <v>6.9</v>
      </c>
      <c r="E16" s="41" t="n">
        <v>18</v>
      </c>
      <c r="F16" s="31" t="n">
        <f aca="false">EVEN(D16*'---'!$B$1*(1-E16/(100+E16)))</f>
        <v>12806</v>
      </c>
      <c r="G16" s="31" t="n">
        <f aca="false">D16*'---'!$B$1</f>
        <v>15111</v>
      </c>
      <c r="H16" s="34"/>
    </row>
    <row r="17" s="27" customFormat="true" ht="11.25" hidden="false" customHeight="true" outlineLevel="0" collapsed="false">
      <c r="A17" s="22" t="n">
        <v>6</v>
      </c>
      <c r="B17" s="29" t="s">
        <v>19</v>
      </c>
      <c r="C17" s="41" t="n">
        <v>30</v>
      </c>
      <c r="D17" s="42" t="n">
        <v>0.58</v>
      </c>
      <c r="E17" s="41" t="n">
        <v>10</v>
      </c>
      <c r="F17" s="31" t="n">
        <f aca="false">EVEN(D17*'---'!$B$1*(1-E17/(100+E17)))</f>
        <v>1156</v>
      </c>
      <c r="G17" s="31" t="n">
        <f aca="false">D17*'---'!$B$1</f>
        <v>1270.2</v>
      </c>
      <c r="H17" s="34"/>
    </row>
    <row r="18" s="27" customFormat="true" ht="11.25" hidden="false" customHeight="true" outlineLevel="0" collapsed="false">
      <c r="A18" s="22" t="n">
        <v>7</v>
      </c>
      <c r="B18" s="29" t="s">
        <v>20</v>
      </c>
      <c r="C18" s="41" t="n">
        <v>5</v>
      </c>
      <c r="D18" s="42" t="n">
        <v>4.1</v>
      </c>
      <c r="E18" s="41" t="n">
        <v>18</v>
      </c>
      <c r="F18" s="31" t="n">
        <f aca="false">EVEN(D18*'---'!$B$1*(1-E18/(100+E18)))</f>
        <v>7610</v>
      </c>
      <c r="G18" s="31" t="n">
        <f aca="false">D18*'---'!$B$1</f>
        <v>8979</v>
      </c>
      <c r="H18" s="34"/>
    </row>
    <row r="19" s="27" customFormat="true" ht="11.25" hidden="false" customHeight="true" outlineLevel="0" collapsed="false">
      <c r="A19" s="22" t="n">
        <v>8</v>
      </c>
      <c r="B19" s="29" t="s">
        <v>21</v>
      </c>
      <c r="C19" s="41" t="n">
        <v>5</v>
      </c>
      <c r="D19" s="42" t="n">
        <v>4</v>
      </c>
      <c r="E19" s="41" t="n">
        <v>18</v>
      </c>
      <c r="F19" s="31" t="n">
        <f aca="false">EVEN(D19*'---'!$B$1*(1-E19/(100+E19)))</f>
        <v>7424</v>
      </c>
      <c r="G19" s="31" t="n">
        <f aca="false">D19*'---'!$B$1</f>
        <v>8760</v>
      </c>
      <c r="H19" s="34"/>
    </row>
    <row r="20" s="27" customFormat="true" ht="11.25" hidden="false" customHeight="true" outlineLevel="0" collapsed="false">
      <c r="A20" s="22" t="n">
        <v>9</v>
      </c>
      <c r="B20" s="29" t="s">
        <v>22</v>
      </c>
      <c r="C20" s="41" t="n">
        <v>4</v>
      </c>
      <c r="D20" s="42" t="n">
        <v>4.3</v>
      </c>
      <c r="E20" s="41" t="n">
        <v>18</v>
      </c>
      <c r="F20" s="31" t="n">
        <f aca="false">EVEN(D20*'---'!$B$1*(1-E20/(100+E20)))</f>
        <v>7982</v>
      </c>
      <c r="G20" s="31" t="n">
        <f aca="false">D20*'---'!$B$1</f>
        <v>9417</v>
      </c>
      <c r="H20" s="34"/>
    </row>
    <row r="21" customFormat="false" ht="11.1" hidden="false" customHeight="true" outlineLevel="0" collapsed="false">
      <c r="A21" s="22" t="n">
        <v>10</v>
      </c>
      <c r="B21" s="29" t="s">
        <v>23</v>
      </c>
      <c r="C21" s="35" t="n">
        <v>5</v>
      </c>
      <c r="D21" s="43" t="n">
        <v>3.8</v>
      </c>
      <c r="E21" s="35" t="n">
        <v>18</v>
      </c>
      <c r="F21" s="31" t="n">
        <f aca="false">EVEN(D21*'---'!$B$1*(1-E21/(100+E21)))</f>
        <v>7054</v>
      </c>
      <c r="G21" s="31" t="n">
        <f aca="false">D21*'---'!$B$1</f>
        <v>8322</v>
      </c>
      <c r="H21" s="34"/>
    </row>
    <row r="22" customFormat="false" ht="11.1" hidden="false" customHeight="true" outlineLevel="0" collapsed="false">
      <c r="A22" s="22" t="n">
        <v>11</v>
      </c>
      <c r="B22" s="29" t="s">
        <v>24</v>
      </c>
      <c r="C22" s="35" t="n">
        <v>4</v>
      </c>
      <c r="D22" s="43" t="n">
        <v>3.7</v>
      </c>
      <c r="E22" s="35" t="n">
        <v>18</v>
      </c>
      <c r="F22" s="31" t="n">
        <f aca="false">EVEN(D22*'---'!$B$1*(1-E22/(100+E22)))</f>
        <v>6868</v>
      </c>
      <c r="G22" s="31" t="n">
        <f aca="false">D22*'---'!$B$1</f>
        <v>8103</v>
      </c>
      <c r="H22" s="34"/>
    </row>
    <row r="23" customFormat="false" ht="11.1" hidden="false" customHeight="true" outlineLevel="0" collapsed="false">
      <c r="A23" s="22" t="n">
        <v>12</v>
      </c>
      <c r="B23" s="29" t="s">
        <v>25</v>
      </c>
      <c r="C23" s="35" t="n">
        <v>4</v>
      </c>
      <c r="D23" s="43" t="n">
        <v>3.7</v>
      </c>
      <c r="E23" s="41" t="n">
        <v>18</v>
      </c>
      <c r="F23" s="31" t="n">
        <f aca="false">EVEN(D23*'---'!$B$1*(1-E23/(100+E23)))</f>
        <v>6868</v>
      </c>
      <c r="G23" s="31" t="n">
        <f aca="false">D23*'---'!$B$1</f>
        <v>8103</v>
      </c>
      <c r="H23" s="34"/>
    </row>
    <row r="24" customFormat="false" ht="11.1" hidden="false" customHeight="true" outlineLevel="0" collapsed="false">
      <c r="A24" s="22" t="n">
        <v>13</v>
      </c>
      <c r="B24" s="29" t="s">
        <v>26</v>
      </c>
      <c r="C24" s="35" t="n">
        <v>10</v>
      </c>
      <c r="D24" s="43" t="n">
        <v>15.7</v>
      </c>
      <c r="E24" s="41" t="n">
        <v>18</v>
      </c>
      <c r="F24" s="31" t="n">
        <f aca="false">EVEN(D24*'---'!$B$1*(1-E24/(100+E24)))</f>
        <v>29140</v>
      </c>
      <c r="G24" s="31" t="n">
        <f aca="false">D24*'---'!$B$1</f>
        <v>34383</v>
      </c>
      <c r="H24" s="34"/>
    </row>
    <row r="25" customFormat="false" ht="11.1" hidden="false" customHeight="true" outlineLevel="0" collapsed="false">
      <c r="A25" s="22" t="n">
        <v>14</v>
      </c>
      <c r="B25" s="44" t="s">
        <v>27</v>
      </c>
      <c r="C25" s="35" t="n">
        <v>20</v>
      </c>
      <c r="D25" s="45" t="n">
        <v>1.5</v>
      </c>
      <c r="E25" s="35" t="n">
        <v>10</v>
      </c>
      <c r="F25" s="31" t="n">
        <f aca="false">EVEN(D25*'---'!$B$1*(1-E25/(100+E25)))</f>
        <v>2988</v>
      </c>
      <c r="G25" s="31" t="n">
        <f aca="false">D25*'---'!$B$1</f>
        <v>3285</v>
      </c>
      <c r="H25" s="34"/>
    </row>
    <row r="26" customFormat="false" ht="11.1" hidden="false" customHeight="true" outlineLevel="0" collapsed="false">
      <c r="A26" s="22" t="n">
        <v>15</v>
      </c>
      <c r="B26" s="46" t="s">
        <v>28</v>
      </c>
      <c r="C26" s="47" t="n">
        <v>10</v>
      </c>
      <c r="D26" s="43" t="n">
        <v>1.8</v>
      </c>
      <c r="E26" s="35" t="n">
        <v>18</v>
      </c>
      <c r="F26" s="31" t="n">
        <f aca="false">EVEN(D26*'---'!$B$1*(1-E26/(100+E26)))</f>
        <v>3342</v>
      </c>
      <c r="G26" s="31" t="n">
        <f aca="false">D26*'---'!$B$1</f>
        <v>3942</v>
      </c>
      <c r="H26" s="34"/>
    </row>
    <row r="27" customFormat="false" ht="11.1" hidden="false" customHeight="true" outlineLevel="0" collapsed="false">
      <c r="A27" s="22" t="n">
        <v>16</v>
      </c>
      <c r="B27" s="46" t="s">
        <v>29</v>
      </c>
      <c r="C27" s="47" t="n">
        <v>30</v>
      </c>
      <c r="D27" s="43" t="n">
        <v>3.8</v>
      </c>
      <c r="E27" s="35" t="n">
        <v>10</v>
      </c>
      <c r="F27" s="31" t="n">
        <f aca="false">EVEN(D27*'---'!$B$1*(1-E27/(100+E27)))</f>
        <v>7566</v>
      </c>
      <c r="G27" s="31" t="n">
        <f aca="false">D27*'---'!$B$1</f>
        <v>8322</v>
      </c>
      <c r="H27" s="34"/>
    </row>
    <row r="28" customFormat="false" ht="11.1" hidden="false" customHeight="true" outlineLevel="0" collapsed="false">
      <c r="A28" s="22" t="n">
        <v>17</v>
      </c>
      <c r="B28" s="46" t="s">
        <v>30</v>
      </c>
      <c r="C28" s="48" t="s">
        <v>31</v>
      </c>
      <c r="D28" s="43" t="n">
        <v>9.8</v>
      </c>
      <c r="E28" s="35" t="n">
        <v>18</v>
      </c>
      <c r="F28" s="31" t="n">
        <f aca="false">EVEN(D28*'---'!$B$1*(1-E28/(100+E28)))</f>
        <v>18190</v>
      </c>
      <c r="G28" s="31" t="n">
        <f aca="false">D28*'---'!$B$1</f>
        <v>21462</v>
      </c>
      <c r="H28" s="34"/>
    </row>
    <row r="29" customFormat="false" ht="11.1" hidden="false" customHeight="true" outlineLevel="0" collapsed="false">
      <c r="A29" s="22" t="n">
        <v>18</v>
      </c>
      <c r="B29" s="46" t="s">
        <v>32</v>
      </c>
      <c r="C29" s="48" t="n">
        <v>5</v>
      </c>
      <c r="D29" s="43" t="n">
        <v>28.2</v>
      </c>
      <c r="E29" s="35" t="n">
        <v>18</v>
      </c>
      <c r="F29" s="31" t="n">
        <f aca="false">EVEN(D29*'---'!$B$1*(1-E29/(100+E29)))</f>
        <v>52338</v>
      </c>
      <c r="G29" s="31" t="n">
        <f aca="false">D29*'---'!$B$1</f>
        <v>61758</v>
      </c>
      <c r="H29" s="34"/>
    </row>
    <row r="30" customFormat="false" ht="11.1" hidden="false" customHeight="true" outlineLevel="0" collapsed="false">
      <c r="A30" s="22" t="n">
        <v>19</v>
      </c>
      <c r="B30" s="46" t="s">
        <v>33</v>
      </c>
      <c r="C30" s="38" t="s">
        <v>34</v>
      </c>
      <c r="D30" s="43" t="n">
        <v>2.08</v>
      </c>
      <c r="E30" s="35" t="n">
        <v>10</v>
      </c>
      <c r="F30" s="31" t="n">
        <f aca="false">EVEN(D30*'---'!$B$1*(1-E30/(100+E30)))</f>
        <v>4142</v>
      </c>
      <c r="G30" s="31" t="n">
        <f aca="false">D30*'---'!$B$1</f>
        <v>4555.2</v>
      </c>
      <c r="H30" s="34"/>
    </row>
    <row r="31" customFormat="false" ht="11.1" hidden="false" customHeight="true" outlineLevel="0" collapsed="false">
      <c r="A31" s="22" t="n">
        <v>20</v>
      </c>
      <c r="B31" s="46" t="s">
        <v>35</v>
      </c>
      <c r="C31" s="38" t="s">
        <v>36</v>
      </c>
      <c r="D31" s="43" t="n">
        <v>2.13</v>
      </c>
      <c r="E31" s="35" t="n">
        <v>10</v>
      </c>
      <c r="F31" s="31" t="n">
        <f aca="false">EVEN(D31*'---'!$B$1*(1-E31/(100+E31)))</f>
        <v>4242</v>
      </c>
      <c r="G31" s="31" t="n">
        <f aca="false">D31*'---'!$B$1</f>
        <v>4664.7</v>
      </c>
      <c r="H31" s="34"/>
    </row>
    <row r="32" customFormat="false" ht="11.1" hidden="false" customHeight="true" outlineLevel="0" collapsed="false">
      <c r="A32" s="22" t="n">
        <v>21</v>
      </c>
      <c r="B32" s="46" t="s">
        <v>37</v>
      </c>
      <c r="C32" s="31" t="s">
        <v>38</v>
      </c>
      <c r="D32" s="43" t="n">
        <v>1.95</v>
      </c>
      <c r="E32" s="35" t="n">
        <v>10</v>
      </c>
      <c r="F32" s="31" t="n">
        <f aca="false">EVEN(D32*'---'!$B$1*(1-E32/(100+E32)))</f>
        <v>3884</v>
      </c>
      <c r="G32" s="31" t="n">
        <f aca="false">D32*'---'!$B$1</f>
        <v>4270.5</v>
      </c>
      <c r="H32" s="34"/>
    </row>
    <row r="33" customFormat="false" ht="11.1" hidden="false" customHeight="true" outlineLevel="0" collapsed="false">
      <c r="A33" s="22" t="n">
        <v>22</v>
      </c>
      <c r="B33" s="44" t="s">
        <v>39</v>
      </c>
      <c r="C33" s="35" t="n">
        <v>26</v>
      </c>
      <c r="D33" s="43" t="n">
        <v>0.95</v>
      </c>
      <c r="E33" s="35" t="n">
        <v>10</v>
      </c>
      <c r="F33" s="31" t="n">
        <f aca="false">EVEN(D33*'---'!$B$1*(1-E33/(100+E33)))</f>
        <v>1892</v>
      </c>
      <c r="G33" s="31" t="n">
        <f aca="false">D33*'---'!$B$1</f>
        <v>2080.5</v>
      </c>
      <c r="H33" s="34"/>
    </row>
    <row r="34" customFormat="false" ht="11.1" hidden="false" customHeight="true" outlineLevel="0" collapsed="false">
      <c r="A34" s="22" t="n">
        <v>23</v>
      </c>
      <c r="B34" s="44" t="s">
        <v>40</v>
      </c>
      <c r="C34" s="47" t="n">
        <v>15</v>
      </c>
      <c r="D34" s="43" t="n">
        <v>1.35</v>
      </c>
      <c r="E34" s="35" t="n">
        <v>10</v>
      </c>
      <c r="F34" s="31" t="n">
        <f aca="false">EVEN(D34*'---'!$B$1*(1-E34/(100+E34)))</f>
        <v>2688</v>
      </c>
      <c r="G34" s="31" t="n">
        <f aca="false">D34*'---'!$B$1</f>
        <v>2956.5</v>
      </c>
      <c r="H34" s="34"/>
    </row>
    <row r="35" customFormat="false" ht="11.1" hidden="false" customHeight="true" outlineLevel="0" collapsed="false">
      <c r="A35" s="22" t="n">
        <v>24</v>
      </c>
      <c r="B35" s="44" t="s">
        <v>41</v>
      </c>
      <c r="C35" s="47" t="n">
        <v>13</v>
      </c>
      <c r="D35" s="49" t="n">
        <v>1.26</v>
      </c>
      <c r="E35" s="35" t="n">
        <v>10</v>
      </c>
      <c r="F35" s="31" t="n">
        <f aca="false">EVEN(D35*'---'!$B$1*(1-E35/(100+E35)))</f>
        <v>2510</v>
      </c>
      <c r="G35" s="31" t="n">
        <f aca="false">D35*'---'!$B$1</f>
        <v>2759.4</v>
      </c>
      <c r="H35" s="34"/>
    </row>
    <row r="36" customFormat="false" ht="11.1" hidden="false" customHeight="true" outlineLevel="0" collapsed="false">
      <c r="A36" s="22" t="n">
        <v>25</v>
      </c>
      <c r="B36" s="44" t="s">
        <v>42</v>
      </c>
      <c r="C36" s="47" t="n">
        <v>10</v>
      </c>
      <c r="D36" s="45" t="n">
        <v>8.8</v>
      </c>
      <c r="E36" s="35" t="n">
        <v>18</v>
      </c>
      <c r="F36" s="31" t="n">
        <f aca="false">EVEN(D36*'---'!$B$1*(1-E36/(100+E36)))</f>
        <v>16334</v>
      </c>
      <c r="G36" s="31" t="n">
        <f aca="false">D36*'---'!$B$1</f>
        <v>19272</v>
      </c>
      <c r="H36" s="34"/>
    </row>
    <row r="37" customFormat="false" ht="11.1" hidden="false" customHeight="true" outlineLevel="0" collapsed="false">
      <c r="A37" s="22" t="n">
        <v>26</v>
      </c>
      <c r="B37" s="44" t="s">
        <v>43</v>
      </c>
      <c r="C37" s="48" t="s">
        <v>31</v>
      </c>
      <c r="D37" s="45" t="n">
        <v>2.3</v>
      </c>
      <c r="E37" s="35" t="n">
        <v>10</v>
      </c>
      <c r="F37" s="31" t="n">
        <f aca="false">EVEN(D37*'---'!$B$1*(1-E37/(100+E37)))</f>
        <v>4580</v>
      </c>
      <c r="G37" s="31" t="n">
        <f aca="false">D37*'---'!$B$1</f>
        <v>5037</v>
      </c>
      <c r="H37" s="34"/>
    </row>
    <row r="38" customFormat="false" ht="11.1" hidden="false" customHeight="true" outlineLevel="0" collapsed="false">
      <c r="A38" s="22" t="n">
        <v>27</v>
      </c>
      <c r="B38" s="44" t="s">
        <v>44</v>
      </c>
      <c r="C38" s="48" t="s">
        <v>31</v>
      </c>
      <c r="D38" s="50" t="n">
        <v>2.32</v>
      </c>
      <c r="E38" s="35" t="n">
        <v>10</v>
      </c>
      <c r="F38" s="31" t="n">
        <f aca="false">EVEN(D38*'---'!$B$1*(1-E38/(100+E38)))</f>
        <v>4620</v>
      </c>
      <c r="G38" s="31" t="n">
        <f aca="false">D38*'---'!$B$1</f>
        <v>5080.8</v>
      </c>
      <c r="H38" s="34"/>
    </row>
    <row r="39" customFormat="false" ht="11.1" hidden="false" customHeight="true" outlineLevel="0" collapsed="false">
      <c r="A39" s="22" t="n">
        <v>28</v>
      </c>
      <c r="B39" s="44" t="s">
        <v>45</v>
      </c>
      <c r="C39" s="48" t="n">
        <v>21</v>
      </c>
      <c r="D39" s="45" t="n">
        <v>4.73</v>
      </c>
      <c r="E39" s="35" t="n">
        <v>10</v>
      </c>
      <c r="F39" s="31" t="n">
        <f aca="false">EVEN(D39*'---'!$B$1*(1-E39/(100+E39)))</f>
        <v>9418</v>
      </c>
      <c r="G39" s="31" t="n">
        <f aca="false">D39*'---'!$B$1</f>
        <v>10358.7</v>
      </c>
      <c r="H39" s="34"/>
    </row>
    <row r="40" customFormat="false" ht="11.1" hidden="false" customHeight="true" outlineLevel="0" collapsed="false">
      <c r="A40" s="22" t="n">
        <v>29</v>
      </c>
      <c r="B40" s="44" t="s">
        <v>46</v>
      </c>
      <c r="C40" s="48" t="n">
        <v>10</v>
      </c>
      <c r="D40" s="45" t="n">
        <v>7.1</v>
      </c>
      <c r="E40" s="35" t="n">
        <v>18</v>
      </c>
      <c r="F40" s="31" t="n">
        <f aca="false">EVEN(D40*'---'!$B$1*(1-E40/(100+E40)))</f>
        <v>13178</v>
      </c>
      <c r="G40" s="31" t="n">
        <f aca="false">D40*'---'!$B$1</f>
        <v>15549</v>
      </c>
      <c r="H40" s="34"/>
    </row>
    <row r="41" customFormat="false" ht="11.1" hidden="false" customHeight="true" outlineLevel="0" collapsed="false">
      <c r="A41" s="22" t="n">
        <v>30</v>
      </c>
      <c r="B41" s="44" t="s">
        <v>47</v>
      </c>
      <c r="C41" s="48" t="s">
        <v>31</v>
      </c>
      <c r="D41" s="45" t="n">
        <v>8.15</v>
      </c>
      <c r="E41" s="35" t="n">
        <v>10</v>
      </c>
      <c r="F41" s="31" t="n">
        <f aca="false">EVEN(D41*'---'!$B$1*(1-E41/(100+E41)))</f>
        <v>16226</v>
      </c>
      <c r="G41" s="31" t="n">
        <f aca="false">D41*'---'!$B$1</f>
        <v>17848.5</v>
      </c>
      <c r="H41" s="34"/>
    </row>
    <row r="42" customFormat="false" ht="11.1" hidden="false" customHeight="true" outlineLevel="0" collapsed="false">
      <c r="A42" s="22" t="n">
        <v>31</v>
      </c>
      <c r="B42" s="44" t="s">
        <v>48</v>
      </c>
      <c r="C42" s="35" t="n">
        <v>20</v>
      </c>
      <c r="D42" s="45" t="n">
        <v>0.8</v>
      </c>
      <c r="E42" s="35" t="n">
        <v>10</v>
      </c>
      <c r="F42" s="31" t="n">
        <f aca="false">EVEN(D42*'---'!$B$1*(1-E42/(100+E42)))</f>
        <v>1594</v>
      </c>
      <c r="G42" s="31" t="n">
        <f aca="false">D42*'---'!$B$1</f>
        <v>1752</v>
      </c>
      <c r="H42" s="34"/>
    </row>
    <row r="43" customFormat="false" ht="11.1" hidden="false" customHeight="true" outlineLevel="0" collapsed="false">
      <c r="A43" s="22" t="n">
        <v>32</v>
      </c>
      <c r="B43" s="44" t="s">
        <v>49</v>
      </c>
      <c r="C43" s="31" t="s">
        <v>38</v>
      </c>
      <c r="D43" s="51" t="n">
        <v>1.6</v>
      </c>
      <c r="E43" s="35" t="n">
        <v>10</v>
      </c>
      <c r="F43" s="31" t="n">
        <f aca="false">EVEN(D43*'---'!$B$1*(1-E43/(100+E43)))</f>
        <v>3186</v>
      </c>
      <c r="G43" s="31" t="n">
        <f aca="false">D43*'---'!$B$1</f>
        <v>3504</v>
      </c>
      <c r="H43" s="34"/>
    </row>
    <row r="44" customFormat="false" ht="11.1" hidden="false" customHeight="true" outlineLevel="0" collapsed="false">
      <c r="A44" s="22" t="n">
        <v>33</v>
      </c>
      <c r="B44" s="44" t="s">
        <v>50</v>
      </c>
      <c r="C44" s="35" t="n">
        <v>30</v>
      </c>
      <c r="D44" s="51" t="n">
        <v>1.15</v>
      </c>
      <c r="E44" s="35" t="n">
        <v>10</v>
      </c>
      <c r="F44" s="31" t="n">
        <f aca="false">EVEN(D44*'---'!$B$1*(1-E44/(100+E44)))</f>
        <v>2290</v>
      </c>
      <c r="G44" s="31" t="n">
        <f aca="false">D44*'---'!$B$1</f>
        <v>2518.5</v>
      </c>
      <c r="H44" s="34"/>
    </row>
    <row r="45" customFormat="false" ht="11.1" hidden="false" customHeight="true" outlineLevel="0" collapsed="false">
      <c r="A45" s="22" t="n">
        <v>34</v>
      </c>
      <c r="B45" s="44" t="s">
        <v>51</v>
      </c>
      <c r="C45" s="31" t="s">
        <v>52</v>
      </c>
      <c r="D45" s="52" t="n">
        <v>1.98</v>
      </c>
      <c r="E45" s="35" t="n">
        <v>10</v>
      </c>
      <c r="F45" s="31" t="n">
        <f aca="false">EVEN(D45*'---'!$B$1*(1-E45/(100+E45)))</f>
        <v>3942</v>
      </c>
      <c r="G45" s="31" t="n">
        <f aca="false">D45*'---'!$B$1</f>
        <v>4336.2</v>
      </c>
      <c r="H45" s="34"/>
    </row>
    <row r="46" customFormat="false" ht="11.1" hidden="false" customHeight="true" outlineLevel="0" collapsed="false">
      <c r="A46" s="22" t="n">
        <v>35</v>
      </c>
      <c r="B46" s="44" t="s">
        <v>53</v>
      </c>
      <c r="C46" s="31" t="s">
        <v>52</v>
      </c>
      <c r="D46" s="52" t="n">
        <v>1.98</v>
      </c>
      <c r="E46" s="35" t="n">
        <v>10</v>
      </c>
      <c r="F46" s="31" t="n">
        <f aca="false">EVEN(D46*'---'!$B$1*(1-E46/(100+E46)))</f>
        <v>3942</v>
      </c>
      <c r="G46" s="31" t="n">
        <f aca="false">D46*'---'!$B$1</f>
        <v>4336.2</v>
      </c>
      <c r="H46" s="34"/>
    </row>
    <row r="47" customFormat="false" ht="11.1" hidden="false" customHeight="true" outlineLevel="0" collapsed="false">
      <c r="A47" s="22" t="n">
        <v>36</v>
      </c>
      <c r="B47" s="46" t="s">
        <v>54</v>
      </c>
      <c r="C47" s="35" t="n">
        <v>10</v>
      </c>
      <c r="D47" s="49" t="n">
        <v>1.2</v>
      </c>
      <c r="E47" s="35" t="n">
        <v>10</v>
      </c>
      <c r="F47" s="31" t="n">
        <f aca="false">EVEN(D47*'---'!$B$1*(1-E47/(100+E47)))</f>
        <v>2390</v>
      </c>
      <c r="G47" s="31" t="n">
        <f aca="false">D47*'---'!$B$1</f>
        <v>2628</v>
      </c>
      <c r="H47" s="34"/>
    </row>
    <row r="48" customFormat="false" ht="11.1" hidden="false" customHeight="true" outlineLevel="0" collapsed="false">
      <c r="A48" s="22" t="n">
        <v>37</v>
      </c>
      <c r="B48" s="44" t="s">
        <v>55</v>
      </c>
      <c r="C48" s="35" t="n">
        <v>20</v>
      </c>
      <c r="D48" s="53" t="n">
        <v>0.7</v>
      </c>
      <c r="E48" s="35" t="n">
        <v>10</v>
      </c>
      <c r="F48" s="31" t="n">
        <f aca="false">EVEN(D48*'---'!$B$1*(1-E48/(100+E48)))</f>
        <v>1394</v>
      </c>
      <c r="G48" s="31" t="n">
        <f aca="false">D48*'---'!$B$1</f>
        <v>1533</v>
      </c>
      <c r="H48" s="34"/>
    </row>
    <row r="49" customFormat="false" ht="11.1" hidden="false" customHeight="true" outlineLevel="0" collapsed="false">
      <c r="A49" s="22" t="n">
        <v>38</v>
      </c>
      <c r="B49" s="44" t="s">
        <v>56</v>
      </c>
      <c r="C49" s="31" t="n">
        <v>30</v>
      </c>
      <c r="D49" s="54" t="n">
        <v>0.6</v>
      </c>
      <c r="E49" s="31" t="n">
        <v>10</v>
      </c>
      <c r="F49" s="31" t="n">
        <f aca="false">EVEN(D49*'---'!$B$1*(1-E49/(100+E49)))</f>
        <v>1196</v>
      </c>
      <c r="G49" s="31" t="n">
        <f aca="false">D49*'---'!$B$1</f>
        <v>1314</v>
      </c>
      <c r="H49" s="34"/>
    </row>
    <row r="50" customFormat="false" ht="11.1" hidden="false" customHeight="true" outlineLevel="0" collapsed="false">
      <c r="A50" s="22" t="n">
        <v>39</v>
      </c>
      <c r="B50" s="44" t="s">
        <v>57</v>
      </c>
      <c r="C50" s="31" t="n">
        <v>20</v>
      </c>
      <c r="D50" s="54" t="n">
        <v>0.84</v>
      </c>
      <c r="E50" s="31" t="n">
        <v>10</v>
      </c>
      <c r="F50" s="31" t="n">
        <f aca="false">EVEN(D50*'---'!$B$1*(1-E50/(100+E50)))</f>
        <v>1674</v>
      </c>
      <c r="G50" s="31" t="n">
        <f aca="false">D50*'---'!$B$1</f>
        <v>1839.6</v>
      </c>
      <c r="H50" s="34"/>
    </row>
    <row r="51" customFormat="false" ht="11.1" hidden="false" customHeight="true" outlineLevel="0" collapsed="false">
      <c r="A51" s="22" t="n">
        <v>40</v>
      </c>
      <c r="B51" s="44" t="s">
        <v>58</v>
      </c>
      <c r="C51" s="31" t="n">
        <v>20</v>
      </c>
      <c r="D51" s="54" t="n">
        <v>1.16</v>
      </c>
      <c r="E51" s="31" t="n">
        <v>10</v>
      </c>
      <c r="F51" s="31" t="n">
        <f aca="false">EVEN(D51*'---'!$B$1*(1-E51/(100+E51)))</f>
        <v>2310</v>
      </c>
      <c r="G51" s="31" t="n">
        <f aca="false">D51*'---'!$B$1</f>
        <v>2540.4</v>
      </c>
      <c r="H51" s="34"/>
    </row>
    <row r="52" customFormat="false" ht="12" hidden="false" customHeight="true" outlineLevel="0" collapsed="false">
      <c r="A52" s="22" t="n">
        <v>41</v>
      </c>
      <c r="B52" s="44" t="s">
        <v>59</v>
      </c>
      <c r="C52" s="31" t="n">
        <v>20</v>
      </c>
      <c r="D52" s="55" t="n">
        <v>1.35</v>
      </c>
      <c r="E52" s="31" t="n">
        <v>10</v>
      </c>
      <c r="F52" s="31" t="n">
        <f aca="false">EVEN(D52*'---'!$B$1*(1-E52/(100+E52)))</f>
        <v>2688</v>
      </c>
      <c r="G52" s="31" t="n">
        <f aca="false">D52*'---'!$B$1</f>
        <v>2956.5</v>
      </c>
      <c r="H52" s="34"/>
    </row>
    <row r="53" customFormat="false" ht="12" hidden="false" customHeight="true" outlineLevel="0" collapsed="false">
      <c r="A53" s="22" t="n">
        <v>42</v>
      </c>
      <c r="B53" s="44" t="s">
        <v>60</v>
      </c>
      <c r="C53" s="31" t="n">
        <v>20</v>
      </c>
      <c r="D53" s="55" t="n">
        <v>1.87</v>
      </c>
      <c r="E53" s="31" t="n">
        <v>10</v>
      </c>
      <c r="F53" s="31" t="n">
        <f aca="false">EVEN(D53*'---'!$B$1*(1-E53/(100+E53)))</f>
        <v>3724</v>
      </c>
      <c r="G53" s="31" t="n">
        <f aca="false">D53*'---'!$B$1</f>
        <v>4095.3</v>
      </c>
      <c r="H53" s="34"/>
    </row>
    <row r="54" customFormat="false" ht="12" hidden="false" customHeight="true" outlineLevel="0" collapsed="false">
      <c r="A54" s="22" t="n">
        <v>43</v>
      </c>
      <c r="B54" s="44" t="s">
        <v>61</v>
      </c>
      <c r="C54" s="31" t="n">
        <v>20</v>
      </c>
      <c r="D54" s="55" t="n">
        <v>3.43</v>
      </c>
      <c r="E54" s="31" t="n">
        <v>10</v>
      </c>
      <c r="F54" s="31" t="n">
        <f aca="false">EVEN(D54*'---'!$B$1*(1-E54/(100+E54)))</f>
        <v>6830</v>
      </c>
      <c r="G54" s="31" t="n">
        <f aca="false">D54*'---'!$B$1</f>
        <v>7511.7</v>
      </c>
      <c r="H54" s="34"/>
    </row>
    <row r="55" customFormat="false" ht="12" hidden="false" customHeight="true" outlineLevel="0" collapsed="false">
      <c r="A55" s="22" t="n">
        <v>44</v>
      </c>
      <c r="B55" s="44" t="s">
        <v>62</v>
      </c>
      <c r="C55" s="31" t="n">
        <v>20</v>
      </c>
      <c r="D55" s="55" t="n">
        <v>3.06</v>
      </c>
      <c r="E55" s="31" t="n">
        <v>10</v>
      </c>
      <c r="F55" s="31" t="n">
        <f aca="false">EVEN(D55*'---'!$B$1*(1-E55/(100+E55)))</f>
        <v>6094</v>
      </c>
      <c r="G55" s="31" t="n">
        <f aca="false">D55*'---'!$B$1</f>
        <v>6701.4</v>
      </c>
      <c r="H55" s="34"/>
    </row>
    <row r="56" customFormat="false" ht="11.1" hidden="false" customHeight="true" outlineLevel="0" collapsed="false">
      <c r="A56" s="22" t="n">
        <v>45</v>
      </c>
      <c r="B56" s="46" t="s">
        <v>63</v>
      </c>
      <c r="C56" s="31" t="n">
        <v>20</v>
      </c>
      <c r="D56" s="55" t="n">
        <v>2.8</v>
      </c>
      <c r="E56" s="31" t="n">
        <v>10</v>
      </c>
      <c r="F56" s="31" t="n">
        <f aca="false">EVEN(D56*'---'!$B$1*(1-E56/(100+E56)))</f>
        <v>5576</v>
      </c>
      <c r="G56" s="31" t="n">
        <f aca="false">D56*'---'!$B$1</f>
        <v>6132</v>
      </c>
      <c r="H56" s="34"/>
    </row>
    <row r="57" customFormat="false" ht="11.1" hidden="false" customHeight="true" outlineLevel="0" collapsed="false">
      <c r="A57" s="22" t="n">
        <v>46</v>
      </c>
      <c r="B57" s="46" t="s">
        <v>64</v>
      </c>
      <c r="C57" s="38" t="n">
        <v>14</v>
      </c>
      <c r="D57" s="55" t="n">
        <v>3.8</v>
      </c>
      <c r="E57" s="31" t="n">
        <v>10</v>
      </c>
      <c r="F57" s="31" t="n">
        <f aca="false">EVEN(D57*'---'!$B$1*(1-E57/(100+E57)))</f>
        <v>7566</v>
      </c>
      <c r="G57" s="31" t="n">
        <f aca="false">D57*'---'!$B$1</f>
        <v>8322</v>
      </c>
      <c r="H57" s="34"/>
    </row>
    <row r="58" customFormat="false" ht="11.1" hidden="false" customHeight="true" outlineLevel="0" collapsed="false">
      <c r="A58" s="22" t="n">
        <v>47</v>
      </c>
      <c r="B58" s="44" t="s">
        <v>65</v>
      </c>
      <c r="C58" s="31" t="s">
        <v>66</v>
      </c>
      <c r="D58" s="55" t="n">
        <v>1.93</v>
      </c>
      <c r="E58" s="31" t="n">
        <v>18</v>
      </c>
      <c r="F58" s="31" t="n">
        <f aca="false">EVEN(D58*'---'!$B$1*(1-E58/(100+E58)))</f>
        <v>3582</v>
      </c>
      <c r="G58" s="31" t="n">
        <f aca="false">D58*'---'!$B$1</f>
        <v>4226.7</v>
      </c>
      <c r="H58" s="34"/>
    </row>
    <row r="59" customFormat="false" ht="11.1" hidden="false" customHeight="true" outlineLevel="0" collapsed="false">
      <c r="A59" s="22" t="n">
        <v>48</v>
      </c>
      <c r="B59" s="44" t="s">
        <v>67</v>
      </c>
      <c r="C59" s="31" t="n">
        <v>10</v>
      </c>
      <c r="D59" s="55" t="n">
        <v>2.22</v>
      </c>
      <c r="E59" s="31" t="n">
        <v>10</v>
      </c>
      <c r="F59" s="31" t="n">
        <f aca="false">EVEN(D59*'---'!$B$1*(1-E59/(100+E59)))</f>
        <v>4420</v>
      </c>
      <c r="G59" s="31" t="n">
        <f aca="false">D59*'---'!$B$1</f>
        <v>4861.8</v>
      </c>
      <c r="H59" s="34"/>
    </row>
    <row r="60" customFormat="false" ht="11.1" hidden="false" customHeight="true" outlineLevel="0" collapsed="false">
      <c r="A60" s="22" t="n">
        <v>49</v>
      </c>
      <c r="B60" s="44" t="s">
        <v>68</v>
      </c>
      <c r="C60" s="31" t="n">
        <v>10</v>
      </c>
      <c r="D60" s="55" t="n">
        <v>3.5</v>
      </c>
      <c r="E60" s="31" t="n">
        <v>10</v>
      </c>
      <c r="F60" s="31" t="n">
        <f aca="false">EVEN(D60*'---'!$B$1*(1-E60/(100+E60)))</f>
        <v>6970</v>
      </c>
      <c r="G60" s="31" t="n">
        <f aca="false">D60*'---'!$B$1</f>
        <v>7665</v>
      </c>
      <c r="H60" s="34"/>
    </row>
    <row r="61" customFormat="false" ht="11.1" hidden="false" customHeight="true" outlineLevel="0" collapsed="false">
      <c r="A61" s="22" t="n">
        <v>50</v>
      </c>
      <c r="B61" s="44" t="s">
        <v>69</v>
      </c>
      <c r="C61" s="31" t="n">
        <v>21</v>
      </c>
      <c r="D61" s="55" t="n">
        <v>3.3</v>
      </c>
      <c r="E61" s="31" t="n">
        <v>10</v>
      </c>
      <c r="F61" s="31" t="n">
        <f aca="false">EVEN(D61*'---'!$B$1*(1-E61/(100+E61)))</f>
        <v>6570</v>
      </c>
      <c r="G61" s="31" t="n">
        <f aca="false">D61*'---'!$B$1</f>
        <v>7227</v>
      </c>
      <c r="H61" s="34"/>
    </row>
    <row r="62" customFormat="false" ht="11.1" hidden="false" customHeight="true" outlineLevel="0" collapsed="false">
      <c r="A62" s="22" t="n">
        <v>51</v>
      </c>
      <c r="B62" s="46" t="s">
        <v>70</v>
      </c>
      <c r="C62" s="31" t="n">
        <v>27</v>
      </c>
      <c r="D62" s="55" t="n">
        <v>4.15</v>
      </c>
      <c r="E62" s="31" t="n">
        <v>10</v>
      </c>
      <c r="F62" s="31" t="n">
        <f aca="false">EVEN(D62*'---'!$B$1*(1-E62/(100+E62)))</f>
        <v>8264</v>
      </c>
      <c r="G62" s="31" t="n">
        <f aca="false">D62*'---'!$B$1</f>
        <v>9088.5</v>
      </c>
      <c r="H62" s="34"/>
    </row>
    <row r="63" customFormat="false" ht="11.1" hidden="false" customHeight="true" outlineLevel="0" collapsed="false">
      <c r="A63" s="22" t="n">
        <v>52</v>
      </c>
      <c r="B63" s="46" t="s">
        <v>71</v>
      </c>
      <c r="C63" s="38" t="n">
        <v>10</v>
      </c>
      <c r="D63" s="55" t="n">
        <v>2.7</v>
      </c>
      <c r="E63" s="2" t="n">
        <v>10</v>
      </c>
      <c r="F63" s="31" t="n">
        <f aca="false">EVEN(D63*'---'!$B$1*(1-E63/(100+E63)))</f>
        <v>5376</v>
      </c>
      <c r="G63" s="31" t="n">
        <f aca="false">D63*'---'!$B$1</f>
        <v>5913</v>
      </c>
      <c r="H63" s="34"/>
    </row>
    <row r="64" customFormat="false" ht="11.1" hidden="false" customHeight="true" outlineLevel="0" collapsed="false">
      <c r="A64" s="22" t="n">
        <v>53</v>
      </c>
      <c r="B64" s="46" t="s">
        <v>72</v>
      </c>
      <c r="C64" s="38" t="n">
        <v>20</v>
      </c>
      <c r="D64" s="54" t="n">
        <v>2.2</v>
      </c>
      <c r="E64" s="31" t="n">
        <v>10</v>
      </c>
      <c r="F64" s="31" t="n">
        <f aca="false">EVEN(D64*'---'!$B$1*(1-E64/(100+E64)))</f>
        <v>4380</v>
      </c>
      <c r="G64" s="31" t="n">
        <f aca="false">D64*'---'!$B$1</f>
        <v>4818</v>
      </c>
      <c r="H64" s="34"/>
    </row>
    <row r="65" customFormat="false" ht="11.1" hidden="false" customHeight="true" outlineLevel="0" collapsed="false">
      <c r="A65" s="22" t="n">
        <v>54</v>
      </c>
      <c r="B65" s="56" t="s">
        <v>73</v>
      </c>
      <c r="C65" s="57" t="n">
        <v>4.08</v>
      </c>
      <c r="D65" s="58" t="n">
        <v>9.2</v>
      </c>
      <c r="E65" s="59" t="n">
        <v>18</v>
      </c>
      <c r="F65" s="31" t="n">
        <f aca="false">EVEN(D65*'---'!$B$1*(1-E65/(100+E65)))</f>
        <v>17076</v>
      </c>
      <c r="G65" s="31" t="n">
        <f aca="false">D65*'---'!$B$1</f>
        <v>20148</v>
      </c>
      <c r="H65" s="34"/>
    </row>
    <row r="66" customFormat="false" ht="11.1" hidden="false" customHeight="true" outlineLevel="0" collapsed="false">
      <c r="A66" s="22" t="n">
        <v>55</v>
      </c>
      <c r="B66" s="56" t="s">
        <v>74</v>
      </c>
      <c r="C66" s="60" t="s">
        <v>31</v>
      </c>
      <c r="D66" s="61" t="n">
        <v>7.9</v>
      </c>
      <c r="E66" s="59" t="n">
        <v>18</v>
      </c>
      <c r="F66" s="31" t="n">
        <f aca="false">EVEN(D66*'---'!$B$1*(1-E66/(100+E66)))</f>
        <v>14662</v>
      </c>
      <c r="G66" s="31" t="n">
        <f aca="false">D66*'---'!$B$1</f>
        <v>17301</v>
      </c>
      <c r="H66" s="34"/>
    </row>
    <row r="67" customFormat="false" ht="11.1" hidden="false" customHeight="true" outlineLevel="0" collapsed="false">
      <c r="A67" s="22" t="n">
        <v>56</v>
      </c>
      <c r="B67" s="56" t="s">
        <v>75</v>
      </c>
      <c r="C67" s="60" t="s">
        <v>31</v>
      </c>
      <c r="D67" s="61" t="n">
        <v>8.6</v>
      </c>
      <c r="E67" s="59" t="n">
        <v>18</v>
      </c>
      <c r="F67" s="31" t="n">
        <f aca="false">EVEN(D67*'---'!$B$1*(1-E67/(100+E67)))</f>
        <v>15962</v>
      </c>
      <c r="G67" s="31" t="n">
        <f aca="false">D67*'---'!$B$1</f>
        <v>18834</v>
      </c>
      <c r="H67" s="34"/>
    </row>
    <row r="68" customFormat="false" ht="11.1" hidden="false" customHeight="true" outlineLevel="0" collapsed="false">
      <c r="A68" s="22" t="n">
        <v>57</v>
      </c>
      <c r="B68" s="56" t="s">
        <v>76</v>
      </c>
      <c r="C68" s="60" t="s">
        <v>31</v>
      </c>
      <c r="D68" s="61" t="n">
        <v>9.35</v>
      </c>
      <c r="E68" s="59" t="n">
        <v>18</v>
      </c>
      <c r="F68" s="31" t="n">
        <f aca="false">EVEN(D68*'---'!$B$1*(1-E68/(100+E68)))</f>
        <v>17354</v>
      </c>
      <c r="G68" s="31" t="n">
        <f aca="false">D68*'---'!$B$1</f>
        <v>20476.5</v>
      </c>
      <c r="H68" s="34"/>
    </row>
    <row r="69" customFormat="false" ht="11.1" hidden="false" customHeight="true" outlineLevel="0" collapsed="false">
      <c r="A69" s="22" t="n">
        <v>58</v>
      </c>
      <c r="B69" s="56" t="s">
        <v>77</v>
      </c>
      <c r="C69" s="60" t="s">
        <v>31</v>
      </c>
      <c r="D69" s="61" t="n">
        <v>9.4</v>
      </c>
      <c r="E69" s="59" t="n">
        <v>18</v>
      </c>
      <c r="F69" s="31" t="n">
        <f aca="false">EVEN(D69*'---'!$B$1*(1-E69/(100+E69)))</f>
        <v>17446</v>
      </c>
      <c r="G69" s="31" t="n">
        <f aca="false">D69*'---'!$B$1</f>
        <v>20586</v>
      </c>
      <c r="H69" s="34"/>
    </row>
    <row r="70" customFormat="false" ht="11.1" hidden="false" customHeight="true" outlineLevel="0" collapsed="false">
      <c r="A70" s="22" t="n">
        <v>59</v>
      </c>
      <c r="B70" s="56" t="s">
        <v>78</v>
      </c>
      <c r="C70" s="60" t="s">
        <v>31</v>
      </c>
      <c r="D70" s="61" t="n">
        <v>9.5</v>
      </c>
      <c r="E70" s="59" t="n">
        <v>18</v>
      </c>
      <c r="F70" s="31" t="n">
        <f aca="false">EVEN(D70*'---'!$B$1*(1-E70/(100+E70)))</f>
        <v>17632</v>
      </c>
      <c r="G70" s="31" t="n">
        <f aca="false">D70*'---'!$B$1</f>
        <v>20805</v>
      </c>
      <c r="H70" s="34"/>
    </row>
    <row r="71" customFormat="false" ht="11.1" hidden="false" customHeight="true" outlineLevel="0" collapsed="false">
      <c r="A71" s="22" t="n">
        <v>60</v>
      </c>
      <c r="B71" s="56" t="s">
        <v>79</v>
      </c>
      <c r="C71" s="60" t="s">
        <v>31</v>
      </c>
      <c r="D71" s="61" t="n">
        <v>9.6</v>
      </c>
      <c r="E71" s="59" t="n">
        <v>18</v>
      </c>
      <c r="F71" s="31" t="n">
        <f aca="false">EVEN(D71*'---'!$B$1*(1-E71/(100+E71)))</f>
        <v>17818</v>
      </c>
      <c r="G71" s="31" t="n">
        <f aca="false">D71*'---'!$B$1</f>
        <v>21024</v>
      </c>
      <c r="H71" s="34"/>
    </row>
    <row r="72" customFormat="false" ht="11.1" hidden="false" customHeight="true" outlineLevel="0" collapsed="false">
      <c r="A72" s="22" t="n">
        <v>61</v>
      </c>
      <c r="B72" s="56" t="s">
        <v>80</v>
      </c>
      <c r="C72" s="60" t="n">
        <v>15</v>
      </c>
      <c r="D72" s="61" t="n">
        <v>2.6</v>
      </c>
      <c r="E72" s="59" t="n">
        <v>10</v>
      </c>
      <c r="F72" s="31" t="n">
        <f aca="false">EVEN(D72*'---'!$B$1*(1-E72/(100+E72)))</f>
        <v>5178</v>
      </c>
      <c r="G72" s="31" t="n">
        <f aca="false">D72*'---'!$B$1</f>
        <v>5694</v>
      </c>
      <c r="H72" s="34"/>
    </row>
    <row r="73" customFormat="false" ht="11.1" hidden="false" customHeight="true" outlineLevel="0" collapsed="false">
      <c r="A73" s="22"/>
      <c r="B73" s="56"/>
      <c r="C73" s="57"/>
      <c r="D73" s="61"/>
      <c r="E73" s="59"/>
      <c r="F73" s="31"/>
      <c r="G73" s="31"/>
      <c r="H73" s="34"/>
    </row>
    <row r="74" customFormat="false" ht="11.1" hidden="false" customHeight="true" outlineLevel="0" collapsed="false">
      <c r="A74" s="22"/>
      <c r="B74" s="62" t="s">
        <v>81</v>
      </c>
      <c r="C74" s="63" t="s">
        <v>82</v>
      </c>
      <c r="D74" s="55"/>
      <c r="E74" s="31" t="n">
        <v>10</v>
      </c>
      <c r="F74" s="31"/>
      <c r="G74" s="31"/>
      <c r="H74" s="34"/>
    </row>
    <row r="75" customFormat="false" ht="11.1" hidden="false" customHeight="true" outlineLevel="0" collapsed="false">
      <c r="A75" s="22"/>
      <c r="B75" s="64" t="s">
        <v>83</v>
      </c>
      <c r="C75" s="65" t="n">
        <v>48</v>
      </c>
      <c r="D75" s="61" t="n">
        <v>0.6</v>
      </c>
      <c r="E75" s="59" t="n">
        <v>10</v>
      </c>
      <c r="F75" s="31" t="n">
        <f aca="false">EVEN(D75*'---'!$B$1*(1-E75/(100+E75)))</f>
        <v>1196</v>
      </c>
      <c r="G75" s="31" t="n">
        <f aca="false">D75*'---'!$B$1</f>
        <v>1314</v>
      </c>
      <c r="H75" s="34"/>
    </row>
    <row r="76" customFormat="false" ht="11.1" hidden="false" customHeight="true" outlineLevel="0" collapsed="false">
      <c r="A76" s="22"/>
      <c r="B76" s="64" t="s">
        <v>84</v>
      </c>
      <c r="C76" s="65" t="n">
        <v>48</v>
      </c>
      <c r="D76" s="61" t="n">
        <v>0.55</v>
      </c>
      <c r="E76" s="59" t="n">
        <v>10</v>
      </c>
      <c r="F76" s="31" t="n">
        <f aca="false">EVEN(D76*'---'!$B$1*(1-E76/(100+E76)))</f>
        <v>1096</v>
      </c>
      <c r="G76" s="31" t="n">
        <f aca="false">D76*'---'!$B$1</f>
        <v>1204.5</v>
      </c>
      <c r="H76" s="34"/>
    </row>
    <row r="77" customFormat="false" ht="11.1" hidden="false" customHeight="true" outlineLevel="0" collapsed="false">
      <c r="A77" s="22"/>
      <c r="B77" s="64" t="s">
        <v>85</v>
      </c>
      <c r="C77" s="65" t="n">
        <v>48</v>
      </c>
      <c r="D77" s="61" t="n">
        <v>1.1</v>
      </c>
      <c r="E77" s="59" t="n">
        <v>10</v>
      </c>
      <c r="F77" s="31" t="n">
        <f aca="false">EVEN(D77*'---'!$B$1*(1-E77/(100+E77)))</f>
        <v>2190</v>
      </c>
      <c r="G77" s="31" t="n">
        <f aca="false">D77*'---'!$B$1</f>
        <v>2409</v>
      </c>
      <c r="H77" s="34"/>
    </row>
    <row r="78" customFormat="false" ht="11.1" hidden="false" customHeight="true" outlineLevel="0" collapsed="false">
      <c r="A78" s="22"/>
      <c r="B78" s="64" t="s">
        <v>86</v>
      </c>
      <c r="C78" s="65" t="n">
        <v>48</v>
      </c>
      <c r="D78" s="61" t="n">
        <v>0.95</v>
      </c>
      <c r="E78" s="59" t="n">
        <v>10</v>
      </c>
      <c r="F78" s="31" t="n">
        <f aca="false">EVEN(D78*'---'!$B$1*(1-E78/(100+E78)))</f>
        <v>1892</v>
      </c>
      <c r="G78" s="31" t="n">
        <f aca="false">D78*'---'!$B$1</f>
        <v>2080.5</v>
      </c>
      <c r="H78" s="34"/>
    </row>
    <row r="79" customFormat="false" ht="11.1" hidden="false" customHeight="true" outlineLevel="0" collapsed="false">
      <c r="A79" s="22"/>
      <c r="B79" s="64" t="s">
        <v>87</v>
      </c>
      <c r="C79" s="65" t="n">
        <v>48</v>
      </c>
      <c r="D79" s="61" t="n">
        <v>1.15</v>
      </c>
      <c r="E79" s="59" t="n">
        <v>18</v>
      </c>
      <c r="F79" s="31" t="n">
        <f aca="false">EVEN(D79*'---'!$B$1*(1-E79/(100+E79)))</f>
        <v>2136</v>
      </c>
      <c r="G79" s="31" t="n">
        <f aca="false">D79*'---'!$B$1</f>
        <v>2518.5</v>
      </c>
      <c r="H79" s="34"/>
    </row>
    <row r="80" customFormat="false" ht="11.1" hidden="false" customHeight="true" outlineLevel="0" collapsed="false">
      <c r="A80" s="22"/>
      <c r="B80" s="64" t="s">
        <v>88</v>
      </c>
      <c r="C80" s="65" t="n">
        <v>36</v>
      </c>
      <c r="D80" s="61" t="n">
        <v>0.97</v>
      </c>
      <c r="E80" s="59" t="n">
        <v>10</v>
      </c>
      <c r="F80" s="31" t="n">
        <f aca="false">EVEN(D80*'---'!$B$1*(1-E80/(100+E80)))</f>
        <v>1932</v>
      </c>
      <c r="G80" s="31" t="n">
        <f aca="false">D80*'---'!$B$1</f>
        <v>2124.3</v>
      </c>
      <c r="H80" s="34"/>
    </row>
    <row r="81" customFormat="false" ht="11.1" hidden="false" customHeight="true" outlineLevel="0" collapsed="false">
      <c r="A81" s="37"/>
      <c r="B81" s="64"/>
      <c r="C81" s="65"/>
      <c r="D81" s="61"/>
      <c r="E81" s="59"/>
      <c r="F81" s="31"/>
      <c r="G81" s="31"/>
      <c r="H81" s="34"/>
    </row>
    <row r="82" customFormat="false" ht="12.75" hidden="false" customHeight="true" outlineLevel="0" collapsed="false">
      <c r="A82" s="22"/>
      <c r="B82" s="66"/>
      <c r="C82" s="59"/>
      <c r="D82" s="67"/>
      <c r="E82" s="59"/>
      <c r="F82" s="68"/>
      <c r="G82" s="68"/>
      <c r="H82" s="69"/>
    </row>
    <row r="83" customFormat="false" ht="20.25" hidden="false" customHeight="true" outlineLevel="0" collapsed="false">
      <c r="A83" s="22"/>
      <c r="B83" s="70" t="s">
        <v>89</v>
      </c>
      <c r="C83" s="70"/>
      <c r="D83" s="70"/>
      <c r="E83" s="70"/>
      <c r="F83" s="70"/>
      <c r="G83" s="70"/>
      <c r="H83" s="70"/>
    </row>
    <row r="84" customFormat="false" ht="12.75" hidden="false" customHeight="true" outlineLevel="0" collapsed="false">
      <c r="A84" s="37"/>
      <c r="B84" s="71" t="s">
        <v>90</v>
      </c>
      <c r="C84" s="71"/>
      <c r="D84" s="72"/>
      <c r="E84" s="71"/>
      <c r="F84" s="71"/>
      <c r="G84" s="71"/>
      <c r="H84" s="71"/>
    </row>
    <row r="85" customFormat="false" ht="12.75" hidden="false" customHeight="true" outlineLevel="0" collapsed="false">
      <c r="A85" s="21"/>
      <c r="B85" s="73" t="s">
        <v>91</v>
      </c>
      <c r="C85" s="71"/>
      <c r="D85" s="72"/>
      <c r="E85" s="71"/>
      <c r="F85" s="71"/>
      <c r="G85" s="71"/>
      <c r="H85" s="71"/>
    </row>
    <row r="86" s="78" customFormat="true" ht="10.5" hidden="false" customHeight="true" outlineLevel="0" collapsed="false">
      <c r="A86" s="74"/>
      <c r="B86" s="75" t="s">
        <v>92</v>
      </c>
      <c r="C86" s="76"/>
      <c r="D86" s="77"/>
      <c r="E86" s="76"/>
      <c r="F86" s="76"/>
      <c r="G86" s="76"/>
      <c r="H86" s="76"/>
    </row>
    <row r="87" s="78" customFormat="true" ht="10.5" hidden="false" customHeight="true" outlineLevel="0" collapsed="false">
      <c r="A87" s="74"/>
      <c r="B87" s="75"/>
      <c r="C87" s="76"/>
      <c r="D87" s="77"/>
      <c r="E87" s="76"/>
      <c r="F87" s="76"/>
      <c r="G87" s="76"/>
      <c r="H87" s="76"/>
    </row>
    <row r="88" s="78" customFormat="true" ht="10.5" hidden="false" customHeight="true" outlineLevel="0" collapsed="false">
      <c r="A88" s="74"/>
      <c r="B88" s="75"/>
      <c r="C88" s="76"/>
      <c r="D88" s="77"/>
      <c r="E88" s="76"/>
      <c r="F88" s="76"/>
      <c r="G88" s="76"/>
      <c r="H88" s="76"/>
    </row>
    <row r="89" s="78" customFormat="true" ht="10.5" hidden="false" customHeight="true" outlineLevel="0" collapsed="false">
      <c r="A89" s="74"/>
      <c r="B89" s="75"/>
      <c r="C89" s="76"/>
      <c r="D89" s="77"/>
      <c r="E89" s="76"/>
      <c r="F89" s="76"/>
      <c r="G89" s="76"/>
      <c r="H89" s="76"/>
    </row>
    <row r="90" customFormat="false" ht="12.75" hidden="false" customHeight="true" outlineLevel="0" collapsed="false">
      <c r="A90" s="79"/>
      <c r="B90" s="79"/>
      <c r="C90" s="80"/>
      <c r="D90" s="81"/>
      <c r="E90" s="82"/>
      <c r="F90" s="82"/>
      <c r="G90" s="82"/>
      <c r="H90" s="82"/>
    </row>
    <row r="91" customFormat="false" ht="12" hidden="false" customHeight="true" outlineLevel="0" collapsed="false">
      <c r="A91" s="79"/>
      <c r="B91" s="79"/>
      <c r="C91" s="83"/>
      <c r="D91" s="13"/>
      <c r="E91" s="79"/>
      <c r="F91" s="79"/>
      <c r="G91" s="79"/>
      <c r="H91" s="79"/>
    </row>
    <row r="92" customFormat="false" ht="12" hidden="false" customHeight="true" outlineLevel="0" collapsed="false">
      <c r="A92" s="79"/>
      <c r="B92" s="79"/>
      <c r="C92" s="83"/>
      <c r="D92" s="13"/>
      <c r="E92" s="79"/>
      <c r="F92" s="79"/>
      <c r="G92" s="79"/>
      <c r="H92" s="79"/>
    </row>
    <row r="93" customFormat="false" ht="12" hidden="false" customHeight="true" outlineLevel="0" collapsed="false">
      <c r="A93" s="79"/>
      <c r="B93" s="79"/>
      <c r="C93" s="83"/>
      <c r="D93" s="13"/>
      <c r="E93" s="79"/>
      <c r="F93" s="79"/>
      <c r="G93" s="79"/>
      <c r="H93" s="79"/>
    </row>
    <row r="94" customFormat="false" ht="15" hidden="false" customHeight="false" outlineLevel="0" collapsed="false">
      <c r="A94" s="79"/>
      <c r="B94" s="79"/>
      <c r="C94" s="83"/>
      <c r="D94" s="13"/>
      <c r="E94" s="79"/>
      <c r="F94" s="79"/>
      <c r="G94" s="79"/>
      <c r="H94" s="79"/>
    </row>
    <row r="95" customFormat="false" ht="15" hidden="false" customHeight="false" outlineLevel="0" collapsed="false">
      <c r="A95" s="79"/>
      <c r="B95" s="79"/>
      <c r="C95" s="83"/>
      <c r="D95" s="13"/>
      <c r="E95" s="79"/>
      <c r="F95" s="79"/>
      <c r="G95" s="79"/>
      <c r="H95" s="79"/>
    </row>
    <row r="96" customFormat="false" ht="15" hidden="false" customHeight="false" outlineLevel="0" collapsed="false">
      <c r="A96" s="79"/>
      <c r="B96" s="79"/>
      <c r="C96" s="83"/>
      <c r="D96" s="13"/>
      <c r="E96" s="79"/>
      <c r="F96" s="79"/>
      <c r="G96" s="79"/>
      <c r="H96" s="79"/>
    </row>
    <row r="97" customFormat="false" ht="15" hidden="false" customHeight="false" outlineLevel="0" collapsed="false">
      <c r="A97" s="79"/>
      <c r="B97" s="79"/>
      <c r="C97" s="83"/>
      <c r="D97" s="13"/>
      <c r="E97" s="79"/>
      <c r="F97" s="79"/>
      <c r="G97" s="79"/>
      <c r="H97" s="79"/>
    </row>
    <row r="98" customFormat="false" ht="15" hidden="false" customHeight="false" outlineLevel="0" collapsed="false">
      <c r="A98" s="79"/>
      <c r="B98" s="79"/>
      <c r="C98" s="83"/>
      <c r="D98" s="13"/>
      <c r="E98" s="79"/>
      <c r="F98" s="79"/>
      <c r="G98" s="79"/>
      <c r="H98" s="79"/>
    </row>
    <row r="99" customFormat="false" ht="15" hidden="false" customHeight="false" outlineLevel="0" collapsed="false">
      <c r="A99" s="79"/>
      <c r="B99" s="79"/>
      <c r="C99" s="83"/>
      <c r="D99" s="13"/>
      <c r="E99" s="79"/>
      <c r="F99" s="79"/>
      <c r="G99" s="79"/>
      <c r="H99" s="79"/>
    </row>
    <row r="100" customFormat="false" ht="15" hidden="false" customHeight="false" outlineLevel="0" collapsed="false">
      <c r="A100" s="79"/>
      <c r="B100" s="79"/>
      <c r="C100" s="83"/>
      <c r="D100" s="13"/>
      <c r="E100" s="79"/>
      <c r="F100" s="79"/>
      <c r="G100" s="79"/>
      <c r="H100" s="79"/>
    </row>
    <row r="101" customFormat="false" ht="15" hidden="false" customHeight="false" outlineLevel="0" collapsed="false">
      <c r="A101" s="79"/>
      <c r="B101" s="79"/>
      <c r="C101" s="83"/>
      <c r="D101" s="13"/>
      <c r="E101" s="79"/>
      <c r="F101" s="79"/>
      <c r="G101" s="79"/>
      <c r="H101" s="79"/>
    </row>
    <row r="102" customFormat="false" ht="15" hidden="false" customHeight="false" outlineLevel="0" collapsed="false">
      <c r="A102" s="79"/>
      <c r="B102" s="79"/>
      <c r="C102" s="83"/>
      <c r="D102" s="13"/>
      <c r="E102" s="79"/>
      <c r="F102" s="79"/>
      <c r="G102" s="79"/>
      <c r="H102" s="79"/>
    </row>
    <row r="103" customFormat="false" ht="15" hidden="false" customHeight="false" outlineLevel="0" collapsed="false">
      <c r="A103" s="79"/>
      <c r="B103" s="79"/>
      <c r="C103" s="83"/>
      <c r="D103" s="13"/>
      <c r="E103" s="79"/>
      <c r="F103" s="79"/>
      <c r="G103" s="79"/>
      <c r="H103" s="79"/>
    </row>
    <row r="104" customFormat="false" ht="15" hidden="false" customHeight="false" outlineLevel="0" collapsed="false">
      <c r="A104" s="79"/>
      <c r="B104" s="79"/>
      <c r="C104" s="83"/>
      <c r="D104" s="13"/>
      <c r="E104" s="79"/>
      <c r="F104" s="79"/>
      <c r="G104" s="79"/>
      <c r="H104" s="79"/>
    </row>
    <row r="105" customFormat="false" ht="15" hidden="false" customHeight="false" outlineLevel="0" collapsed="false">
      <c r="A105" s="79"/>
      <c r="B105" s="79"/>
      <c r="C105" s="83"/>
      <c r="D105" s="13"/>
      <c r="E105" s="79"/>
      <c r="F105" s="79"/>
      <c r="G105" s="79"/>
      <c r="H105" s="79"/>
    </row>
  </sheetData>
  <mergeCells count="9">
    <mergeCell ref="B6:G6"/>
    <mergeCell ref="A8:G8"/>
    <mergeCell ref="A9:A10"/>
    <mergeCell ref="B9:B10"/>
    <mergeCell ref="C9:C10"/>
    <mergeCell ref="D9:D10"/>
    <mergeCell ref="E9:E10"/>
    <mergeCell ref="F9:G9"/>
    <mergeCell ref="B83:G83"/>
  </mergeCells>
  <printOptions headings="false" gridLines="false" gridLinesSet="true" horizontalCentered="false" verticalCentered="false"/>
  <pageMargins left="0.590277777777778" right="0.4722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1</v>
      </c>
      <c r="B1" s="85" t="n">
        <v>2190</v>
      </c>
    </row>
    <row r="2" customFormat="false" ht="12.75" hidden="false" customHeight="false" outlineLevel="0" collapsed="false">
      <c r="A2" s="84"/>
      <c r="B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7:57:33Z</dcterms:created>
  <dc:creator>Ольга</dc:creator>
  <dc:description/>
  <dc:language>en-US</dc:language>
  <cp:lastModifiedBy>Сергей</cp:lastModifiedBy>
  <cp:lastPrinted>2006-09-18T08:00:52Z</cp:lastPrinted>
  <dcterms:modified xsi:type="dcterms:W3CDTF">2006-09-18T08:01:01Z</dcterms:modified>
  <cp:revision>0</cp:revision>
  <dc:subject/>
  <dc:title/>
</cp:coreProperties>
</file>