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Утверждаю</t>
  </si>
  <si>
    <t xml:space="preserve">Директор                 Кернога Л.П.    </t>
  </si>
  <si>
    <t xml:space="preserve">"___"  ____________________   2006г.</t>
  </si>
  <si>
    <t xml:space="preserve">Прейскурант цен №        от   23.01.2006г.</t>
  </si>
  <si>
    <t xml:space="preserve">СП "ТОРИМЭКС" ООО</t>
  </si>
  <si>
    <t xml:space="preserve">г. Минск, ул. Ак. Купревича, д.1, корп.3, офис 315</t>
  </si>
  <si>
    <t xml:space="preserve">Р/счет: 3012014911335 ф-л №514 АСБ "Беларусбанк" г. Минск код 614</t>
  </si>
  <si>
    <t xml:space="preserve">тел/факс: (017) 263-50-63, 211-82-63, 210-00-87</t>
  </si>
  <si>
    <t xml:space="preserve">Цены без учета НДС(18%) за 1 м в руб РБ</t>
  </si>
  <si>
    <t xml:space="preserve">Кабели связи телефонные с полиэтиленовой изоляцией</t>
  </si>
  <si>
    <t xml:space="preserve">в полиэтиленовой оболочке</t>
  </si>
  <si>
    <t xml:space="preserve">в ПВХ оболочке</t>
  </si>
  <si>
    <t xml:space="preserve">размер</t>
  </si>
  <si>
    <t xml:space="preserve">ТППэп</t>
  </si>
  <si>
    <t xml:space="preserve">ТППэпЗ</t>
  </si>
  <si>
    <t xml:space="preserve">ТППэпБ</t>
  </si>
  <si>
    <t xml:space="preserve">ТПВ</t>
  </si>
  <si>
    <t xml:space="preserve">5*2*0,4</t>
  </si>
  <si>
    <t xml:space="preserve">5*2*0,5</t>
  </si>
  <si>
    <t xml:space="preserve">10*2*0,4</t>
  </si>
  <si>
    <t xml:space="preserve">10*2*0,5</t>
  </si>
  <si>
    <t xml:space="preserve">20*2*0,4</t>
  </si>
  <si>
    <t xml:space="preserve">20*2*0,5</t>
  </si>
  <si>
    <t xml:space="preserve">30*2*0,4</t>
  </si>
  <si>
    <t xml:space="preserve">30*2*0,5</t>
  </si>
  <si>
    <t xml:space="preserve">50*2*0,4</t>
  </si>
  <si>
    <t xml:space="preserve">50*2*0,5</t>
  </si>
  <si>
    <t xml:space="preserve">100*2*0,4</t>
  </si>
  <si>
    <t xml:space="preserve">100*2*0,5</t>
  </si>
  <si>
    <t xml:space="preserve">Кабели связи станционные и распределительные</t>
  </si>
  <si>
    <t xml:space="preserve">ТСВ</t>
  </si>
  <si>
    <t xml:space="preserve">5*3*0,4</t>
  </si>
  <si>
    <t xml:space="preserve">10*3*0,4</t>
  </si>
  <si>
    <t xml:space="preserve">41*2*0,5</t>
  </si>
  <si>
    <t xml:space="preserve">16*2*0,4</t>
  </si>
  <si>
    <t xml:space="preserve">20*3*0,4</t>
  </si>
  <si>
    <t xml:space="preserve">51*2*0,5</t>
  </si>
  <si>
    <t xml:space="preserve">30*3*0,4</t>
  </si>
  <si>
    <t xml:space="preserve">103*2*0,5</t>
  </si>
  <si>
    <t xml:space="preserve">5*3*0,5</t>
  </si>
  <si>
    <t xml:space="preserve">41*2*0,4</t>
  </si>
  <si>
    <t xml:space="preserve">10*3*0,5</t>
  </si>
  <si>
    <t xml:space="preserve">51*2*0,4</t>
  </si>
  <si>
    <t xml:space="preserve">16*2*0,5</t>
  </si>
  <si>
    <t xml:space="preserve">20*3*0,5</t>
  </si>
  <si>
    <t xml:space="preserve">103*2*0,4</t>
  </si>
  <si>
    <t xml:space="preserve">30*3*0,5</t>
  </si>
  <si>
    <t xml:space="preserve">Кабели дальней связи</t>
  </si>
  <si>
    <t xml:space="preserve">Симметричные высокочастотные с полиэтиленовой изоляцией</t>
  </si>
  <si>
    <t xml:space="preserve">ЗКПз</t>
  </si>
  <si>
    <t xml:space="preserve">ЗКПм</t>
  </si>
  <si>
    <t xml:space="preserve">1*4*1,2 (алюм. экран)</t>
  </si>
  <si>
    <t xml:space="preserve">1*4*1,2 (медн. экран)</t>
  </si>
  <si>
    <t xml:space="preserve">Симметричные низкочастотные с пористой полиэтиленовой изоляцией</t>
  </si>
  <si>
    <t xml:space="preserve">ТЗПАБп</t>
  </si>
  <si>
    <t xml:space="preserve">ТЗПАШп</t>
  </si>
  <si>
    <t xml:space="preserve">4*4*1,2 (сварная алюм. оболочка)</t>
  </si>
  <si>
    <t xml:space="preserve">7*4*1,2 (сварная алюм. оболочка)</t>
  </si>
  <si>
    <t xml:space="preserve">Симметричные высокочастотные с кордельно-полистирольной изоляцией</t>
  </si>
  <si>
    <t xml:space="preserve">МКСАШп</t>
  </si>
  <si>
    <t xml:space="preserve">4*4*1,2</t>
  </si>
  <si>
    <t xml:space="preserve">7*4*1,2</t>
  </si>
  <si>
    <t xml:space="preserve">Кабели зоновой связи высокочастотные, в т.ч. для цифровых сетей сельской связи</t>
  </si>
  <si>
    <t xml:space="preserve">КСПП</t>
  </si>
  <si>
    <t xml:space="preserve">КСПпП</t>
  </si>
  <si>
    <t xml:space="preserve">КСПЗП</t>
  </si>
  <si>
    <t xml:space="preserve">КСПпЗП</t>
  </si>
  <si>
    <t xml:space="preserve">1*4*0,9</t>
  </si>
  <si>
    <t xml:space="preserve">1*4*1,2</t>
  </si>
  <si>
    <t xml:space="preserve">Прейскурант цен №           от    23.01.2006г.</t>
  </si>
  <si>
    <t xml:space="preserve">Провода связи телефонный  распределительные и радиотрансляционные</t>
  </si>
  <si>
    <t xml:space="preserve">кроссовые станционные</t>
  </si>
  <si>
    <t xml:space="preserve">ПКСВ</t>
  </si>
  <si>
    <t xml:space="preserve">2*0,4</t>
  </si>
  <si>
    <t xml:space="preserve">3*0,4</t>
  </si>
  <si>
    <t xml:space="preserve">4*0,4</t>
  </si>
  <si>
    <t xml:space="preserve">2*0,5</t>
  </si>
  <si>
    <t xml:space="preserve">3*0,5</t>
  </si>
  <si>
    <t xml:space="preserve">4*0,5</t>
  </si>
  <si>
    <t xml:space="preserve">линейные однопарные</t>
  </si>
  <si>
    <t xml:space="preserve">ТРП</t>
  </si>
  <si>
    <t xml:space="preserve">ТРВ</t>
  </si>
  <si>
    <t xml:space="preserve">Кабел многожильный для систем сигнализации,
 телекоммуникации, управления и сбора данных</t>
  </si>
  <si>
    <t xml:space="preserve">КСПВ</t>
  </si>
  <si>
    <t xml:space="preserve">6*0,4</t>
  </si>
  <si>
    <t xml:space="preserve">10*0,4</t>
  </si>
  <si>
    <t xml:space="preserve">6*0,5</t>
  </si>
  <si>
    <t xml:space="preserve">10*0,5</t>
  </si>
  <si>
    <t xml:space="preserve">8*0,4</t>
  </si>
  <si>
    <t xml:space="preserve">12*0,4</t>
  </si>
  <si>
    <t xml:space="preserve">8*0,5</t>
  </si>
  <si>
    <t xml:space="preserve">12*0,5</t>
  </si>
  <si>
    <t xml:space="preserve">Кабель парной скрутки для структурированных сетей связи (LAN cat, 5e)</t>
  </si>
  <si>
    <t xml:space="preserve">бухта, м</t>
  </si>
  <si>
    <t xml:space="preserve">цена</t>
  </si>
  <si>
    <t xml:space="preserve">КВП-5е    2*2*0,52 (U/UTP2 - Cat.5e)</t>
  </si>
  <si>
    <t xml:space="preserve">КВПЭф -5е    2*2*0,52 (F/UTP2 - Cat.5e)</t>
  </si>
  <si>
    <t xml:space="preserve">КВПЭф -5е    4*2*0,52 (F/UTP4 - Cat.5e)</t>
  </si>
  <si>
    <t xml:space="preserve">ККПВ -5е    4*2*0,53</t>
  </si>
  <si>
    <r>
      <rPr>
        <b val="true"/>
        <i val="true"/>
        <sz val="14"/>
        <rFont val="Times New Roman"/>
        <family val="1"/>
      </rPr>
      <t xml:space="preserve">СП "Торимэкс" ООО предлагает:
</t>
    </r>
    <r>
      <rPr>
        <b val="true"/>
        <sz val="10"/>
        <rFont val="Times New Roman"/>
        <family val="1"/>
      </rPr>
      <t xml:space="preserve">кабели дальней связи
</t>
    </r>
    <r>
      <rPr>
        <sz val="10"/>
        <rFont val="Times New Roman"/>
        <family val="1"/>
      </rPr>
      <t xml:space="preserve">симметричные низкочастотные: ТЗГ, ТЗБл, ТЗБлГ, ТЗК и др.
высокочастотные с полиэтиленовой изоляцией: ЗКВм, ЗКПБм, ЗКПз, ЗКПм.
симметричные высокочастотные магистральные с кордельно- полистирольной изоляцией: МКСГ, МКСБ, МКСБШп и др.
симметричные высокочастотные магистральные с пленко- пористой полиэтиленовой изоляцией: МКПпАБп, МКПпАШПп, МКПпВБАБпШп и др.
</t>
    </r>
    <r>
      <rPr>
        <b val="true"/>
        <i val="true"/>
        <sz val="10"/>
        <rFont val="Times New Roman"/>
        <family val="1"/>
      </rPr>
      <t xml:space="preserve">Вся продукция сертифицирована, имеются сертификаты соответств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6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1080</xdr:colOff>
      <xdr:row>56</xdr:row>
      <xdr:rowOff>0</xdr:rowOff>
    </xdr:to>
    <xdr:sp>
      <xdr:nvSpPr>
        <xdr:cNvPr id="0" name="Line 1"/>
        <xdr:cNvSpPr/>
      </xdr:nvSpPr>
      <xdr:spPr>
        <a:xfrm>
          <a:off x="2113200" y="92678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80</xdr:colOff>
      <xdr:row>38</xdr:row>
      <xdr:rowOff>0</xdr:rowOff>
    </xdr:to>
    <xdr:sp>
      <xdr:nvSpPr>
        <xdr:cNvPr id="1" name="Line 2"/>
        <xdr:cNvSpPr/>
      </xdr:nvSpPr>
      <xdr:spPr>
        <a:xfrm>
          <a:off x="2113200" y="6257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80</xdr:colOff>
      <xdr:row>38</xdr:row>
      <xdr:rowOff>0</xdr:rowOff>
    </xdr:to>
    <xdr:sp>
      <xdr:nvSpPr>
        <xdr:cNvPr id="2" name="Line 3"/>
        <xdr:cNvSpPr/>
      </xdr:nvSpPr>
      <xdr:spPr>
        <a:xfrm>
          <a:off x="2113200" y="6257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</xdr:colOff>
      <xdr:row>56</xdr:row>
      <xdr:rowOff>0</xdr:rowOff>
    </xdr:to>
    <xdr:sp>
      <xdr:nvSpPr>
        <xdr:cNvPr id="3" name="Line 4"/>
        <xdr:cNvSpPr/>
      </xdr:nvSpPr>
      <xdr:spPr>
        <a:xfrm>
          <a:off x="2113200" y="92678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80</xdr:colOff>
      <xdr:row>38</xdr:row>
      <xdr:rowOff>0</xdr:rowOff>
    </xdr:to>
    <xdr:sp>
      <xdr:nvSpPr>
        <xdr:cNvPr id="4" name="Line 5"/>
        <xdr:cNvSpPr/>
      </xdr:nvSpPr>
      <xdr:spPr>
        <a:xfrm>
          <a:off x="2113200" y="6257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80</xdr:colOff>
      <xdr:row>38</xdr:row>
      <xdr:rowOff>0</xdr:rowOff>
    </xdr:to>
    <xdr:sp>
      <xdr:nvSpPr>
        <xdr:cNvPr id="5" name="Line 6"/>
        <xdr:cNvSpPr/>
      </xdr:nvSpPr>
      <xdr:spPr>
        <a:xfrm>
          <a:off x="2113200" y="6257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3;&#1077;&#1092;&#1086;&#1085;&#1080;&#1103;%20&#1086;&#1073;&#1097;&#1080;&#1081;%2018.01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курсов валют, наценок"/>
      <sheetName val="Ввод заводских цен"/>
      <sheetName val="Промежуточные вычисления"/>
      <sheetName val="Телефония"/>
      <sheetName val="Резина"/>
      <sheetName val="Прайс печать"/>
    </sheetNames>
    <sheetDataSet>
      <sheetData sheetId="0"/>
      <sheetData sheetId="1"/>
      <sheetData sheetId="2">
        <row r="1687">
          <cell r="D1687">
            <v>633</v>
          </cell>
        </row>
        <row r="1688">
          <cell r="D1688">
            <v>885</v>
          </cell>
        </row>
        <row r="1689">
          <cell r="D1689">
            <v>1030</v>
          </cell>
        </row>
        <row r="1690">
          <cell r="D1690">
            <v>1369</v>
          </cell>
        </row>
        <row r="1691">
          <cell r="D1691">
            <v>1728</v>
          </cell>
        </row>
        <row r="1692">
          <cell r="D1692">
            <v>2481</v>
          </cell>
        </row>
        <row r="1693">
          <cell r="D1693">
            <v>2200</v>
          </cell>
        </row>
        <row r="1694">
          <cell r="D1694">
            <v>3192</v>
          </cell>
        </row>
        <row r="1695">
          <cell r="D1695">
            <v>3396</v>
          </cell>
        </row>
        <row r="1696">
          <cell r="D1696">
            <v>5042</v>
          </cell>
        </row>
        <row r="1697">
          <cell r="D1697">
            <v>6373</v>
          </cell>
        </row>
        <row r="1698">
          <cell r="D1698">
            <v>9414</v>
          </cell>
        </row>
        <row r="1721">
          <cell r="D1721">
            <v>695</v>
          </cell>
        </row>
        <row r="1722">
          <cell r="D1722">
            <v>1533</v>
          </cell>
        </row>
        <row r="1723">
          <cell r="D1723">
            <v>1210</v>
          </cell>
        </row>
        <row r="1724">
          <cell r="D1724">
            <v>1533</v>
          </cell>
        </row>
        <row r="1725">
          <cell r="D1725">
            <v>1933</v>
          </cell>
        </row>
        <row r="1726">
          <cell r="D1726">
            <v>2830</v>
          </cell>
        </row>
        <row r="1727">
          <cell r="D1727">
            <v>2463</v>
          </cell>
        </row>
        <row r="1728">
          <cell r="D1728">
            <v>3573</v>
          </cell>
        </row>
        <row r="1729">
          <cell r="D1729">
            <v>3806</v>
          </cell>
        </row>
        <row r="1730">
          <cell r="D1730">
            <v>5649</v>
          </cell>
        </row>
        <row r="1731">
          <cell r="D1731">
            <v>7139</v>
          </cell>
        </row>
        <row r="1732">
          <cell r="D1732">
            <v>10541</v>
          </cell>
        </row>
        <row r="1755">
          <cell r="D1755">
            <v>2184</v>
          </cell>
        </row>
        <row r="1756">
          <cell r="D1756">
            <v>2569</v>
          </cell>
        </row>
        <row r="1757">
          <cell r="D1757">
            <v>2634</v>
          </cell>
        </row>
        <row r="1758">
          <cell r="D1758">
            <v>3170</v>
          </cell>
        </row>
        <row r="1759">
          <cell r="D1759">
            <v>3560</v>
          </cell>
        </row>
        <row r="1760">
          <cell r="D1760">
            <v>4630</v>
          </cell>
        </row>
        <row r="1761">
          <cell r="D1761">
            <v>4193</v>
          </cell>
        </row>
        <row r="1762">
          <cell r="D1762">
            <v>5561</v>
          </cell>
        </row>
        <row r="1763">
          <cell r="D1763">
            <v>6044</v>
          </cell>
        </row>
        <row r="1764">
          <cell r="D1764">
            <v>8526</v>
          </cell>
        </row>
        <row r="1765">
          <cell r="D1765">
            <v>10680</v>
          </cell>
        </row>
        <row r="1766">
          <cell r="D1766">
            <v>14874</v>
          </cell>
        </row>
        <row r="1789">
          <cell r="D1789">
            <v>0</v>
          </cell>
        </row>
        <row r="1790">
          <cell r="D1790">
            <v>886</v>
          </cell>
        </row>
        <row r="1791">
          <cell r="D1791">
            <v>1112</v>
          </cell>
        </row>
        <row r="1792">
          <cell r="D1792">
            <v>1266</v>
          </cell>
        </row>
        <row r="1793">
          <cell r="D1793">
            <v>1893</v>
          </cell>
        </row>
        <row r="1794">
          <cell r="D1794">
            <v>2298</v>
          </cell>
        </row>
        <row r="1795">
          <cell r="D1795">
            <v>2540</v>
          </cell>
        </row>
        <row r="1796">
          <cell r="D1796">
            <v>3071</v>
          </cell>
        </row>
        <row r="1797">
          <cell r="D1797">
            <v>3881</v>
          </cell>
        </row>
        <row r="1798">
          <cell r="D1798">
            <v>4763</v>
          </cell>
        </row>
        <row r="1799">
          <cell r="D1799">
            <v>7564</v>
          </cell>
        </row>
        <row r="1800">
          <cell r="D1800">
            <v>9182</v>
          </cell>
        </row>
        <row r="1803">
          <cell r="D1803">
            <v>727</v>
          </cell>
        </row>
        <row r="1804">
          <cell r="D1804">
            <v>1074</v>
          </cell>
        </row>
        <row r="1805">
          <cell r="D1805">
            <v>1433</v>
          </cell>
        </row>
        <row r="1806">
          <cell r="D1806">
            <v>1732</v>
          </cell>
        </row>
        <row r="1807">
          <cell r="D1807">
            <v>2398</v>
          </cell>
        </row>
        <row r="1808">
          <cell r="D1808">
            <v>2935</v>
          </cell>
        </row>
        <row r="1809">
          <cell r="D1809">
            <v>4610</v>
          </cell>
        </row>
        <row r="1810">
          <cell r="D1810">
            <v>7695</v>
          </cell>
        </row>
        <row r="1811">
          <cell r="D1811">
            <v>897</v>
          </cell>
        </row>
        <row r="1812">
          <cell r="D1812">
            <v>1423</v>
          </cell>
        </row>
        <row r="1813">
          <cell r="D1813">
            <v>2246</v>
          </cell>
        </row>
        <row r="1814">
          <cell r="D1814">
            <v>0</v>
          </cell>
        </row>
        <row r="1815">
          <cell r="D1815">
            <v>849</v>
          </cell>
        </row>
        <row r="1816">
          <cell r="D1816">
            <v>1290</v>
          </cell>
        </row>
        <row r="1817">
          <cell r="D1817">
            <v>1849</v>
          </cell>
        </row>
        <row r="1818">
          <cell r="D1818">
            <v>2286</v>
          </cell>
        </row>
        <row r="1819">
          <cell r="D1819">
            <v>2983</v>
          </cell>
        </row>
        <row r="1820">
          <cell r="D1820">
            <v>3999</v>
          </cell>
        </row>
        <row r="1821">
          <cell r="D1821">
            <v>5469</v>
          </cell>
        </row>
        <row r="1822">
          <cell r="D1822">
            <v>10253</v>
          </cell>
        </row>
        <row r="1823">
          <cell r="D1823">
            <v>1081</v>
          </cell>
        </row>
        <row r="1824">
          <cell r="D1824">
            <v>1777</v>
          </cell>
        </row>
        <row r="1825">
          <cell r="D1825">
            <v>2958</v>
          </cell>
        </row>
        <row r="1826">
          <cell r="D1826">
            <v>0</v>
          </cell>
        </row>
        <row r="1829">
          <cell r="D1829">
            <v>2534</v>
          </cell>
        </row>
        <row r="1830">
          <cell r="D1830">
            <v>3814</v>
          </cell>
        </row>
        <row r="1833">
          <cell r="D1833">
            <v>2451</v>
          </cell>
        </row>
        <row r="1834">
          <cell r="D1834">
            <v>3724</v>
          </cell>
        </row>
        <row r="1837">
          <cell r="D1837">
            <v>9555</v>
          </cell>
        </row>
        <row r="1838">
          <cell r="D1838">
            <v>13849</v>
          </cell>
        </row>
        <row r="1841">
          <cell r="D1841">
            <v>6769</v>
          </cell>
        </row>
        <row r="1842">
          <cell r="D1842">
            <v>10691</v>
          </cell>
        </row>
        <row r="1845">
          <cell r="D1845">
            <v>8195</v>
          </cell>
        </row>
        <row r="1846">
          <cell r="D1846">
            <v>12875</v>
          </cell>
        </row>
        <row r="1849">
          <cell r="D1849">
            <v>1245</v>
          </cell>
        </row>
        <row r="1850">
          <cell r="D1850">
            <v>1923</v>
          </cell>
        </row>
        <row r="1853">
          <cell r="D1853">
            <v>1131</v>
          </cell>
        </row>
        <row r="1854">
          <cell r="D1854">
            <v>1538</v>
          </cell>
        </row>
        <row r="1857">
          <cell r="D1857">
            <v>1309</v>
          </cell>
        </row>
        <row r="1858">
          <cell r="D1858">
            <v>2112</v>
          </cell>
        </row>
        <row r="1861">
          <cell r="D1861">
            <v>1190</v>
          </cell>
        </row>
        <row r="1862">
          <cell r="D1862">
            <v>1603</v>
          </cell>
        </row>
        <row r="1865">
          <cell r="D1865">
            <v>103</v>
          </cell>
        </row>
        <row r="1866">
          <cell r="D1866">
            <v>115</v>
          </cell>
        </row>
        <row r="1867">
          <cell r="D1867">
            <v>130</v>
          </cell>
        </row>
        <row r="1868">
          <cell r="D1868">
            <v>149</v>
          </cell>
        </row>
        <row r="1869">
          <cell r="D1869">
            <v>158</v>
          </cell>
        </row>
        <row r="1870">
          <cell r="D1870">
            <v>182</v>
          </cell>
        </row>
        <row r="1873">
          <cell r="D1873">
            <v>78</v>
          </cell>
        </row>
        <row r="1874">
          <cell r="D1874">
            <v>99</v>
          </cell>
        </row>
        <row r="1877">
          <cell r="D1877">
            <v>81</v>
          </cell>
        </row>
        <row r="1878">
          <cell r="D1878">
            <v>102</v>
          </cell>
        </row>
        <row r="1881">
          <cell r="D1881">
            <v>317</v>
          </cell>
        </row>
        <row r="1888">
          <cell r="D1888">
            <v>87</v>
          </cell>
        </row>
        <row r="1889">
          <cell r="D1889">
            <v>120</v>
          </cell>
        </row>
        <row r="1890">
          <cell r="D1890">
            <v>156</v>
          </cell>
        </row>
        <row r="1891">
          <cell r="D1891">
            <v>242</v>
          </cell>
        </row>
        <row r="1892">
          <cell r="D1892">
            <v>257</v>
          </cell>
        </row>
        <row r="1893">
          <cell r="D1893">
            <v>376</v>
          </cell>
        </row>
        <row r="1894">
          <cell r="D1894">
            <v>329</v>
          </cell>
        </row>
        <row r="1895">
          <cell r="D1895">
            <v>494</v>
          </cell>
        </row>
        <row r="1896">
          <cell r="D1896">
            <v>412</v>
          </cell>
        </row>
        <row r="1897">
          <cell r="D1897">
            <v>611</v>
          </cell>
        </row>
        <row r="1898">
          <cell r="D1898">
            <v>491</v>
          </cell>
        </row>
        <row r="1899">
          <cell r="D1899">
            <v>730</v>
          </cell>
        </row>
        <row r="1902">
          <cell r="D1902">
            <v>371</v>
          </cell>
        </row>
        <row r="1905">
          <cell r="D1905">
            <v>540</v>
          </cell>
        </row>
        <row r="1906">
          <cell r="D1906">
            <v>896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12.7"/>
  </cols>
  <sheetData>
    <row r="3" customFormat="false" ht="12.75" hidden="false" customHeight="false" outlineLevel="0" collapsed="false">
      <c r="A3" s="1"/>
      <c r="B3" s="1"/>
      <c r="C3" s="1"/>
      <c r="D3" s="2" t="s">
        <v>0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2" t="s">
        <v>1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2" t="s">
        <v>2</v>
      </c>
      <c r="E5" s="2"/>
      <c r="F5" s="2"/>
    </row>
    <row r="6" customFormat="false" ht="12.75" hidden="false" customHeight="false" outlineLevel="0" collapsed="false">
      <c r="A6" s="1"/>
      <c r="B6" s="1"/>
      <c r="C6" s="1"/>
      <c r="D6" s="2" t="s">
        <v>3</v>
      </c>
      <c r="E6" s="2"/>
      <c r="F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4" t="s">
        <v>8</v>
      </c>
      <c r="B12" s="4"/>
      <c r="C12" s="4"/>
      <c r="D12" s="1"/>
      <c r="E12" s="1"/>
      <c r="F12" s="1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  <c r="F13" s="5"/>
    </row>
    <row r="14" customFormat="false" ht="13.5" hidden="false" customHeight="false" outlineLevel="0" collapsed="false">
      <c r="A14" s="6" t="s">
        <v>10</v>
      </c>
      <c r="B14" s="6"/>
      <c r="C14" s="6"/>
      <c r="D14" s="6"/>
      <c r="E14" s="7" t="s">
        <v>11</v>
      </c>
      <c r="F14" s="7"/>
    </row>
    <row r="15" customFormat="false" ht="12.75" hidden="false" customHeight="false" outlineLevel="0" collapsed="false">
      <c r="A15" s="8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10"/>
    </row>
    <row r="16" customFormat="false" ht="12.75" hidden="false" customHeight="false" outlineLevel="0" collapsed="false">
      <c r="A16" s="11" t="s">
        <v>17</v>
      </c>
      <c r="B16" s="12" t="n">
        <f aca="false">'[1]Промежуточные вычисления'!D1687</f>
        <v>633</v>
      </c>
      <c r="C16" s="12" t="n">
        <f aca="false">'[1]Промежуточные вычисления'!D1721</f>
        <v>695</v>
      </c>
      <c r="D16" s="12" t="n">
        <f aca="false">'[1]Промежуточные вычисления'!D1755</f>
        <v>2184</v>
      </c>
      <c r="E16" s="12" t="n">
        <f aca="false">'[1]Промежуточные вычисления'!D1789</f>
        <v>0</v>
      </c>
      <c r="F16" s="13"/>
    </row>
    <row r="17" customFormat="false" ht="12.75" hidden="false" customHeight="false" outlineLevel="0" collapsed="false">
      <c r="A17" s="14" t="s">
        <v>18</v>
      </c>
      <c r="B17" s="12" t="n">
        <f aca="false">'[1]Промежуточные вычисления'!D1688</f>
        <v>885</v>
      </c>
      <c r="C17" s="12" t="n">
        <f aca="false">'[1]Промежуточные вычисления'!D1722</f>
        <v>1533</v>
      </c>
      <c r="D17" s="12" t="n">
        <f aca="false">'[1]Промежуточные вычисления'!D1756</f>
        <v>2569</v>
      </c>
      <c r="E17" s="12" t="n">
        <f aca="false">'[1]Промежуточные вычисления'!D1790</f>
        <v>886</v>
      </c>
      <c r="F17" s="15"/>
    </row>
    <row r="18" customFormat="false" ht="12.75" hidden="false" customHeight="false" outlineLevel="0" collapsed="false">
      <c r="A18" s="11" t="s">
        <v>19</v>
      </c>
      <c r="B18" s="12" t="n">
        <f aca="false">'[1]Промежуточные вычисления'!D1689</f>
        <v>1030</v>
      </c>
      <c r="C18" s="12" t="n">
        <f aca="false">'[1]Промежуточные вычисления'!D1723</f>
        <v>1210</v>
      </c>
      <c r="D18" s="12" t="n">
        <f aca="false">'[1]Промежуточные вычисления'!D1757</f>
        <v>2634</v>
      </c>
      <c r="E18" s="12" t="n">
        <f aca="false">'[1]Промежуточные вычисления'!D1791</f>
        <v>1112</v>
      </c>
      <c r="F18" s="13"/>
    </row>
    <row r="19" customFormat="false" ht="12.75" hidden="false" customHeight="false" outlineLevel="0" collapsed="false">
      <c r="A19" s="14" t="s">
        <v>20</v>
      </c>
      <c r="B19" s="12" t="n">
        <f aca="false">'[1]Промежуточные вычисления'!D1690</f>
        <v>1369</v>
      </c>
      <c r="C19" s="12" t="n">
        <f aca="false">'[1]Промежуточные вычисления'!D1724</f>
        <v>1533</v>
      </c>
      <c r="D19" s="12" t="n">
        <f aca="false">'[1]Промежуточные вычисления'!D1758</f>
        <v>3170</v>
      </c>
      <c r="E19" s="12" t="n">
        <f aca="false">'[1]Промежуточные вычисления'!D1792</f>
        <v>1266</v>
      </c>
      <c r="F19" s="15"/>
    </row>
    <row r="20" customFormat="false" ht="12.75" hidden="false" customHeight="false" outlineLevel="0" collapsed="false">
      <c r="A20" s="11" t="s">
        <v>21</v>
      </c>
      <c r="B20" s="12" t="n">
        <f aca="false">'[1]Промежуточные вычисления'!D1691</f>
        <v>1728</v>
      </c>
      <c r="C20" s="12" t="n">
        <f aca="false">'[1]Промежуточные вычисления'!D1725</f>
        <v>1933</v>
      </c>
      <c r="D20" s="12" t="n">
        <f aca="false">'[1]Промежуточные вычисления'!D1759</f>
        <v>3560</v>
      </c>
      <c r="E20" s="12" t="n">
        <f aca="false">'[1]Промежуточные вычисления'!D1793</f>
        <v>1893</v>
      </c>
      <c r="F20" s="13"/>
    </row>
    <row r="21" customFormat="false" ht="12.75" hidden="false" customHeight="false" outlineLevel="0" collapsed="false">
      <c r="A21" s="14" t="s">
        <v>22</v>
      </c>
      <c r="B21" s="12" t="n">
        <f aca="false">'[1]Промежуточные вычисления'!D1692</f>
        <v>2481</v>
      </c>
      <c r="C21" s="12" t="n">
        <f aca="false">'[1]Промежуточные вычисления'!D1726</f>
        <v>2830</v>
      </c>
      <c r="D21" s="12" t="n">
        <f aca="false">'[1]Промежуточные вычисления'!D1760</f>
        <v>4630</v>
      </c>
      <c r="E21" s="12" t="n">
        <f aca="false">'[1]Промежуточные вычисления'!D1794</f>
        <v>2298</v>
      </c>
      <c r="F21" s="15"/>
    </row>
    <row r="22" customFormat="false" ht="12.75" hidden="false" customHeight="false" outlineLevel="0" collapsed="false">
      <c r="A22" s="11" t="s">
        <v>23</v>
      </c>
      <c r="B22" s="12" t="n">
        <f aca="false">'[1]Промежуточные вычисления'!D1693</f>
        <v>2200</v>
      </c>
      <c r="C22" s="12" t="n">
        <f aca="false">'[1]Промежуточные вычисления'!D1727</f>
        <v>2463</v>
      </c>
      <c r="D22" s="12" t="n">
        <f aca="false">'[1]Промежуточные вычисления'!D1761</f>
        <v>4193</v>
      </c>
      <c r="E22" s="12" t="n">
        <f aca="false">'[1]Промежуточные вычисления'!D1795</f>
        <v>2540</v>
      </c>
      <c r="F22" s="13"/>
    </row>
    <row r="23" customFormat="false" ht="12.75" hidden="false" customHeight="false" outlineLevel="0" collapsed="false">
      <c r="A23" s="14" t="s">
        <v>24</v>
      </c>
      <c r="B23" s="12" t="n">
        <f aca="false">'[1]Промежуточные вычисления'!D1694</f>
        <v>3192</v>
      </c>
      <c r="C23" s="12" t="n">
        <f aca="false">'[1]Промежуточные вычисления'!D1728</f>
        <v>3573</v>
      </c>
      <c r="D23" s="12" t="n">
        <f aca="false">'[1]Промежуточные вычисления'!D1762</f>
        <v>5561</v>
      </c>
      <c r="E23" s="12" t="n">
        <f aca="false">'[1]Промежуточные вычисления'!D1796</f>
        <v>3071</v>
      </c>
      <c r="F23" s="15"/>
    </row>
    <row r="24" customFormat="false" ht="12.75" hidden="false" customHeight="false" outlineLevel="0" collapsed="false">
      <c r="A24" s="11" t="s">
        <v>25</v>
      </c>
      <c r="B24" s="12" t="n">
        <f aca="false">'[1]Промежуточные вычисления'!D1695</f>
        <v>3396</v>
      </c>
      <c r="C24" s="12" t="n">
        <f aca="false">'[1]Промежуточные вычисления'!D1729</f>
        <v>3806</v>
      </c>
      <c r="D24" s="12" t="n">
        <f aca="false">'[1]Промежуточные вычисления'!D1763</f>
        <v>6044</v>
      </c>
      <c r="E24" s="12" t="n">
        <f aca="false">'[1]Промежуточные вычисления'!D1797</f>
        <v>3881</v>
      </c>
      <c r="F24" s="13"/>
    </row>
    <row r="25" customFormat="false" ht="12.75" hidden="false" customHeight="true" outlineLevel="0" collapsed="false">
      <c r="A25" s="14" t="s">
        <v>26</v>
      </c>
      <c r="B25" s="12" t="n">
        <f aca="false">'[1]Промежуточные вычисления'!D1696</f>
        <v>5042</v>
      </c>
      <c r="C25" s="12" t="n">
        <f aca="false">'[1]Промежуточные вычисления'!D1730</f>
        <v>5649</v>
      </c>
      <c r="D25" s="12" t="n">
        <f aca="false">'[1]Промежуточные вычисления'!D1764</f>
        <v>8526</v>
      </c>
      <c r="E25" s="12" t="n">
        <f aca="false">'[1]Промежуточные вычисления'!D1798</f>
        <v>4763</v>
      </c>
      <c r="F25" s="15"/>
    </row>
    <row r="26" customFormat="false" ht="13.5" hidden="false" customHeight="true" outlineLevel="0" collapsed="false">
      <c r="A26" s="11" t="s">
        <v>27</v>
      </c>
      <c r="B26" s="12" t="n">
        <f aca="false">'[1]Промежуточные вычисления'!D1697</f>
        <v>6373</v>
      </c>
      <c r="C26" s="12" t="n">
        <f aca="false">'[1]Промежуточные вычисления'!D1731</f>
        <v>7139</v>
      </c>
      <c r="D26" s="12" t="n">
        <f aca="false">'[1]Промежуточные вычисления'!D1765</f>
        <v>10680</v>
      </c>
      <c r="E26" s="12" t="n">
        <f aca="false">'[1]Промежуточные вычисления'!D1799</f>
        <v>7564</v>
      </c>
      <c r="F26" s="13"/>
    </row>
    <row r="27" customFormat="false" ht="13.5" hidden="false" customHeight="false" outlineLevel="0" collapsed="false">
      <c r="A27" s="16" t="s">
        <v>28</v>
      </c>
      <c r="B27" s="17" t="n">
        <f aca="false">'[1]Промежуточные вычисления'!D1698</f>
        <v>9414</v>
      </c>
      <c r="C27" s="17" t="n">
        <f aca="false">'[1]Промежуточные вычисления'!D1732</f>
        <v>10541</v>
      </c>
      <c r="D27" s="17" t="n">
        <f aca="false">'[1]Промежуточные вычисления'!D1766</f>
        <v>14874</v>
      </c>
      <c r="E27" s="17" t="n">
        <f aca="false">'[1]Промежуточные вычисления'!D1800</f>
        <v>9182</v>
      </c>
      <c r="F27" s="18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5" t="s">
        <v>29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8" t="s">
        <v>12</v>
      </c>
      <c r="B30" s="9" t="s">
        <v>30</v>
      </c>
      <c r="C30" s="9" t="s">
        <v>12</v>
      </c>
      <c r="D30" s="9" t="s">
        <v>30</v>
      </c>
      <c r="E30" s="9" t="s">
        <v>12</v>
      </c>
      <c r="F30" s="19" t="s">
        <v>30</v>
      </c>
    </row>
    <row r="31" customFormat="false" ht="12.75" hidden="false" customHeight="false" outlineLevel="0" collapsed="false">
      <c r="A31" s="11" t="s">
        <v>17</v>
      </c>
      <c r="B31" s="12" t="n">
        <f aca="false">'[1]Промежуточные вычисления'!D1803</f>
        <v>727</v>
      </c>
      <c r="C31" s="20" t="s">
        <v>31</v>
      </c>
      <c r="D31" s="12" t="n">
        <f aca="false">'[1]Промежуточные вычисления'!D1811</f>
        <v>897</v>
      </c>
      <c r="E31" s="20" t="s">
        <v>24</v>
      </c>
      <c r="F31" s="21" t="n">
        <f aca="false">'[1]Промежуточные вычисления'!D1819</f>
        <v>2983</v>
      </c>
    </row>
    <row r="32" customFormat="false" ht="12.75" hidden="false" customHeight="false" outlineLevel="0" collapsed="false">
      <c r="A32" s="14" t="s">
        <v>19</v>
      </c>
      <c r="B32" s="12" t="n">
        <f aca="false">'[1]Промежуточные вычисления'!D1804</f>
        <v>1074</v>
      </c>
      <c r="C32" s="22" t="s">
        <v>32</v>
      </c>
      <c r="D32" s="12" t="n">
        <f aca="false">'[1]Промежуточные вычисления'!D1812</f>
        <v>1423</v>
      </c>
      <c r="E32" s="22" t="s">
        <v>33</v>
      </c>
      <c r="F32" s="21" t="n">
        <f aca="false">'[1]Промежуточные вычисления'!D1820</f>
        <v>3999</v>
      </c>
    </row>
    <row r="33" customFormat="false" ht="12.75" hidden="false" customHeight="false" outlineLevel="0" collapsed="false">
      <c r="A33" s="11" t="s">
        <v>34</v>
      </c>
      <c r="B33" s="12" t="n">
        <f aca="false">'[1]Промежуточные вычисления'!D1805</f>
        <v>1433</v>
      </c>
      <c r="C33" s="20" t="s">
        <v>35</v>
      </c>
      <c r="D33" s="12" t="n">
        <f aca="false">'[1]Промежуточные вычисления'!D1813</f>
        <v>2246</v>
      </c>
      <c r="E33" s="20" t="s">
        <v>36</v>
      </c>
      <c r="F33" s="21" t="n">
        <f aca="false">'[1]Промежуточные вычисления'!D1821</f>
        <v>5469</v>
      </c>
    </row>
    <row r="34" customFormat="false" ht="12.75" hidden="false" customHeight="false" outlineLevel="0" collapsed="false">
      <c r="A34" s="14" t="s">
        <v>21</v>
      </c>
      <c r="B34" s="12" t="n">
        <f aca="false">'[1]Промежуточные вычисления'!D1806</f>
        <v>1732</v>
      </c>
      <c r="C34" s="22" t="s">
        <v>37</v>
      </c>
      <c r="D34" s="12" t="n">
        <f aca="false">'[1]Промежуточные вычисления'!D1814</f>
        <v>0</v>
      </c>
      <c r="E34" s="22" t="s">
        <v>38</v>
      </c>
      <c r="F34" s="21" t="n">
        <f aca="false">'[1]Промежуточные вычисления'!D1822</f>
        <v>10253</v>
      </c>
    </row>
    <row r="35" customFormat="false" ht="12.75" hidden="false" customHeight="false" outlineLevel="0" collapsed="false">
      <c r="A35" s="11" t="s">
        <v>23</v>
      </c>
      <c r="B35" s="12" t="n">
        <f aca="false">'[1]Промежуточные вычисления'!D1807</f>
        <v>2398</v>
      </c>
      <c r="C35" s="20" t="s">
        <v>18</v>
      </c>
      <c r="D35" s="12" t="n">
        <f aca="false">'[1]Промежуточные вычисления'!D1815</f>
        <v>849</v>
      </c>
      <c r="E35" s="20" t="s">
        <v>39</v>
      </c>
      <c r="F35" s="21" t="n">
        <f aca="false">'[1]Промежуточные вычисления'!D1823</f>
        <v>1081</v>
      </c>
    </row>
    <row r="36" customFormat="false" ht="12.75" hidden="false" customHeight="false" outlineLevel="0" collapsed="false">
      <c r="A36" s="14" t="s">
        <v>40</v>
      </c>
      <c r="B36" s="12" t="n">
        <f aca="false">'[1]Промежуточные вычисления'!D1808</f>
        <v>2935</v>
      </c>
      <c r="C36" s="22" t="s">
        <v>20</v>
      </c>
      <c r="D36" s="12" t="n">
        <f aca="false">'[1]Промежуточные вычисления'!D1816</f>
        <v>1290</v>
      </c>
      <c r="E36" s="22" t="s">
        <v>41</v>
      </c>
      <c r="F36" s="21" t="n">
        <f aca="false">'[1]Промежуточные вычисления'!D1824</f>
        <v>1777</v>
      </c>
    </row>
    <row r="37" customFormat="false" ht="12.75" hidden="false" customHeight="false" outlineLevel="0" collapsed="false">
      <c r="A37" s="11" t="s">
        <v>42</v>
      </c>
      <c r="B37" s="12" t="n">
        <f aca="false">'[1]Промежуточные вычисления'!D1809</f>
        <v>4610</v>
      </c>
      <c r="C37" s="20" t="s">
        <v>43</v>
      </c>
      <c r="D37" s="12" t="n">
        <f aca="false">'[1]Промежуточные вычисления'!D1817</f>
        <v>1849</v>
      </c>
      <c r="E37" s="20" t="s">
        <v>44</v>
      </c>
      <c r="F37" s="21" t="n">
        <f aca="false">'[1]Промежуточные вычисления'!D1825</f>
        <v>2958</v>
      </c>
    </row>
    <row r="38" customFormat="false" ht="13.5" hidden="false" customHeight="false" outlineLevel="0" collapsed="false">
      <c r="A38" s="16" t="s">
        <v>45</v>
      </c>
      <c r="B38" s="17" t="n">
        <f aca="false">'[1]Промежуточные вычисления'!D1810</f>
        <v>7695</v>
      </c>
      <c r="C38" s="23" t="s">
        <v>22</v>
      </c>
      <c r="D38" s="17" t="n">
        <f aca="false">'[1]Промежуточные вычисления'!D1818</f>
        <v>2286</v>
      </c>
      <c r="E38" s="23" t="s">
        <v>46</v>
      </c>
      <c r="F38" s="24" t="n">
        <f aca="false">'[1]Промежуточные вычисления'!D1826</f>
        <v>0</v>
      </c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5" t="s">
        <v>47</v>
      </c>
      <c r="B40" s="5"/>
      <c r="C40" s="5"/>
      <c r="D40" s="5"/>
      <c r="E40" s="5"/>
      <c r="F40" s="5"/>
    </row>
    <row r="41" customFormat="false" ht="13.5" hidden="false" customHeight="false" outlineLevel="0" collapsed="false">
      <c r="A41" s="25" t="s">
        <v>48</v>
      </c>
      <c r="B41" s="25"/>
      <c r="C41" s="25"/>
      <c r="D41" s="25"/>
      <c r="E41" s="25"/>
      <c r="F41" s="25"/>
    </row>
    <row r="42" customFormat="false" ht="12.75" hidden="false" customHeight="false" outlineLevel="0" collapsed="false">
      <c r="A42" s="8" t="s">
        <v>12</v>
      </c>
      <c r="B42" s="8"/>
      <c r="C42" s="9" t="s">
        <v>49</v>
      </c>
      <c r="D42" s="9"/>
      <c r="E42" s="26" t="s">
        <v>50</v>
      </c>
      <c r="F42" s="26"/>
    </row>
    <row r="43" customFormat="false" ht="12.75" hidden="false" customHeight="false" outlineLevel="0" collapsed="false">
      <c r="A43" s="11" t="s">
        <v>51</v>
      </c>
      <c r="B43" s="11"/>
      <c r="C43" s="12" t="n">
        <f aca="false">'[1]Промежуточные вычисления'!D1829</f>
        <v>2534</v>
      </c>
      <c r="D43" s="12"/>
      <c r="E43" s="27" t="n">
        <f aca="false">'[1]Промежуточные вычисления'!D1833</f>
        <v>2451</v>
      </c>
      <c r="F43" s="27"/>
    </row>
    <row r="44" customFormat="false" ht="13.5" hidden="false" customHeight="false" outlineLevel="0" collapsed="false">
      <c r="A44" s="16" t="s">
        <v>52</v>
      </c>
      <c r="B44" s="16"/>
      <c r="C44" s="12" t="n">
        <f aca="false">'[1]Промежуточные вычисления'!D1830</f>
        <v>3814</v>
      </c>
      <c r="D44" s="12"/>
      <c r="E44" s="27" t="n">
        <f aca="false">'[1]Промежуточные вычисления'!D1834</f>
        <v>3724</v>
      </c>
      <c r="F44" s="27"/>
    </row>
    <row r="45" customFormat="false" ht="13.5" hidden="false" customHeight="false" outlineLevel="0" collapsed="false">
      <c r="A45" s="25" t="s">
        <v>53</v>
      </c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8" t="s">
        <v>12</v>
      </c>
      <c r="B46" s="8"/>
      <c r="C46" s="9" t="s">
        <v>54</v>
      </c>
      <c r="D46" s="9"/>
      <c r="E46" s="26" t="s">
        <v>55</v>
      </c>
      <c r="F46" s="26"/>
    </row>
    <row r="47" customFormat="false" ht="12.75" hidden="false" customHeight="false" outlineLevel="0" collapsed="false">
      <c r="A47" s="28" t="s">
        <v>56</v>
      </c>
      <c r="B47" s="28"/>
      <c r="C47" s="12" t="n">
        <f aca="false">'[1]Промежуточные вычисления'!D1837</f>
        <v>9555</v>
      </c>
      <c r="D47" s="12"/>
      <c r="E47" s="27" t="n">
        <f aca="false">'[1]Промежуточные вычисления'!D1841</f>
        <v>6769</v>
      </c>
      <c r="F47" s="27"/>
    </row>
    <row r="48" customFormat="false" ht="13.5" hidden="false" customHeight="false" outlineLevel="0" collapsed="false">
      <c r="A48" s="29" t="s">
        <v>57</v>
      </c>
      <c r="B48" s="29"/>
      <c r="C48" s="12" t="n">
        <f aca="false">'[1]Промежуточные вычисления'!D1838</f>
        <v>13849</v>
      </c>
      <c r="D48" s="12"/>
      <c r="E48" s="27" t="n">
        <f aca="false">'[1]Промежуточные вычисления'!D1842</f>
        <v>10691</v>
      </c>
      <c r="F48" s="27"/>
    </row>
    <row r="49" customFormat="false" ht="13.5" hidden="false" customHeight="false" outlineLevel="0" collapsed="false">
      <c r="A49" s="25" t="s">
        <v>58</v>
      </c>
      <c r="B49" s="25"/>
      <c r="C49" s="25"/>
      <c r="D49" s="25"/>
      <c r="E49" s="25"/>
      <c r="F49" s="25"/>
    </row>
    <row r="50" customFormat="false" ht="12.75" hidden="false" customHeight="false" outlineLevel="0" collapsed="false">
      <c r="A50" s="8" t="s">
        <v>12</v>
      </c>
      <c r="B50" s="8"/>
      <c r="C50" s="8"/>
      <c r="D50" s="26" t="s">
        <v>59</v>
      </c>
      <c r="E50" s="26"/>
      <c r="F50" s="26"/>
    </row>
    <row r="51" customFormat="false" ht="12.75" hidden="false" customHeight="false" outlineLevel="0" collapsed="false">
      <c r="A51" s="11" t="s">
        <v>60</v>
      </c>
      <c r="B51" s="11"/>
      <c r="C51" s="11"/>
      <c r="D51" s="27" t="n">
        <f aca="false">'[1]Промежуточные вычисления'!D1845</f>
        <v>8195</v>
      </c>
      <c r="E51" s="27"/>
      <c r="F51" s="27"/>
    </row>
    <row r="52" customFormat="false" ht="13.5" hidden="false" customHeight="false" outlineLevel="0" collapsed="false">
      <c r="A52" s="16" t="s">
        <v>61</v>
      </c>
      <c r="B52" s="16"/>
      <c r="C52" s="16"/>
      <c r="D52" s="30" t="n">
        <f aca="false">'[1]Промежуточные вычисления'!D1846</f>
        <v>12875</v>
      </c>
      <c r="E52" s="30"/>
      <c r="F52" s="3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false" outlineLevel="0" collapsed="false">
      <c r="A54" s="31" t="s">
        <v>62</v>
      </c>
      <c r="B54" s="31"/>
      <c r="C54" s="31"/>
      <c r="D54" s="31"/>
      <c r="E54" s="31"/>
      <c r="F54" s="31"/>
    </row>
    <row r="55" customFormat="false" ht="12.75" hidden="false" customHeight="false" outlineLevel="0" collapsed="false">
      <c r="A55" s="8" t="s">
        <v>12</v>
      </c>
      <c r="B55" s="8"/>
      <c r="C55" s="9" t="s">
        <v>63</v>
      </c>
      <c r="D55" s="9" t="s">
        <v>64</v>
      </c>
      <c r="E55" s="9" t="s">
        <v>65</v>
      </c>
      <c r="F55" s="26" t="s">
        <v>66</v>
      </c>
    </row>
    <row r="56" customFormat="false" ht="12.75" hidden="false" customHeight="false" outlineLevel="0" collapsed="false">
      <c r="A56" s="11" t="s">
        <v>67</v>
      </c>
      <c r="B56" s="11"/>
      <c r="C56" s="12" t="n">
        <f aca="false">'[1]Промежуточные вычисления'!D1849</f>
        <v>1245</v>
      </c>
      <c r="D56" s="12" t="n">
        <f aca="false">'[1]Промежуточные вычисления'!D1853</f>
        <v>1131</v>
      </c>
      <c r="E56" s="12" t="n">
        <f aca="false">'[1]Промежуточные вычисления'!D1857</f>
        <v>1309</v>
      </c>
      <c r="F56" s="21" t="n">
        <f aca="false">'[1]Промежуточные вычисления'!D1861</f>
        <v>1190</v>
      </c>
    </row>
    <row r="57" customFormat="false" ht="13.5" hidden="false" customHeight="false" outlineLevel="0" collapsed="false">
      <c r="A57" s="16" t="s">
        <v>68</v>
      </c>
      <c r="B57" s="16"/>
      <c r="C57" s="17" t="n">
        <f aca="false">'[1]Промежуточные вычисления'!D1850</f>
        <v>1923</v>
      </c>
      <c r="D57" s="17" t="n">
        <f aca="false">'[1]Промежуточные вычисления'!D1854</f>
        <v>1538</v>
      </c>
      <c r="E57" s="17" t="n">
        <f aca="false">'[1]Промежуточные вычисления'!D1858</f>
        <v>2112</v>
      </c>
      <c r="F57" s="24" t="n">
        <f aca="false">'[1]Промежуточные вычисления'!D1862</f>
        <v>1603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2" t="s">
        <v>0</v>
      </c>
      <c r="E60" s="2"/>
      <c r="F60" s="2"/>
    </row>
    <row r="61" customFormat="false" ht="12.75" hidden="false" customHeight="false" outlineLevel="0" collapsed="false">
      <c r="A61" s="1"/>
      <c r="B61" s="1"/>
      <c r="C61" s="1"/>
      <c r="D61" s="2" t="s">
        <v>1</v>
      </c>
      <c r="E61" s="2"/>
      <c r="F61" s="2"/>
    </row>
    <row r="62" customFormat="false" ht="12.75" hidden="false" customHeight="false" outlineLevel="0" collapsed="false">
      <c r="A62" s="1"/>
      <c r="B62" s="1"/>
      <c r="C62" s="1"/>
      <c r="D62" s="2" t="s">
        <v>2</v>
      </c>
      <c r="E62" s="2"/>
      <c r="F62" s="2"/>
    </row>
    <row r="63" customFormat="false" ht="12.75" hidden="false" customHeight="false" outlineLevel="0" collapsed="false">
      <c r="A63" s="1"/>
      <c r="B63" s="1"/>
      <c r="C63" s="1"/>
      <c r="D63" s="2" t="s">
        <v>69</v>
      </c>
      <c r="E63" s="2"/>
      <c r="F63" s="2"/>
    </row>
    <row r="64" customFormat="false" ht="12.75" hidden="false" customHeight="false" outlineLevel="0" collapsed="false">
      <c r="A64" s="1"/>
      <c r="B64" s="1"/>
      <c r="C64" s="1"/>
      <c r="D64" s="32"/>
      <c r="E64" s="32"/>
      <c r="F64" s="32"/>
    </row>
    <row r="65" customFormat="false" ht="12.75" hidden="false" customHeight="false" outlineLevel="0" collapsed="false">
      <c r="A65" s="3" t="s">
        <v>4</v>
      </c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2" t="s">
        <v>5</v>
      </c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 t="s">
        <v>6</v>
      </c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 t="s">
        <v>7</v>
      </c>
      <c r="B69" s="2"/>
      <c r="C69" s="2"/>
      <c r="D69" s="2"/>
      <c r="E69" s="2"/>
      <c r="F69" s="2"/>
    </row>
    <row r="70" customFormat="false" ht="12.75" hidden="false" customHeight="false" outlineLevel="0" collapsed="false">
      <c r="A70" s="4" t="s">
        <v>8</v>
      </c>
      <c r="B70" s="4"/>
      <c r="C70" s="4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5" t="s">
        <v>70</v>
      </c>
      <c r="B72" s="5"/>
      <c r="C72" s="5"/>
      <c r="D72" s="5"/>
      <c r="E72" s="5"/>
      <c r="F72" s="5"/>
    </row>
    <row r="73" customFormat="false" ht="12.75" hidden="false" customHeight="false" outlineLevel="0" collapsed="false">
      <c r="A73" s="25" t="s">
        <v>71</v>
      </c>
      <c r="B73" s="25"/>
      <c r="C73" s="25"/>
      <c r="D73" s="25"/>
      <c r="E73" s="25"/>
      <c r="F73" s="25"/>
    </row>
    <row r="74" customFormat="false" ht="12.75" hidden="false" customHeight="false" outlineLevel="0" collapsed="false">
      <c r="A74" s="33" t="s">
        <v>12</v>
      </c>
      <c r="B74" s="34" t="s">
        <v>72</v>
      </c>
      <c r="C74" s="34" t="s">
        <v>12</v>
      </c>
      <c r="D74" s="34" t="s">
        <v>72</v>
      </c>
      <c r="E74" s="34" t="s">
        <v>12</v>
      </c>
      <c r="F74" s="35" t="s">
        <v>72</v>
      </c>
    </row>
    <row r="75" customFormat="false" ht="12.75" hidden="false" customHeight="false" outlineLevel="0" collapsed="false">
      <c r="A75" s="11" t="s">
        <v>73</v>
      </c>
      <c r="B75" s="12" t="n">
        <f aca="false">'[1]Промежуточные вычисления'!D1865</f>
        <v>103</v>
      </c>
      <c r="C75" s="20" t="s">
        <v>74</v>
      </c>
      <c r="D75" s="12" t="n">
        <f aca="false">'[1]Промежуточные вычисления'!D1867</f>
        <v>130</v>
      </c>
      <c r="E75" s="20" t="s">
        <v>75</v>
      </c>
      <c r="F75" s="21" t="n">
        <f aca="false">'[1]Промежуточные вычисления'!D1869</f>
        <v>158</v>
      </c>
    </row>
    <row r="76" customFormat="false" ht="13.5" hidden="false" customHeight="false" outlineLevel="0" collapsed="false">
      <c r="A76" s="16" t="s">
        <v>76</v>
      </c>
      <c r="B76" s="12" t="n">
        <f aca="false">'[1]Промежуточные вычисления'!D1866</f>
        <v>115</v>
      </c>
      <c r="C76" s="23" t="s">
        <v>77</v>
      </c>
      <c r="D76" s="12" t="n">
        <f aca="false">'[1]Промежуточные вычисления'!D1868</f>
        <v>149</v>
      </c>
      <c r="E76" s="23" t="s">
        <v>78</v>
      </c>
      <c r="F76" s="21" t="n">
        <f aca="false">'[1]Промежуточные вычисления'!D1870</f>
        <v>182</v>
      </c>
    </row>
    <row r="77" customFormat="false" ht="13.5" hidden="false" customHeight="false" outlineLevel="0" collapsed="false">
      <c r="A77" s="36" t="s">
        <v>79</v>
      </c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7" t="s">
        <v>12</v>
      </c>
      <c r="B78" s="38" t="s">
        <v>80</v>
      </c>
      <c r="C78" s="38" t="s">
        <v>81</v>
      </c>
      <c r="D78" s="38" t="s">
        <v>12</v>
      </c>
      <c r="E78" s="38" t="s">
        <v>80</v>
      </c>
      <c r="F78" s="39" t="s">
        <v>81</v>
      </c>
    </row>
    <row r="79" customFormat="false" ht="13.5" hidden="false" customHeight="false" outlineLevel="0" collapsed="false">
      <c r="A79" s="16" t="s">
        <v>73</v>
      </c>
      <c r="B79" s="40" t="n">
        <f aca="false">'[1]Промежуточные вычисления'!D1873</f>
        <v>78</v>
      </c>
      <c r="C79" s="40" t="n">
        <f aca="false">'[1]Промежуточные вычисления'!D1877</f>
        <v>81</v>
      </c>
      <c r="D79" s="23" t="s">
        <v>76</v>
      </c>
      <c r="E79" s="40" t="n">
        <f aca="false">'[1]Промежуточные вычисления'!D1874</f>
        <v>99</v>
      </c>
      <c r="F79" s="41" t="n">
        <f aca="false">'[1]Промежуточные вычисления'!D1878</f>
        <v>102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true" outlineLevel="0" collapsed="false">
      <c r="A81" s="42" t="s">
        <v>82</v>
      </c>
      <c r="B81" s="42"/>
      <c r="C81" s="42"/>
      <c r="D81" s="42"/>
      <c r="E81" s="42"/>
      <c r="F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</row>
    <row r="83" customFormat="false" ht="12.75" hidden="false" customHeight="false" outlineLevel="0" collapsed="false">
      <c r="A83" s="37" t="s">
        <v>12</v>
      </c>
      <c r="B83" s="38" t="s">
        <v>83</v>
      </c>
      <c r="C83" s="38" t="s">
        <v>12</v>
      </c>
      <c r="D83" s="38" t="s">
        <v>83</v>
      </c>
      <c r="E83" s="38" t="s">
        <v>12</v>
      </c>
      <c r="F83" s="39" t="s">
        <v>83</v>
      </c>
    </row>
    <row r="84" customFormat="false" ht="12.75" hidden="false" customHeight="false" outlineLevel="0" collapsed="false">
      <c r="A84" s="11" t="s">
        <v>73</v>
      </c>
      <c r="B84" s="12" t="n">
        <f aca="false">'[1]Промежуточные вычисления'!D1888</f>
        <v>87</v>
      </c>
      <c r="C84" s="20" t="s">
        <v>84</v>
      </c>
      <c r="D84" s="12" t="n">
        <f aca="false">'[1]Промежуточные вычисления'!D1892</f>
        <v>257</v>
      </c>
      <c r="E84" s="20" t="s">
        <v>85</v>
      </c>
      <c r="F84" s="21" t="n">
        <f aca="false">'[1]Промежуточные вычисления'!D1896</f>
        <v>412</v>
      </c>
    </row>
    <row r="85" customFormat="false" ht="12.75" hidden="false" customHeight="false" outlineLevel="0" collapsed="false">
      <c r="A85" s="14" t="s">
        <v>76</v>
      </c>
      <c r="B85" s="12" t="n">
        <f aca="false">'[1]Промежуточные вычисления'!D1889</f>
        <v>120</v>
      </c>
      <c r="C85" s="22" t="s">
        <v>86</v>
      </c>
      <c r="D85" s="12" t="n">
        <f aca="false">'[1]Промежуточные вычисления'!D1893</f>
        <v>376</v>
      </c>
      <c r="E85" s="22" t="s">
        <v>87</v>
      </c>
      <c r="F85" s="21" t="n">
        <f aca="false">'[1]Промежуточные вычисления'!D1897</f>
        <v>611</v>
      </c>
    </row>
    <row r="86" customFormat="false" ht="12.75" hidden="false" customHeight="false" outlineLevel="0" collapsed="false">
      <c r="A86" s="11" t="s">
        <v>75</v>
      </c>
      <c r="B86" s="12" t="n">
        <f aca="false">'[1]Промежуточные вычисления'!D1890</f>
        <v>156</v>
      </c>
      <c r="C86" s="20" t="s">
        <v>88</v>
      </c>
      <c r="D86" s="12" t="n">
        <f aca="false">'[1]Промежуточные вычисления'!D1894</f>
        <v>329</v>
      </c>
      <c r="E86" s="20" t="s">
        <v>89</v>
      </c>
      <c r="F86" s="21" t="n">
        <f aca="false">'[1]Промежуточные вычисления'!D1898</f>
        <v>491</v>
      </c>
    </row>
    <row r="87" customFormat="false" ht="13.5" hidden="false" customHeight="false" outlineLevel="0" collapsed="false">
      <c r="A87" s="16" t="s">
        <v>78</v>
      </c>
      <c r="B87" s="17" t="n">
        <f aca="false">'[1]Промежуточные вычисления'!D1891</f>
        <v>242</v>
      </c>
      <c r="C87" s="23" t="s">
        <v>90</v>
      </c>
      <c r="D87" s="17" t="n">
        <f aca="false">'[1]Промежуточные вычисления'!D1895</f>
        <v>494</v>
      </c>
      <c r="E87" s="23" t="s">
        <v>91</v>
      </c>
      <c r="F87" s="24" t="n">
        <f aca="false">'[1]Промежуточные вычисления'!D1899</f>
        <v>730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5" t="s">
        <v>92</v>
      </c>
      <c r="B89" s="5"/>
      <c r="C89" s="5"/>
      <c r="D89" s="5"/>
      <c r="E89" s="5"/>
      <c r="F89" s="5"/>
    </row>
    <row r="90" customFormat="false" ht="12.75" hidden="false" customHeight="false" outlineLevel="0" collapsed="false">
      <c r="A90" s="8" t="s">
        <v>12</v>
      </c>
      <c r="B90" s="8"/>
      <c r="C90" s="8"/>
      <c r="D90" s="9" t="s">
        <v>93</v>
      </c>
      <c r="E90" s="26" t="s">
        <v>94</v>
      </c>
      <c r="F90" s="26"/>
    </row>
    <row r="91" customFormat="false" ht="12.75" hidden="false" customHeight="false" outlineLevel="0" collapsed="false">
      <c r="A91" s="43" t="s">
        <v>95</v>
      </c>
      <c r="B91" s="43"/>
      <c r="C91" s="43"/>
      <c r="D91" s="44" t="n">
        <v>500</v>
      </c>
      <c r="E91" s="27" t="n">
        <f aca="false">'[1]Промежуточные вычисления'!D1902</f>
        <v>371</v>
      </c>
      <c r="F91" s="27"/>
    </row>
    <row r="92" customFormat="false" ht="12.75" hidden="false" customHeight="false" outlineLevel="0" collapsed="false">
      <c r="A92" s="11" t="s">
        <v>96</v>
      </c>
      <c r="B92" s="11"/>
      <c r="C92" s="11"/>
      <c r="D92" s="44" t="n">
        <v>500</v>
      </c>
      <c r="E92" s="27" t="n">
        <f aca="false">'[1]Промежуточные вычисления'!D1905</f>
        <v>540</v>
      </c>
      <c r="F92" s="27"/>
    </row>
    <row r="93" customFormat="false" ht="12.75" hidden="false" customHeight="false" outlineLevel="0" collapsed="false">
      <c r="A93" s="11" t="s">
        <v>97</v>
      </c>
      <c r="B93" s="11"/>
      <c r="C93" s="11"/>
      <c r="D93" s="44" t="n">
        <v>305</v>
      </c>
      <c r="E93" s="27" t="n">
        <f aca="false">'[1]Промежуточные вычисления'!D1906</f>
        <v>896</v>
      </c>
      <c r="F93" s="27"/>
    </row>
    <row r="94" customFormat="false" ht="13.5" hidden="false" customHeight="false" outlineLevel="0" collapsed="false">
      <c r="A94" s="16" t="s">
        <v>98</v>
      </c>
      <c r="B94" s="16"/>
      <c r="C94" s="16"/>
      <c r="D94" s="45" t="n">
        <v>305</v>
      </c>
      <c r="E94" s="30" t="n">
        <f aca="false">'[1]Промежуточные вычисления'!D1881</f>
        <v>317</v>
      </c>
      <c r="F94" s="30"/>
    </row>
    <row r="95" customFormat="false" ht="12.75" hidden="false" customHeight="true" outlineLevel="0" collapsed="false">
      <c r="A95" s="46" t="s">
        <v>99</v>
      </c>
      <c r="B95" s="46"/>
      <c r="C95" s="46"/>
      <c r="D95" s="46"/>
      <c r="E95" s="46"/>
      <c r="F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</row>
  </sheetData>
  <mergeCells count="70">
    <mergeCell ref="D3:F3"/>
    <mergeCell ref="D4:F4"/>
    <mergeCell ref="D5:F5"/>
    <mergeCell ref="D6:F6"/>
    <mergeCell ref="A7:F8"/>
    <mergeCell ref="A9:F9"/>
    <mergeCell ref="A10:F10"/>
    <mergeCell ref="A11:F11"/>
    <mergeCell ref="A12:C12"/>
    <mergeCell ref="A13:F13"/>
    <mergeCell ref="A14:D14"/>
    <mergeCell ref="E14:F14"/>
    <mergeCell ref="A29:F29"/>
    <mergeCell ref="A40:F40"/>
    <mergeCell ref="A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F49"/>
    <mergeCell ref="A50:C50"/>
    <mergeCell ref="D50:F50"/>
    <mergeCell ref="A51:C51"/>
    <mergeCell ref="D51:F51"/>
    <mergeCell ref="A52:C52"/>
    <mergeCell ref="D52:F52"/>
    <mergeCell ref="A54:F54"/>
    <mergeCell ref="A55:B55"/>
    <mergeCell ref="A56:B56"/>
    <mergeCell ref="A57:B57"/>
    <mergeCell ref="D60:F60"/>
    <mergeCell ref="D61:F61"/>
    <mergeCell ref="D62:F62"/>
    <mergeCell ref="D63:F63"/>
    <mergeCell ref="A65:F66"/>
    <mergeCell ref="A67:F67"/>
    <mergeCell ref="A68:F68"/>
    <mergeCell ref="A69:F69"/>
    <mergeCell ref="A70:C70"/>
    <mergeCell ref="A72:F72"/>
    <mergeCell ref="A73:F73"/>
    <mergeCell ref="A77:F77"/>
    <mergeCell ref="A81:F82"/>
    <mergeCell ref="A89:F89"/>
    <mergeCell ref="A90:C90"/>
    <mergeCell ref="E90:F90"/>
    <mergeCell ref="A91:C91"/>
    <mergeCell ref="E91:F91"/>
    <mergeCell ref="A92:C92"/>
    <mergeCell ref="E92:F92"/>
    <mergeCell ref="A93:C93"/>
    <mergeCell ref="E93:F93"/>
    <mergeCell ref="A94:C94"/>
    <mergeCell ref="E94:F94"/>
    <mergeCell ref="A95:F1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01-19T14:48:49Z</cp:lastPrinted>
  <dcterms:modified xsi:type="dcterms:W3CDTF">2006-01-25T16:51:22Z</dcterms:modified>
  <cp:revision>0</cp:revision>
  <dc:subject/>
  <dc:title/>
</cp:coreProperties>
</file>