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ст-фуд" sheetId="1" state="visible" r:id="rId2"/>
    <sheet name="розн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ИП Рак М.И.</t>
  </si>
  <si>
    <t xml:space="preserve">Официальный дистрибьютер        тел./ф. +(37517)2515798, +(37529) 6090592</t>
  </si>
  <si>
    <r>
      <rPr>
        <b val="true"/>
        <sz val="12"/>
        <rFont val="Times New Roman"/>
        <family val="1"/>
      </rPr>
      <t xml:space="preserve">Прайс-лист </t>
    </r>
    <r>
      <rPr>
        <b val="true"/>
        <sz val="14"/>
        <rFont val="Times New Roman"/>
        <family val="1"/>
      </rPr>
      <t xml:space="preserve">фаст-фуд </t>
    </r>
    <r>
      <rPr>
        <b val="true"/>
        <sz val="12"/>
        <rFont val="Times New Roman"/>
        <family val="1"/>
      </rPr>
      <t xml:space="preserve">- опт</t>
    </r>
  </si>
  <si>
    <t xml:space="preserve">Наименование товара</t>
  </si>
  <si>
    <t xml:space="preserve">вес,кг</t>
  </si>
  <si>
    <t xml:space="preserve">шт. в кор.</t>
  </si>
  <si>
    <t xml:space="preserve">цена с НДС</t>
  </si>
  <si>
    <t xml:space="preserve">Первые блюда</t>
  </si>
  <si>
    <t xml:space="preserve">шт.</t>
  </si>
  <si>
    <t xml:space="preserve">опт за кор.</t>
  </si>
  <si>
    <t xml:space="preserve">Суп Солянка домашняя</t>
  </si>
  <si>
    <t xml:space="preserve">Суп Борщ с курицей</t>
  </si>
  <si>
    <t xml:space="preserve">Суп Гороховый с копченностями</t>
  </si>
  <si>
    <t xml:space="preserve">Суп Харчо с курицей</t>
  </si>
  <si>
    <t xml:space="preserve">Суп Лапша с курицей</t>
  </si>
  <si>
    <t xml:space="preserve">Суп Сырный с грибами и сыром</t>
  </si>
  <si>
    <t xml:space="preserve">Суп Солянка с грибами</t>
  </si>
  <si>
    <t xml:space="preserve">Вторые блюда</t>
  </si>
  <si>
    <t xml:space="preserve">Домашняя лапша  с куринн.крылышками в соусе по пекински</t>
  </si>
  <si>
    <t xml:space="preserve">Домашняя лапша  с мясным фаршем в соусе "Болоньез"</t>
  </si>
  <si>
    <t xml:space="preserve">Домашняя лапша  с грибами в сырном соусе</t>
  </si>
  <si>
    <t xml:space="preserve">Домашняя лапша  с куриной печенью в сливочном соусе</t>
  </si>
  <si>
    <t xml:space="preserve">Домашняя лапша  с ветчиной и сыром в соусе "Бешамель"</t>
  </si>
  <si>
    <t xml:space="preserve"> Поджарка из свинины с рисом</t>
  </si>
  <si>
    <t xml:space="preserve"> Бигус(капуста тушеная со свининой)</t>
  </si>
  <si>
    <t xml:space="preserve"> Гуляш из говядины с рисом</t>
  </si>
  <si>
    <t xml:space="preserve"> Курица в сливочно-луковом соусе с рисом</t>
  </si>
  <si>
    <t xml:space="preserve"> Котлета с картофельным пюре</t>
  </si>
  <si>
    <t xml:space="preserve"> Бифштекс с картофельным пюре</t>
  </si>
  <si>
    <r>
      <rPr>
        <sz val="11"/>
        <color rgb="FF000000"/>
        <rFont val="Calibri"/>
        <family val="2"/>
      </rPr>
      <t xml:space="preserve"> </t>
    </r>
    <r>
      <rPr>
        <u val="single"/>
        <sz val="10"/>
        <rFont val="Arial Cyr"/>
        <family val="0"/>
      </rPr>
      <t xml:space="preserve">Г</t>
    </r>
    <r>
      <rPr>
        <sz val="11"/>
        <color rgb="FF000000"/>
        <rFont val="Calibri"/>
        <family val="2"/>
      </rPr>
      <t xml:space="preserve">рибы жаренные с картофельным пюре</t>
    </r>
  </si>
  <si>
    <t xml:space="preserve"> Рыба жаренная с картофельным пюре</t>
  </si>
  <si>
    <t xml:space="preserve"> Плов с курицей</t>
  </si>
  <si>
    <t xml:space="preserve"> Плов с грибами</t>
  </si>
  <si>
    <t xml:space="preserve"> Печень говяжья с рисом </t>
  </si>
  <si>
    <t xml:space="preserve">Грузинские блюда</t>
  </si>
  <si>
    <t xml:space="preserve">Солянка по-грузински</t>
  </si>
  <si>
    <t xml:space="preserve">Чашушули</t>
  </si>
  <si>
    <t xml:space="preserve">Чанахи</t>
  </si>
  <si>
    <t xml:space="preserve">Чахохбили</t>
  </si>
  <si>
    <t xml:space="preserve">Буглама</t>
  </si>
  <si>
    <t xml:space="preserve"> Хачапури</t>
  </si>
  <si>
    <t xml:space="preserve">Жюльены</t>
  </si>
  <si>
    <t xml:space="preserve">Жюльен классический с грибами</t>
  </si>
  <si>
    <t xml:space="preserve">Жюльен с курицей и грибами</t>
  </si>
  <si>
    <t xml:space="preserve">Жюльен с рыбой и грибами</t>
  </si>
  <si>
    <t xml:space="preserve">Жюльен с копченостями и грибами</t>
  </si>
  <si>
    <t xml:space="preserve">Официальный дистрибьютер       тел./ф. +(37517)2515798, +(37529) 6090592</t>
  </si>
  <si>
    <t xml:space="preserve">ПРАЙС ДЛЯ  РОЗНИЦЫ ОПТ</t>
  </si>
  <si>
    <t xml:space="preserve">шт.в кор.</t>
  </si>
  <si>
    <t xml:space="preserve">Цена с НДС</t>
  </si>
  <si>
    <t xml:space="preserve">вложение</t>
  </si>
  <si>
    <t xml:space="preserve"> шт.</t>
  </si>
  <si>
    <t xml:space="preserve">за короб</t>
  </si>
  <si>
    <t xml:space="preserve">ГЛАВСУП ТМ</t>
  </si>
  <si>
    <t xml:space="preserve">Суп Солянка по-домашнему</t>
  </si>
  <si>
    <t xml:space="preserve">Суп  с грибами и сыром</t>
  </si>
  <si>
    <t xml:space="preserve">Суп Солянка грибная</t>
  </si>
  <si>
    <t xml:space="preserve">ВТОРЫЕ БЛЮДА "С ЛЮБОВЬЮ МАМА" ТМ</t>
  </si>
  <si>
    <t xml:space="preserve">Лапша домашняя с курин.крылышками по пекински</t>
  </si>
  <si>
    <t xml:space="preserve">Лапша домашняя с мясным фаршем в соусе "Болоньез"</t>
  </si>
  <si>
    <t xml:space="preserve">Лапша домашняя с грибами в сырном соусе</t>
  </si>
  <si>
    <t xml:space="preserve">Лапша домашняя с куриной печенью в сливочном соусе</t>
  </si>
  <si>
    <t xml:space="preserve">ВТОРЫЕ БЛЮДА "ГЛАВОБЕД" ТМ</t>
  </si>
  <si>
    <t xml:space="preserve">Лапша домашняя с ветчиной и сыром</t>
  </si>
  <si>
    <t xml:space="preserve">Бигус(капуста тушеная со свининой)</t>
  </si>
  <si>
    <t xml:space="preserve">Гуляш из говядины с рисом</t>
  </si>
  <si>
    <t xml:space="preserve">Котлета с картофельным пюре</t>
  </si>
  <si>
    <t xml:space="preserve">Рыба жаренная с картофеным пюре</t>
  </si>
  <si>
    <t xml:space="preserve">Плов с курицей</t>
  </si>
  <si>
    <t xml:space="preserve">Поджарка из свинины с рисом</t>
  </si>
  <si>
    <t xml:space="preserve">БЛЮДА ГРУЗИНСКОГО СТОЛА "ЛАГОДЕХИ" ТМ</t>
  </si>
  <si>
    <t xml:space="preserve">Хачапури</t>
  </si>
  <si>
    <t xml:space="preserve">ЖЮЛЬЕНЫ</t>
  </si>
  <si>
    <t xml:space="preserve">ЖЮЛЬдеЛЬЕН классический с грибами</t>
  </si>
  <si>
    <t xml:space="preserve">ЖЮЛЬдеЛЬЕН с курицей и грибами</t>
  </si>
  <si>
    <t xml:space="preserve">ЖЮЛЬдеЛЬЕН с грибами и рыбой</t>
  </si>
  <si>
    <t xml:space="preserve">ЖЮЛЬдеЛЬЕН с копченостями и гриб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(* #,##0.00_);_(* \(#,##0.00\);_(* \-??_);_(@_)"/>
    <numFmt numFmtId="168" formatCode="_-* #,##0_р_._-;\-* #,##0_р_._-;_-* \-??_р_._-;_-@_-"/>
    <numFmt numFmtId="169" formatCode="_-* #,##0_р_._-;\-* #,##0_р_._-;_-* \-_р_._-;_-@_-"/>
    <numFmt numFmtId="170" formatCode="_-* #,##0.0_р_._-;\-* #,##0.0_р_._-;_-* \-??_р_._-;_-@_-"/>
    <numFmt numFmtId="171" formatCode="#,##0_р_."/>
    <numFmt numFmtId="172" formatCode="#,##0.00_р_."/>
    <numFmt numFmtId="173" formatCode="_(* #,##0.0_);_(* \(#,##0.0\);_(* \-??_);_(@_)"/>
    <numFmt numFmtId="174" formatCode="#,##0.0"/>
    <numFmt numFmtId="175" formatCode="#,##0_ ;\-#,##0\ "/>
    <numFmt numFmtId="176" formatCode="_(\$* #,##0.00_);_(\$* \(#,##0.00\);_(\$* \-??_);_(@_)"/>
    <numFmt numFmtId="177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 Cyr"/>
      <family val="0"/>
    </font>
    <font>
      <sz val="10"/>
      <name val="Arial Cyr"/>
      <family val="0"/>
    </font>
    <font>
      <u val="single"/>
      <sz val="10"/>
      <name val="Arial Cyr"/>
      <family val="0"/>
    </font>
    <font>
      <b val="true"/>
      <sz val="10"/>
      <name val="Arial Cyr"/>
      <family val="2"/>
    </font>
    <font>
      <sz val="10"/>
      <name val="Arial"/>
      <family val="2"/>
    </font>
    <font>
      <sz val="1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27360</xdr:colOff>
      <xdr:row>1</xdr:row>
      <xdr:rowOff>0</xdr:rowOff>
    </xdr:from>
    <xdr:to>
      <xdr:col>4</xdr:col>
      <xdr:colOff>10440</xdr:colOff>
      <xdr:row>3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160" y="200520"/>
          <a:ext cx="1767960" cy="4579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60920</xdr:colOff>
      <xdr:row>1</xdr:row>
      <xdr:rowOff>10440</xdr:rowOff>
    </xdr:from>
    <xdr:to>
      <xdr:col>3</xdr:col>
      <xdr:colOff>221760</xdr:colOff>
      <xdr:row>3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60920" y="210960"/>
          <a:ext cx="2441520" cy="419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6" activeCellId="0" sqref="E46 E46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4" customFormat="false" ht="19.35" hidden="false" customHeight="false" outlineLevel="0" collapsed="false">
      <c r="A4" s="1" t="s">
        <v>0</v>
      </c>
    </row>
    <row r="5" customFormat="false" ht="15.8" hidden="false" customHeight="false" outlineLevel="0" collapsed="false">
      <c r="A5" s="2" t="s">
        <v>1</v>
      </c>
      <c r="C5" s="3"/>
    </row>
    <row r="6" customFormat="false" ht="18.65" hidden="false" customHeight="false" outlineLevel="0" collapsed="false">
      <c r="A6" s="4" t="s">
        <v>2</v>
      </c>
      <c r="B6" s="4"/>
      <c r="C6" s="5"/>
      <c r="D6" s="4"/>
      <c r="E6" s="4"/>
    </row>
    <row r="8" customFormat="false" ht="15.8" hidden="false" customHeight="false" outlineLevel="0" collapsed="false">
      <c r="A8" s="6" t="s">
        <v>3</v>
      </c>
      <c r="B8" s="6"/>
      <c r="C8" s="7" t="s">
        <v>4</v>
      </c>
      <c r="D8" s="7" t="s">
        <v>5</v>
      </c>
      <c r="E8" s="8" t="s">
        <v>6</v>
      </c>
      <c r="F8" s="8" t="s">
        <v>6</v>
      </c>
    </row>
    <row r="9" customFormat="false" ht="15.8" hidden="false" customHeight="false" outlineLevel="0" collapsed="false">
      <c r="A9" s="9" t="s">
        <v>7</v>
      </c>
      <c r="B9" s="10"/>
      <c r="C9" s="11"/>
      <c r="D9" s="12"/>
      <c r="E9" s="13" t="s">
        <v>8</v>
      </c>
      <c r="F9" s="14" t="s">
        <v>9</v>
      </c>
    </row>
    <row r="10" customFormat="false" ht="15.8" hidden="false" customHeight="false" outlineLevel="0" collapsed="false">
      <c r="A10" s="15" t="s">
        <v>10</v>
      </c>
      <c r="B10" s="16"/>
      <c r="C10" s="17" t="n">
        <v>0.25</v>
      </c>
      <c r="D10" s="18" t="n">
        <v>12</v>
      </c>
      <c r="E10" s="19" t="n">
        <v>2550</v>
      </c>
      <c r="F10" s="20" t="n">
        <f aca="false">SUM(E10*D10)</f>
        <v>30600</v>
      </c>
    </row>
    <row r="11" customFormat="false" ht="15.8" hidden="false" customHeight="false" outlineLevel="0" collapsed="false">
      <c r="A11" s="21" t="s">
        <v>11</v>
      </c>
      <c r="B11" s="16"/>
      <c r="C11" s="22" t="n">
        <v>0.25</v>
      </c>
      <c r="D11" s="23" t="n">
        <v>12</v>
      </c>
      <c r="E11" s="24" t="n">
        <v>2060</v>
      </c>
      <c r="F11" s="25" t="n">
        <f aca="false">SUM(E11*D11)</f>
        <v>24720</v>
      </c>
    </row>
    <row r="12" customFormat="false" ht="15.8" hidden="false" customHeight="false" outlineLevel="0" collapsed="false">
      <c r="A12" s="21" t="s">
        <v>12</v>
      </c>
      <c r="B12" s="16"/>
      <c r="C12" s="22" t="n">
        <v>0.25</v>
      </c>
      <c r="D12" s="23" t="n">
        <v>12</v>
      </c>
      <c r="E12" s="24" t="n">
        <v>2060</v>
      </c>
      <c r="F12" s="25" t="n">
        <f aca="false">SUM(E12*D12)</f>
        <v>24720</v>
      </c>
    </row>
    <row r="13" customFormat="false" ht="15.8" hidden="false" customHeight="false" outlineLevel="0" collapsed="false">
      <c r="A13" s="21" t="s">
        <v>13</v>
      </c>
      <c r="B13" s="16"/>
      <c r="C13" s="22" t="n">
        <v>0.25</v>
      </c>
      <c r="D13" s="23" t="n">
        <v>12</v>
      </c>
      <c r="E13" s="24" t="n">
        <v>2060</v>
      </c>
      <c r="F13" s="25" t="n">
        <f aca="false">SUM(E13*D13)</f>
        <v>24720</v>
      </c>
    </row>
    <row r="14" customFormat="false" ht="15.8" hidden="false" customHeight="false" outlineLevel="0" collapsed="false">
      <c r="A14" s="21" t="s">
        <v>14</v>
      </c>
      <c r="B14" s="16"/>
      <c r="C14" s="22" t="n">
        <v>0.25</v>
      </c>
      <c r="D14" s="23" t="n">
        <v>12</v>
      </c>
      <c r="E14" s="24" t="n">
        <v>2060</v>
      </c>
      <c r="F14" s="25" t="n">
        <f aca="false">SUM(E14*D14)</f>
        <v>24720</v>
      </c>
    </row>
    <row r="15" customFormat="false" ht="15.8" hidden="false" customHeight="false" outlineLevel="0" collapsed="false">
      <c r="A15" s="21" t="s">
        <v>15</v>
      </c>
      <c r="B15" s="16"/>
      <c r="C15" s="22" t="n">
        <v>0.25</v>
      </c>
      <c r="D15" s="23" t="n">
        <v>12</v>
      </c>
      <c r="E15" s="24" t="n">
        <v>2670</v>
      </c>
      <c r="F15" s="25" t="n">
        <f aca="false">SUM(E15*D15)</f>
        <v>32040</v>
      </c>
    </row>
    <row r="16" customFormat="false" ht="15.8" hidden="false" customHeight="false" outlineLevel="0" collapsed="false">
      <c r="A16" s="26" t="s">
        <v>16</v>
      </c>
      <c r="B16" s="27"/>
      <c r="C16" s="28" t="n">
        <v>0.25</v>
      </c>
      <c r="D16" s="29" t="n">
        <v>12</v>
      </c>
      <c r="E16" s="30" t="n">
        <v>2670</v>
      </c>
      <c r="F16" s="31" t="n">
        <f aca="false">SUM(E16*D16)</f>
        <v>32040</v>
      </c>
    </row>
    <row r="17" customFormat="false" ht="15.8" hidden="false" customHeight="false" outlineLevel="0" collapsed="false">
      <c r="A17" s="32" t="s">
        <v>17</v>
      </c>
      <c r="B17" s="33"/>
      <c r="C17" s="34"/>
      <c r="D17" s="35"/>
      <c r="E17" s="36"/>
      <c r="F17" s="37"/>
    </row>
    <row r="18" customFormat="false" ht="15.8" hidden="false" customHeight="false" outlineLevel="0" collapsed="false">
      <c r="A18" s="38" t="s">
        <v>18</v>
      </c>
      <c r="B18" s="39"/>
      <c r="C18" s="40" t="n">
        <v>0.3</v>
      </c>
      <c r="D18" s="41" t="n">
        <v>12</v>
      </c>
      <c r="E18" s="19" t="n">
        <v>4970</v>
      </c>
      <c r="F18" s="20" t="n">
        <f aca="false">SUM(E18*D18)</f>
        <v>59640</v>
      </c>
    </row>
    <row r="19" customFormat="false" ht="15.8" hidden="false" customHeight="false" outlineLevel="0" collapsed="false">
      <c r="A19" s="42" t="s">
        <v>19</v>
      </c>
      <c r="B19" s="16"/>
      <c r="C19" s="43" t="n">
        <v>0.3</v>
      </c>
      <c r="D19" s="44" t="n">
        <v>12</v>
      </c>
      <c r="E19" s="24" t="n">
        <v>4370</v>
      </c>
      <c r="F19" s="25" t="n">
        <f aca="false">SUM(E19*D19)</f>
        <v>52440</v>
      </c>
    </row>
    <row r="20" customFormat="false" ht="15.8" hidden="false" customHeight="false" outlineLevel="0" collapsed="false">
      <c r="A20" s="42" t="s">
        <v>20</v>
      </c>
      <c r="B20" s="16"/>
      <c r="C20" s="43" t="n">
        <v>0.3</v>
      </c>
      <c r="D20" s="44" t="n">
        <v>12</v>
      </c>
      <c r="E20" s="24" t="n">
        <v>4490</v>
      </c>
      <c r="F20" s="25" t="n">
        <f aca="false">SUM(E20*D20)</f>
        <v>53880</v>
      </c>
    </row>
    <row r="21" customFormat="false" ht="15.8" hidden="false" customHeight="false" outlineLevel="0" collapsed="false">
      <c r="A21" s="42" t="s">
        <v>21</v>
      </c>
      <c r="B21" s="16"/>
      <c r="C21" s="43" t="n">
        <v>0.3</v>
      </c>
      <c r="D21" s="44" t="n">
        <v>12</v>
      </c>
      <c r="E21" s="24" t="n">
        <v>4610</v>
      </c>
      <c r="F21" s="25" t="n">
        <f aca="false">SUM(E21*D21)</f>
        <v>55320</v>
      </c>
    </row>
    <row r="22" customFormat="false" ht="15.8" hidden="false" customHeight="false" outlineLevel="0" collapsed="false">
      <c r="A22" s="45" t="s">
        <v>22</v>
      </c>
      <c r="B22" s="46"/>
      <c r="C22" s="47" t="n">
        <v>0.3</v>
      </c>
      <c r="D22" s="48" t="n">
        <v>12</v>
      </c>
      <c r="E22" s="24" t="n">
        <v>5100</v>
      </c>
      <c r="F22" s="25" t="n">
        <f aca="false">SUM(E22*D22)</f>
        <v>61200</v>
      </c>
    </row>
    <row r="23" customFormat="false" ht="15.8" hidden="false" customHeight="false" outlineLevel="0" collapsed="false">
      <c r="A23" s="49" t="s">
        <v>23</v>
      </c>
      <c r="B23" s="46"/>
      <c r="C23" s="47" t="n">
        <v>0.3</v>
      </c>
      <c r="D23" s="44" t="n">
        <v>12</v>
      </c>
      <c r="E23" s="24" t="n">
        <v>5820</v>
      </c>
      <c r="F23" s="25" t="n">
        <f aca="false">SUM(E23*D23)</f>
        <v>69840</v>
      </c>
    </row>
    <row r="24" customFormat="false" ht="15.8" hidden="false" customHeight="false" outlineLevel="0" collapsed="false">
      <c r="A24" s="49" t="s">
        <v>24</v>
      </c>
      <c r="B24" s="46"/>
      <c r="C24" s="47" t="n">
        <v>0.3</v>
      </c>
      <c r="D24" s="44" t="n">
        <v>12</v>
      </c>
      <c r="E24" s="24" t="n">
        <v>5940</v>
      </c>
      <c r="F24" s="25" t="n">
        <f aca="false">SUM(E24*D24)</f>
        <v>71280</v>
      </c>
    </row>
    <row r="25" customFormat="false" ht="15.8" hidden="false" customHeight="false" outlineLevel="0" collapsed="false">
      <c r="A25" s="49" t="s">
        <v>25</v>
      </c>
      <c r="B25" s="46"/>
      <c r="C25" s="47" t="n">
        <v>0.3</v>
      </c>
      <c r="D25" s="44" t="n">
        <v>12</v>
      </c>
      <c r="E25" s="24" t="n">
        <v>5580</v>
      </c>
      <c r="F25" s="25" t="n">
        <f aca="false">SUM(E25*D25)</f>
        <v>66960</v>
      </c>
    </row>
    <row r="26" customFormat="false" ht="15.8" hidden="false" customHeight="false" outlineLevel="0" collapsed="false">
      <c r="A26" s="49" t="s">
        <v>26</v>
      </c>
      <c r="B26" s="46"/>
      <c r="C26" s="47" t="n">
        <v>0.3</v>
      </c>
      <c r="D26" s="44" t="n">
        <v>12</v>
      </c>
      <c r="E26" s="24" t="n">
        <v>5100</v>
      </c>
      <c r="F26" s="25" t="n">
        <f aca="false">SUM(E26*D26)</f>
        <v>61200</v>
      </c>
    </row>
    <row r="27" customFormat="false" ht="15.8" hidden="false" customHeight="false" outlineLevel="0" collapsed="false">
      <c r="A27" s="49" t="s">
        <v>27</v>
      </c>
      <c r="B27" s="46"/>
      <c r="C27" s="47" t="n">
        <v>0.3</v>
      </c>
      <c r="D27" s="44" t="n">
        <v>12</v>
      </c>
      <c r="E27" s="24" t="n">
        <v>5100</v>
      </c>
      <c r="F27" s="25" t="n">
        <f aca="false">SUM(E27*D27)</f>
        <v>61200</v>
      </c>
    </row>
    <row r="28" customFormat="false" ht="15.8" hidden="false" customHeight="false" outlineLevel="0" collapsed="false">
      <c r="A28" s="49" t="s">
        <v>28</v>
      </c>
      <c r="B28" s="46"/>
      <c r="C28" s="50" t="n">
        <v>0.3</v>
      </c>
      <c r="D28" s="44" t="n">
        <v>12</v>
      </c>
      <c r="E28" s="24" t="n">
        <v>5820</v>
      </c>
      <c r="F28" s="25" t="n">
        <f aca="false">SUM(E28*D28)</f>
        <v>69840</v>
      </c>
    </row>
    <row r="29" customFormat="false" ht="15.8" hidden="false" customHeight="false" outlineLevel="0" collapsed="false">
      <c r="A29" s="49" t="s">
        <v>29</v>
      </c>
      <c r="B29" s="46"/>
      <c r="C29" s="50" t="n">
        <v>0.3</v>
      </c>
      <c r="D29" s="44" t="n">
        <v>12</v>
      </c>
      <c r="E29" s="24" t="n">
        <v>5580</v>
      </c>
      <c r="F29" s="25" t="n">
        <f aca="false">SUM(E29*D29)</f>
        <v>66960</v>
      </c>
    </row>
    <row r="30" customFormat="false" ht="15.8" hidden="false" customHeight="false" outlineLevel="0" collapsed="false">
      <c r="A30" s="49" t="s">
        <v>30</v>
      </c>
      <c r="B30" s="46"/>
      <c r="C30" s="50" t="n">
        <v>0.3</v>
      </c>
      <c r="D30" s="44" t="n">
        <v>12</v>
      </c>
      <c r="E30" s="24" t="n">
        <v>5100</v>
      </c>
      <c r="F30" s="25" t="n">
        <f aca="false">SUM(E30*D30)</f>
        <v>61200</v>
      </c>
    </row>
    <row r="31" customFormat="false" ht="15.8" hidden="false" customHeight="false" outlineLevel="0" collapsed="false">
      <c r="A31" s="49" t="s">
        <v>31</v>
      </c>
      <c r="B31" s="46"/>
      <c r="C31" s="50" t="n">
        <v>0.3</v>
      </c>
      <c r="D31" s="44" t="n">
        <v>12</v>
      </c>
      <c r="E31" s="24" t="n">
        <v>5460</v>
      </c>
      <c r="F31" s="25" t="n">
        <f aca="false">SUM(E31*D31)</f>
        <v>65520</v>
      </c>
    </row>
    <row r="32" customFormat="false" ht="15.8" hidden="false" customHeight="false" outlineLevel="0" collapsed="false">
      <c r="A32" s="49" t="s">
        <v>32</v>
      </c>
      <c r="B32" s="46"/>
      <c r="C32" s="50" t="n">
        <v>0.3</v>
      </c>
      <c r="D32" s="44" t="n">
        <v>12</v>
      </c>
      <c r="E32" s="24" t="n">
        <v>4370</v>
      </c>
      <c r="F32" s="25" t="n">
        <f aca="false">SUM(E32*D32)</f>
        <v>52440</v>
      </c>
    </row>
    <row r="33" customFormat="false" ht="15.8" hidden="false" customHeight="false" outlineLevel="0" collapsed="false">
      <c r="A33" s="51" t="s">
        <v>33</v>
      </c>
      <c r="B33" s="52"/>
      <c r="C33" s="53" t="n">
        <v>0.3</v>
      </c>
      <c r="D33" s="54" t="n">
        <v>12</v>
      </c>
      <c r="E33" s="30" t="n">
        <v>4850</v>
      </c>
      <c r="F33" s="31" t="n">
        <f aca="false">SUM(E33*D33)</f>
        <v>58200</v>
      </c>
    </row>
    <row r="34" customFormat="false" ht="15.8" hidden="false" customHeight="false" outlineLevel="0" collapsed="false">
      <c r="A34" s="55" t="s">
        <v>34</v>
      </c>
      <c r="B34" s="56"/>
      <c r="C34" s="57"/>
      <c r="D34" s="35"/>
      <c r="E34" s="36"/>
      <c r="F34" s="37"/>
    </row>
    <row r="35" customFormat="false" ht="15.8" hidden="false" customHeight="false" outlineLevel="0" collapsed="false">
      <c r="A35" s="15" t="s">
        <v>35</v>
      </c>
      <c r="B35" s="16"/>
      <c r="C35" s="58" t="n">
        <v>0.3</v>
      </c>
      <c r="D35" s="18" t="n">
        <v>12</v>
      </c>
      <c r="E35" s="19" t="n">
        <v>11850</v>
      </c>
      <c r="F35" s="20" t="n">
        <f aca="false">SUM(E35*D35)</f>
        <v>142200</v>
      </c>
    </row>
    <row r="36" customFormat="false" ht="15.8" hidden="false" customHeight="false" outlineLevel="0" collapsed="false">
      <c r="A36" s="42" t="s">
        <v>36</v>
      </c>
      <c r="B36" s="59"/>
      <c r="C36" s="60" t="n">
        <v>0.3</v>
      </c>
      <c r="D36" s="23" t="n">
        <v>12</v>
      </c>
      <c r="E36" s="24" t="n">
        <v>13040</v>
      </c>
      <c r="F36" s="25" t="n">
        <f aca="false">SUM(E36*D36)</f>
        <v>156480</v>
      </c>
    </row>
    <row r="37" customFormat="false" ht="15.8" hidden="false" customHeight="false" outlineLevel="0" collapsed="false">
      <c r="A37" s="61" t="s">
        <v>37</v>
      </c>
      <c r="B37" s="62"/>
      <c r="C37" s="63" t="n">
        <v>0.35</v>
      </c>
      <c r="D37" s="23" t="n">
        <v>12</v>
      </c>
      <c r="E37" s="24" t="n">
        <v>14810</v>
      </c>
      <c r="F37" s="25" t="n">
        <f aca="false">SUM(E37*D37)</f>
        <v>177720</v>
      </c>
    </row>
    <row r="38" customFormat="false" ht="15.8" hidden="false" customHeight="false" outlineLevel="0" collapsed="false">
      <c r="A38" s="15" t="s">
        <v>38</v>
      </c>
      <c r="B38" s="16"/>
      <c r="C38" s="60" t="n">
        <v>0.3</v>
      </c>
      <c r="D38" s="23" t="n">
        <v>12</v>
      </c>
      <c r="E38" s="24" t="n">
        <v>11850</v>
      </c>
      <c r="F38" s="25" t="n">
        <f aca="false">SUM(E38*D38)</f>
        <v>142200</v>
      </c>
    </row>
    <row r="39" customFormat="false" ht="15.8" hidden="false" customHeight="false" outlineLevel="0" collapsed="false">
      <c r="A39" s="61" t="s">
        <v>39</v>
      </c>
      <c r="B39" s="62"/>
      <c r="C39" s="60" t="n">
        <v>0.3</v>
      </c>
      <c r="D39" s="23" t="n">
        <v>12</v>
      </c>
      <c r="E39" s="24" t="n">
        <v>14810</v>
      </c>
      <c r="F39" s="25" t="n">
        <f aca="false">SUM(E39*D39)</f>
        <v>177720</v>
      </c>
    </row>
    <row r="40" customFormat="false" ht="15.8" hidden="false" customHeight="false" outlineLevel="0" collapsed="false">
      <c r="A40" s="64" t="s">
        <v>40</v>
      </c>
      <c r="B40" s="65"/>
      <c r="C40" s="66" t="n">
        <v>0.23</v>
      </c>
      <c r="D40" s="29" t="n">
        <v>16</v>
      </c>
      <c r="E40" s="30" t="n">
        <v>5570</v>
      </c>
      <c r="F40" s="31" t="n">
        <f aca="false">SUM(E40*D40)</f>
        <v>89120</v>
      </c>
    </row>
    <row r="41" customFormat="false" ht="15.8" hidden="false" customHeight="false" outlineLevel="0" collapsed="false">
      <c r="A41" s="67" t="s">
        <v>41</v>
      </c>
      <c r="B41" s="68"/>
      <c r="C41" s="34"/>
      <c r="D41" s="69"/>
      <c r="E41" s="36"/>
      <c r="F41" s="37"/>
    </row>
    <row r="42" customFormat="false" ht="15.8" hidden="false" customHeight="false" outlineLevel="0" collapsed="false">
      <c r="A42" s="38" t="s">
        <v>42</v>
      </c>
      <c r="B42" s="39"/>
      <c r="C42" s="70" t="n">
        <v>0.1</v>
      </c>
      <c r="D42" s="18" t="n">
        <v>50</v>
      </c>
      <c r="E42" s="19" t="n">
        <v>3280</v>
      </c>
      <c r="F42" s="20" t="n">
        <f aca="false">SUM(E42*D42)</f>
        <v>164000</v>
      </c>
    </row>
    <row r="43" customFormat="false" ht="15.8" hidden="false" customHeight="false" outlineLevel="0" collapsed="false">
      <c r="A43" s="42" t="s">
        <v>43</v>
      </c>
      <c r="B43" s="16"/>
      <c r="C43" s="50" t="n">
        <v>0.1</v>
      </c>
      <c r="D43" s="48" t="n">
        <v>50</v>
      </c>
      <c r="E43" s="24" t="n">
        <v>3030</v>
      </c>
      <c r="F43" s="25" t="n">
        <f aca="false">SUM(E43*D43)</f>
        <v>151500</v>
      </c>
    </row>
    <row r="44" customFormat="false" ht="15.8" hidden="false" customHeight="false" outlineLevel="0" collapsed="false">
      <c r="A44" s="42" t="s">
        <v>44</v>
      </c>
      <c r="B44" s="16"/>
      <c r="C44" s="50" t="n">
        <v>0.1</v>
      </c>
      <c r="D44" s="48" t="n">
        <v>50</v>
      </c>
      <c r="E44" s="24" t="n">
        <v>3030</v>
      </c>
      <c r="F44" s="25" t="n">
        <f aca="false">SUM(E44*D44)</f>
        <v>151500</v>
      </c>
    </row>
    <row r="45" customFormat="false" ht="15.8" hidden="false" customHeight="false" outlineLevel="0" collapsed="false">
      <c r="A45" s="64" t="s">
        <v>45</v>
      </c>
      <c r="B45" s="71"/>
      <c r="C45" s="53" t="n">
        <v>0.1</v>
      </c>
      <c r="D45" s="72" t="n">
        <v>50</v>
      </c>
      <c r="E45" s="30" t="n">
        <v>3640</v>
      </c>
      <c r="F45" s="31" t="n">
        <f aca="false">SUM(E45*D45)</f>
        <v>18200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4" activeCellId="0" sqref="D34 D3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1.42"/>
  </cols>
  <sheetData>
    <row r="4" customFormat="false" ht="19.35" hidden="false" customHeight="false" outlineLevel="0" collapsed="false">
      <c r="A4" s="1" t="s">
        <v>0</v>
      </c>
    </row>
    <row r="5" customFormat="false" ht="15.8" hidden="false" customHeight="false" outlineLevel="0" collapsed="false">
      <c r="A5" s="2" t="s">
        <v>46</v>
      </c>
    </row>
    <row r="6" customFormat="false" ht="18.65" hidden="false" customHeight="false" outlineLevel="0" collapsed="false">
      <c r="A6" s="73" t="s">
        <v>47</v>
      </c>
    </row>
    <row r="8" customFormat="false" ht="15.8" hidden="false" customHeight="false" outlineLevel="0" collapsed="false">
      <c r="A8" s="74" t="s">
        <v>3</v>
      </c>
      <c r="B8" s="75" t="s">
        <v>4</v>
      </c>
      <c r="C8" s="76" t="s">
        <v>48</v>
      </c>
      <c r="D8" s="77" t="s">
        <v>49</v>
      </c>
      <c r="E8" s="78" t="s">
        <v>49</v>
      </c>
    </row>
    <row r="9" customFormat="false" ht="15.8" hidden="false" customHeight="false" outlineLevel="0" collapsed="false">
      <c r="A9" s="79"/>
      <c r="B9" s="80"/>
      <c r="C9" s="81" t="s">
        <v>50</v>
      </c>
      <c r="D9" s="82" t="s">
        <v>51</v>
      </c>
      <c r="E9" s="83" t="s">
        <v>52</v>
      </c>
    </row>
    <row r="10" customFormat="false" ht="15.8" hidden="false" customHeight="false" outlineLevel="0" collapsed="false">
      <c r="A10" s="84" t="s">
        <v>53</v>
      </c>
      <c r="B10" s="85"/>
      <c r="C10" s="86"/>
      <c r="E10" s="87"/>
    </row>
    <row r="11" customFormat="false" ht="15.8" hidden="false" customHeight="false" outlineLevel="0" collapsed="false">
      <c r="A11" s="88" t="s">
        <v>54</v>
      </c>
      <c r="B11" s="89" t="n">
        <v>0.25</v>
      </c>
      <c r="C11" s="90" t="n">
        <v>12</v>
      </c>
      <c r="D11" s="19" t="n">
        <v>2790</v>
      </c>
      <c r="E11" s="91" t="n">
        <f aca="false">SUM(C11*D11)</f>
        <v>33480</v>
      </c>
    </row>
    <row r="12" customFormat="false" ht="15.8" hidden="false" customHeight="false" outlineLevel="0" collapsed="false">
      <c r="A12" s="92" t="s">
        <v>11</v>
      </c>
      <c r="B12" s="93" t="n">
        <v>0.25</v>
      </c>
      <c r="C12" s="94" t="n">
        <v>12</v>
      </c>
      <c r="D12" s="24" t="n">
        <v>2430</v>
      </c>
      <c r="E12" s="95" t="n">
        <f aca="false">SUM(C12*D12)</f>
        <v>29160</v>
      </c>
    </row>
    <row r="13" customFormat="false" ht="15.8" hidden="false" customHeight="false" outlineLevel="0" collapsed="false">
      <c r="A13" s="92" t="s">
        <v>12</v>
      </c>
      <c r="B13" s="93" t="n">
        <v>0.25</v>
      </c>
      <c r="C13" s="94" t="n">
        <v>12</v>
      </c>
      <c r="D13" s="24" t="n">
        <v>2430</v>
      </c>
      <c r="E13" s="95" t="n">
        <f aca="false">SUM(C13*D13)</f>
        <v>29160</v>
      </c>
    </row>
    <row r="14" customFormat="false" ht="15.8" hidden="false" customHeight="false" outlineLevel="0" collapsed="false">
      <c r="A14" s="92" t="s">
        <v>13</v>
      </c>
      <c r="B14" s="93" t="n">
        <v>0.25</v>
      </c>
      <c r="C14" s="94" t="n">
        <v>12</v>
      </c>
      <c r="D14" s="24" t="n">
        <v>2310</v>
      </c>
      <c r="E14" s="95" t="n">
        <f aca="false">SUM(C14*D14)</f>
        <v>27720</v>
      </c>
    </row>
    <row r="15" customFormat="false" ht="15.8" hidden="false" customHeight="false" outlineLevel="0" collapsed="false">
      <c r="A15" s="92" t="s">
        <v>14</v>
      </c>
      <c r="B15" s="93" t="n">
        <v>0.25</v>
      </c>
      <c r="C15" s="94" t="n">
        <v>12</v>
      </c>
      <c r="D15" s="24" t="n">
        <v>2310</v>
      </c>
      <c r="E15" s="95" t="n">
        <f aca="false">SUM(C15*D15)</f>
        <v>27720</v>
      </c>
    </row>
    <row r="16" customFormat="false" ht="15.8" hidden="false" customHeight="false" outlineLevel="0" collapsed="false">
      <c r="A16" s="92" t="s">
        <v>55</v>
      </c>
      <c r="B16" s="93" t="n">
        <v>0.25</v>
      </c>
      <c r="C16" s="94" t="n">
        <v>12</v>
      </c>
      <c r="D16" s="24" t="n">
        <v>3030</v>
      </c>
      <c r="E16" s="95" t="n">
        <f aca="false">SUM(C16*D16)</f>
        <v>36360</v>
      </c>
    </row>
    <row r="17" customFormat="false" ht="15.8" hidden="false" customHeight="false" outlineLevel="0" collapsed="false">
      <c r="A17" s="96" t="s">
        <v>56</v>
      </c>
      <c r="B17" s="97" t="n">
        <v>0.25</v>
      </c>
      <c r="C17" s="98" t="n">
        <v>12</v>
      </c>
      <c r="D17" s="30" t="n">
        <v>2910</v>
      </c>
      <c r="E17" s="99" t="n">
        <f aca="false">SUM(C17*D17)</f>
        <v>34920</v>
      </c>
    </row>
    <row r="18" customFormat="false" ht="15.8" hidden="false" customHeight="false" outlineLevel="0" collapsed="false">
      <c r="A18" s="84" t="s">
        <v>57</v>
      </c>
      <c r="B18" s="100"/>
      <c r="C18" s="101"/>
      <c r="D18" s="102"/>
      <c r="E18" s="103"/>
    </row>
    <row r="19" customFormat="false" ht="15.8" hidden="false" customHeight="false" outlineLevel="0" collapsed="false">
      <c r="A19" s="104" t="s">
        <v>58</v>
      </c>
      <c r="B19" s="105" t="n">
        <v>0.3</v>
      </c>
      <c r="C19" s="106" t="n">
        <v>12</v>
      </c>
      <c r="D19" s="19" t="n">
        <v>5460</v>
      </c>
      <c r="E19" s="91" t="n">
        <f aca="false">SUM(C19*D19)</f>
        <v>65520</v>
      </c>
    </row>
    <row r="20" customFormat="false" ht="15.8" hidden="false" customHeight="false" outlineLevel="0" collapsed="false">
      <c r="A20" s="107" t="s">
        <v>59</v>
      </c>
      <c r="B20" s="108" t="n">
        <v>0.3</v>
      </c>
      <c r="C20" s="109" t="n">
        <v>12</v>
      </c>
      <c r="D20" s="24" t="n">
        <v>4850</v>
      </c>
      <c r="E20" s="95" t="n">
        <f aca="false">SUM(C20*D20)</f>
        <v>58200</v>
      </c>
    </row>
    <row r="21" customFormat="false" ht="15.8" hidden="false" customHeight="false" outlineLevel="0" collapsed="false">
      <c r="A21" s="107" t="s">
        <v>60</v>
      </c>
      <c r="B21" s="108" t="n">
        <v>0.3</v>
      </c>
      <c r="C21" s="109" t="n">
        <v>12</v>
      </c>
      <c r="D21" s="24" t="n">
        <v>4850</v>
      </c>
      <c r="E21" s="95" t="n">
        <f aca="false">SUM(C21*D21)</f>
        <v>58200</v>
      </c>
    </row>
    <row r="22" customFormat="false" ht="15.8" hidden="false" customHeight="false" outlineLevel="0" collapsed="false">
      <c r="A22" s="107" t="s">
        <v>61</v>
      </c>
      <c r="B22" s="110" t="n">
        <v>0.3</v>
      </c>
      <c r="C22" s="111" t="n">
        <v>12</v>
      </c>
      <c r="D22" s="30" t="n">
        <v>4850</v>
      </c>
      <c r="E22" s="99" t="n">
        <f aca="false">SUM(C22*D22)</f>
        <v>58200</v>
      </c>
    </row>
    <row r="23" customFormat="false" ht="15.8" hidden="false" customHeight="false" outlineLevel="0" collapsed="false">
      <c r="A23" s="84" t="s">
        <v>62</v>
      </c>
      <c r="B23" s="112"/>
      <c r="C23" s="113"/>
      <c r="D23" s="102"/>
      <c r="E23" s="114"/>
    </row>
    <row r="24" customFormat="false" ht="15.8" hidden="false" customHeight="false" outlineLevel="0" collapsed="false">
      <c r="A24" s="115" t="s">
        <v>63</v>
      </c>
      <c r="B24" s="116" t="n">
        <v>0.3</v>
      </c>
      <c r="C24" s="106" t="n">
        <v>12</v>
      </c>
      <c r="D24" s="19" t="n">
        <v>5460</v>
      </c>
      <c r="E24" s="91" t="n">
        <f aca="false">SUM(C24*D24)</f>
        <v>65520</v>
      </c>
    </row>
    <row r="25" customFormat="false" ht="15.8" hidden="false" customHeight="false" outlineLevel="0" collapsed="false">
      <c r="A25" s="117" t="s">
        <v>64</v>
      </c>
      <c r="B25" s="118" t="n">
        <v>0.3</v>
      </c>
      <c r="C25" s="119" t="n">
        <v>12</v>
      </c>
      <c r="D25" s="24" t="n">
        <v>6190</v>
      </c>
      <c r="E25" s="95" t="n">
        <f aca="false">SUM(C25*D25)</f>
        <v>74280</v>
      </c>
    </row>
    <row r="26" customFormat="false" ht="15.8" hidden="false" customHeight="false" outlineLevel="0" collapsed="false">
      <c r="A26" s="120" t="s">
        <v>65</v>
      </c>
      <c r="B26" s="118" t="n">
        <v>0.3</v>
      </c>
      <c r="C26" s="119" t="n">
        <v>12</v>
      </c>
      <c r="D26" s="24" t="n">
        <v>6070</v>
      </c>
      <c r="E26" s="95" t="n">
        <f aca="false">SUM(C26*D26)</f>
        <v>72840</v>
      </c>
    </row>
    <row r="27" customFormat="false" ht="15.8" hidden="false" customHeight="false" outlineLevel="0" collapsed="false">
      <c r="A27" s="120" t="s">
        <v>66</v>
      </c>
      <c r="B27" s="118" t="n">
        <v>0.3</v>
      </c>
      <c r="C27" s="119" t="n">
        <v>12</v>
      </c>
      <c r="D27" s="24" t="n">
        <v>5580</v>
      </c>
      <c r="E27" s="95" t="n">
        <f aca="false">SUM(C27*D27)</f>
        <v>66960</v>
      </c>
    </row>
    <row r="28" customFormat="false" ht="15.8" hidden="false" customHeight="false" outlineLevel="0" collapsed="false">
      <c r="A28" s="120" t="s">
        <v>67</v>
      </c>
      <c r="B28" s="118" t="n">
        <v>0.3</v>
      </c>
      <c r="C28" s="119" t="n">
        <v>12</v>
      </c>
      <c r="D28" s="24" t="n">
        <v>5340</v>
      </c>
      <c r="E28" s="95" t="n">
        <f aca="false">SUM(C28*D28)</f>
        <v>64080</v>
      </c>
    </row>
    <row r="29" customFormat="false" ht="15.8" hidden="false" customHeight="false" outlineLevel="0" collapsed="false">
      <c r="A29" s="120" t="s">
        <v>68</v>
      </c>
      <c r="B29" s="118" t="n">
        <v>0.3</v>
      </c>
      <c r="C29" s="119" t="n">
        <v>12</v>
      </c>
      <c r="D29" s="24" t="n">
        <v>5940</v>
      </c>
      <c r="E29" s="95" t="n">
        <f aca="false">SUM(C29*D29)</f>
        <v>71280</v>
      </c>
    </row>
    <row r="30" customFormat="false" ht="15.8" hidden="false" customHeight="false" outlineLevel="0" collapsed="false">
      <c r="A30" s="121" t="s">
        <v>69</v>
      </c>
      <c r="B30" s="122" t="n">
        <v>0.3</v>
      </c>
      <c r="C30" s="123" t="n">
        <v>12</v>
      </c>
      <c r="D30" s="30" t="n">
        <v>5940</v>
      </c>
      <c r="E30" s="99" t="n">
        <f aca="false">SUM(C30*D30)</f>
        <v>71280</v>
      </c>
    </row>
    <row r="31" customFormat="false" ht="15.8" hidden="false" customHeight="false" outlineLevel="0" collapsed="false">
      <c r="A31" s="84" t="s">
        <v>70</v>
      </c>
      <c r="B31" s="124"/>
      <c r="C31" s="125"/>
      <c r="D31" s="102"/>
      <c r="E31" s="126"/>
    </row>
    <row r="32" customFormat="false" ht="15.8" hidden="false" customHeight="false" outlineLevel="0" collapsed="false">
      <c r="A32" s="15" t="s">
        <v>35</v>
      </c>
      <c r="B32" s="127" t="n">
        <v>0.35</v>
      </c>
      <c r="C32" s="128" t="n">
        <v>8</v>
      </c>
      <c r="D32" s="19" t="n">
        <v>13630</v>
      </c>
      <c r="E32" s="91" t="n">
        <f aca="false">SUM(C32*D32)</f>
        <v>109040</v>
      </c>
    </row>
    <row r="33" customFormat="false" ht="15.8" hidden="false" customHeight="false" outlineLevel="0" collapsed="false">
      <c r="A33" s="42" t="s">
        <v>36</v>
      </c>
      <c r="B33" s="129" t="n">
        <v>0.35</v>
      </c>
      <c r="C33" s="130" t="n">
        <v>8</v>
      </c>
      <c r="D33" s="24" t="n">
        <v>15410</v>
      </c>
      <c r="E33" s="95" t="n">
        <f aca="false">SUM(C33*D33)</f>
        <v>123280</v>
      </c>
    </row>
    <row r="34" customFormat="false" ht="15.8" hidden="false" customHeight="false" outlineLevel="0" collapsed="false">
      <c r="A34" s="42" t="s">
        <v>37</v>
      </c>
      <c r="B34" s="129" t="n">
        <v>0.4</v>
      </c>
      <c r="C34" s="130" t="n">
        <v>8</v>
      </c>
      <c r="D34" s="24" t="n">
        <v>16000</v>
      </c>
      <c r="E34" s="95" t="n">
        <f aca="false">SUM(C34*D34)</f>
        <v>128000</v>
      </c>
    </row>
    <row r="35" customFormat="false" ht="15.8" hidden="false" customHeight="false" outlineLevel="0" collapsed="false">
      <c r="A35" s="15" t="s">
        <v>38</v>
      </c>
      <c r="B35" s="131" t="n">
        <v>0.35</v>
      </c>
      <c r="C35" s="130" t="n">
        <v>8</v>
      </c>
      <c r="D35" s="24" t="n">
        <v>13040</v>
      </c>
      <c r="E35" s="95" t="n">
        <f aca="false">SUM(C35*D35)</f>
        <v>104320</v>
      </c>
    </row>
    <row r="36" customFormat="false" ht="15.8" hidden="false" customHeight="false" outlineLevel="0" collapsed="false">
      <c r="A36" s="132" t="s">
        <v>39</v>
      </c>
      <c r="B36" s="129" t="n">
        <v>0.35</v>
      </c>
      <c r="C36" s="130" t="n">
        <v>8</v>
      </c>
      <c r="D36" s="24" t="n">
        <v>17190</v>
      </c>
      <c r="E36" s="95" t="n">
        <f aca="false">SUM(C36*D36)</f>
        <v>137520</v>
      </c>
    </row>
    <row r="37" customFormat="false" ht="15.8" hidden="false" customHeight="false" outlineLevel="0" collapsed="false">
      <c r="A37" s="121" t="s">
        <v>71</v>
      </c>
      <c r="B37" s="133" t="n">
        <v>0.23</v>
      </c>
      <c r="C37" s="134" t="n">
        <v>16</v>
      </c>
      <c r="D37" s="30" t="n">
        <v>6520</v>
      </c>
      <c r="E37" s="99" t="n">
        <f aca="false">SUM(C37*D37)</f>
        <v>104320</v>
      </c>
    </row>
    <row r="38" customFormat="false" ht="15.8" hidden="false" customHeight="false" outlineLevel="0" collapsed="false">
      <c r="A38" s="135" t="s">
        <v>72</v>
      </c>
      <c r="B38" s="136"/>
      <c r="C38" s="137"/>
      <c r="D38" s="102"/>
      <c r="E38" s="138"/>
    </row>
    <row r="39" customFormat="false" ht="15.8" hidden="false" customHeight="false" outlineLevel="0" collapsed="false">
      <c r="A39" s="15" t="s">
        <v>73</v>
      </c>
      <c r="B39" s="139" t="n">
        <v>0.2</v>
      </c>
      <c r="C39" s="140" t="n">
        <v>20</v>
      </c>
      <c r="D39" s="19" t="n">
        <v>7280</v>
      </c>
      <c r="E39" s="91" t="n">
        <f aca="false">SUM(C39*D39)</f>
        <v>145600</v>
      </c>
    </row>
    <row r="40" customFormat="false" ht="15.8" hidden="false" customHeight="false" outlineLevel="0" collapsed="false">
      <c r="A40" s="42" t="s">
        <v>74</v>
      </c>
      <c r="B40" s="141" t="n">
        <v>0.2</v>
      </c>
      <c r="C40" s="119" t="n">
        <v>20</v>
      </c>
      <c r="D40" s="24" t="n">
        <v>7040</v>
      </c>
      <c r="E40" s="95" t="n">
        <f aca="false">SUM(C40*D40)</f>
        <v>140800</v>
      </c>
    </row>
    <row r="41" customFormat="false" ht="15.8" hidden="false" customHeight="false" outlineLevel="0" collapsed="false">
      <c r="A41" s="42" t="s">
        <v>75</v>
      </c>
      <c r="B41" s="141" t="n">
        <v>0.2</v>
      </c>
      <c r="C41" s="119" t="n">
        <v>20</v>
      </c>
      <c r="D41" s="24" t="n">
        <v>7040</v>
      </c>
      <c r="E41" s="95" t="n">
        <f aca="false">SUM(C41*D41)</f>
        <v>140800</v>
      </c>
    </row>
    <row r="42" customFormat="false" ht="15.8" hidden="false" customHeight="false" outlineLevel="0" collapsed="false">
      <c r="A42" s="64" t="s">
        <v>76</v>
      </c>
      <c r="B42" s="142" t="n">
        <v>0.2</v>
      </c>
      <c r="C42" s="123" t="n">
        <v>20</v>
      </c>
      <c r="D42" s="30" t="n">
        <v>7890</v>
      </c>
      <c r="E42" s="143" t="n">
        <f aca="false">SUM(C42*D42)</f>
        <v>15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