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localSheetId="2" name="_xlnm.Print_Area" vbProcedure="false">Лист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1">
  <si>
    <t xml:space="preserve">Республика Беларусь</t>
  </si>
  <si>
    <t xml:space="preserve">212009, г. Могилев, ул. Циолковского, 11</t>
  </si>
  <si>
    <t xml:space="preserve">(0222) 32 21 97, 26 72 74</t>
  </si>
  <si>
    <t xml:space="preserve">т/ф 28-30-19</t>
  </si>
  <si>
    <t xml:space="preserve">Прайс-лист</t>
  </si>
  <si>
    <t xml:space="preserve">  на продукцию ЧУП "Тифлос" ОО "БелТИЗ" с 01.06.2005</t>
  </si>
  <si>
    <t xml:space="preserve">Наименование товара</t>
  </si>
  <si>
    <t xml:space="preserve">Единица измерения</t>
  </si>
  <si>
    <t xml:space="preserve">Цена РБ</t>
  </si>
  <si>
    <t xml:space="preserve">Цена РФ</t>
  </si>
  <si>
    <t xml:space="preserve">Цена $</t>
  </si>
  <si>
    <t xml:space="preserve">1. МЕБЕЛЬНАЯ ФУРНИТУРА</t>
  </si>
  <si>
    <t xml:space="preserve">Петля карточная ФБ031-000-01 окс.L-788</t>
  </si>
  <si>
    <t xml:space="preserve">шт.</t>
  </si>
  <si>
    <t xml:space="preserve">Петля карточная ФБ031-000-01 окс.L-766</t>
  </si>
  <si>
    <t xml:space="preserve">Петля карточная ФБ031-000-01 окс.L-727</t>
  </si>
  <si>
    <t xml:space="preserve">Петля карточная ФБ031-000-01 окс.L-545</t>
  </si>
  <si>
    <t xml:space="preserve">Петля карточная ФБ031-000-01 окс.L-333</t>
  </si>
  <si>
    <t xml:space="preserve">Петля карточная ФБ031-000-01 окс.L-250</t>
  </si>
  <si>
    <t xml:space="preserve">Петля карточная ФБ031-000-01 окс.L-200</t>
  </si>
  <si>
    <t xml:space="preserve">Петля карточная ФБ031-000-01 окс.L-150</t>
  </si>
  <si>
    <t xml:space="preserve">Петля карточная ФБ031-000-01 окс.L-100</t>
  </si>
  <si>
    <t xml:space="preserve">Петля карточная ФБ031-000-02 оц.L-788</t>
  </si>
  <si>
    <t xml:space="preserve">Петля карточная ФБ031-000-02 оц.L-766</t>
  </si>
  <si>
    <t xml:space="preserve">Петля карточная ФБ031-000-02 оц.L-727</t>
  </si>
  <si>
    <t xml:space="preserve">Петля карточная ФБ031-000-02 оц.L-545</t>
  </si>
  <si>
    <t xml:space="preserve">Петля карточная ФБ031-000-02 оц.L-333</t>
  </si>
  <si>
    <t xml:space="preserve">Петля карточная ФБ031-000-02 оц.L-250</t>
  </si>
  <si>
    <t xml:space="preserve">Петля карточная ФБ031-000-02 оц.L-200</t>
  </si>
  <si>
    <t xml:space="preserve">Петля карточная ФБ031-000-02 оц.L-150</t>
  </si>
  <si>
    <t xml:space="preserve">Петля карточная ФБ031-000-02 оц.L=100</t>
  </si>
  <si>
    <t xml:space="preserve">Петля карточная ФБ031-000</t>
  </si>
  <si>
    <t xml:space="preserve">Петля карточная ФБ031-000 L-788</t>
  </si>
  <si>
    <t xml:space="preserve">Петля карточная ФБ031-000 L-766</t>
  </si>
  <si>
    <t xml:space="preserve">Петля карточная ФБ031-000 L-545</t>
  </si>
  <si>
    <t xml:space="preserve">Наконечник ФБ-483-01,03 </t>
  </si>
  <si>
    <t xml:space="preserve">Полкодержатель ФБ 496</t>
  </si>
  <si>
    <t xml:space="preserve">Штангодержатель ФБ 736</t>
  </si>
  <si>
    <t xml:space="preserve">Шкaнт ФБ 226</t>
  </si>
  <si>
    <t xml:space="preserve">Шaйбa ФБ 296</t>
  </si>
  <si>
    <t xml:space="preserve">Стяжка винтовая  </t>
  </si>
  <si>
    <t xml:space="preserve">Задвижка мебельная ФБ058 оцинк.</t>
  </si>
  <si>
    <t xml:space="preserve">Защелка магнитная</t>
  </si>
  <si>
    <t xml:space="preserve">Подвеска I</t>
  </si>
  <si>
    <t xml:space="preserve">Подвеска II</t>
  </si>
  <si>
    <t xml:space="preserve">Подвеска IV</t>
  </si>
  <si>
    <t xml:space="preserve">Кронштейн 11К-000</t>
  </si>
  <si>
    <t xml:space="preserve">Кронштейн 11К-01</t>
  </si>
  <si>
    <t xml:space="preserve">Кронштейн 11К-02</t>
  </si>
  <si>
    <t xml:space="preserve">2. СКОБЯНЫЕ ИЗДЕЛИЯ</t>
  </si>
  <si>
    <t xml:space="preserve">Петля ПН5-40 оксидир.</t>
  </si>
  <si>
    <t xml:space="preserve">Петля ПН5-40 оцинкованная</t>
  </si>
  <si>
    <t xml:space="preserve">Петля ПН5-40 с полимерным покрытием</t>
  </si>
  <si>
    <t xml:space="preserve">Петля ПН5-40 без покрытия</t>
  </si>
  <si>
    <t xml:space="preserve">Петля ПН5-60 оксидированная</t>
  </si>
  <si>
    <t xml:space="preserve">Петля ПН5-60 оцинкованная</t>
  </si>
  <si>
    <t xml:space="preserve">Петля ПН5-60 с полимерным покрытием</t>
  </si>
  <si>
    <t xml:space="preserve">Петля ПН 5-60 без покрытия</t>
  </si>
  <si>
    <t xml:space="preserve">Петля ПН 1-85 оксидированная</t>
  </si>
  <si>
    <t xml:space="preserve">Петля ПН 1-85 оцинкованная</t>
  </si>
  <si>
    <t xml:space="preserve">Петля ПН 1-85 С полимерн. покрытием</t>
  </si>
  <si>
    <t xml:space="preserve">Петля ПН1-85 б/покрытия</t>
  </si>
  <si>
    <t xml:space="preserve">Петля ПНР-85 оксидировааанная</t>
  </si>
  <si>
    <t xml:space="preserve">Петля ПНР-85 оцинкованная</t>
  </si>
  <si>
    <t xml:space="preserve">Петля ПН1-110 оксидированная</t>
  </si>
  <si>
    <t xml:space="preserve">Петля ПН1-110 оцинкованная</t>
  </si>
  <si>
    <t xml:space="preserve">Петля ПН1-110 с полимерн. покрытием</t>
  </si>
  <si>
    <t xml:space="preserve">Петля ПН1-110 б/покрытия</t>
  </si>
  <si>
    <t xml:space="preserve">Петля ПН5-40 декоративная б/покрытия</t>
  </si>
  <si>
    <t xml:space="preserve">Петля  ПН5-40 декоративная цинк</t>
  </si>
  <si>
    <t xml:space="preserve">Завертка врезная ЗР-2</t>
  </si>
  <si>
    <t xml:space="preserve">Завертка форточная оцинкованная</t>
  </si>
  <si>
    <t xml:space="preserve">Задвижка накладная тип 3Т (11)</t>
  </si>
  <si>
    <t xml:space="preserve">Задвижка накладная тип 3Т (8)</t>
  </si>
  <si>
    <t xml:space="preserve">Угольник УГ75-0</t>
  </si>
  <si>
    <t xml:space="preserve">Скоба 11.0182</t>
  </si>
  <si>
    <t xml:space="preserve">Примечание: Отпускная цена сформирована при одногородних поставках на условиях франко-склада изготовителя, а при   иногородних поставках - на условиях франко-отправления. </t>
  </si>
  <si>
    <t xml:space="preserve">Июнь  2005г.</t>
  </si>
  <si>
    <t xml:space="preserve">Наименование ассортимента</t>
  </si>
  <si>
    <t xml:space="preserve">Един. изм.</t>
  </si>
  <si>
    <t xml:space="preserve">%</t>
  </si>
  <si>
    <t xml:space="preserve">Себес-тоимо-сть</t>
  </si>
  <si>
    <t xml:space="preserve">Цена РБ / 1,18</t>
  </si>
  <si>
    <t xml:space="preserve">Цена для РФ</t>
  </si>
  <si>
    <t xml:space="preserve">Цена  РФ</t>
  </si>
  <si>
    <t xml:space="preserve">Цена для РФ/ на скидку</t>
  </si>
  <si>
    <t xml:space="preserve">Себ/сть для цены  РФ</t>
  </si>
  <si>
    <t xml:space="preserve">Нaконечник ФБ 483-03</t>
  </si>
  <si>
    <t xml:space="preserve">Шт.</t>
  </si>
  <si>
    <t xml:space="preserve">Полкодержaтель ФБ 496</t>
  </si>
  <si>
    <t xml:space="preserve"> Шт.</t>
  </si>
  <si>
    <t xml:space="preserve">Штaнгодержaтель ФБ 736</t>
  </si>
  <si>
    <t xml:space="preserve">Стяжка винтовая </t>
  </si>
  <si>
    <t xml:space="preserve">Комп</t>
  </si>
  <si>
    <t xml:space="preserve">Задвижка наклад. ФБ058 оцинк.</t>
  </si>
  <si>
    <t xml:space="preserve">Подвеска ФБ I</t>
  </si>
  <si>
    <t xml:space="preserve">Подвеска ФБ lV</t>
  </si>
  <si>
    <t xml:space="preserve">Подвеска ФБ Il</t>
  </si>
  <si>
    <t xml:space="preserve">Петля ПН5-40 оцинков.</t>
  </si>
  <si>
    <t xml:space="preserve">Петля ПН5-40 полим. покр.</t>
  </si>
  <si>
    <t xml:space="preserve">Петля ПН5-40 без покр.</t>
  </si>
  <si>
    <t xml:space="preserve">Петля ПН5-60 оксидиров.</t>
  </si>
  <si>
    <t xml:space="preserve">Петля ПН5-60 оцинков.</t>
  </si>
  <si>
    <t xml:space="preserve">Петля ПН5-60 полим. покр.</t>
  </si>
  <si>
    <t xml:space="preserve">Петля ПН 5-60 б/покрытия</t>
  </si>
  <si>
    <t xml:space="preserve">Петля ПН 1-85 оксидиров.</t>
  </si>
  <si>
    <t xml:space="preserve">Петля ПН 1-85 оцинков.</t>
  </si>
  <si>
    <t xml:space="preserve">Петля ПН 1-85 пол. покр.</t>
  </si>
  <si>
    <t xml:space="preserve">Петля ПНР-85 оксидиров.</t>
  </si>
  <si>
    <t xml:space="preserve">Петля ПНР-85 оцинков.</t>
  </si>
  <si>
    <t xml:space="preserve">Петля ПН1-110 оксидир.</t>
  </si>
  <si>
    <t xml:space="preserve">Петля ПН1-110 оцинков.</t>
  </si>
  <si>
    <t xml:space="preserve">Петля ПН1-110 полим.пок.</t>
  </si>
  <si>
    <t xml:space="preserve">Петля ПН1-110 б/покрыт.</t>
  </si>
  <si>
    <t xml:space="preserve">Петля ПН5-40дек.б/покр.</t>
  </si>
  <si>
    <t xml:space="preserve">Петля ПН5-40дек.оцинк.</t>
  </si>
  <si>
    <t xml:space="preserve">Задвижка накл. тип 3Т(11)</t>
  </si>
  <si>
    <t xml:space="preserve">Задвижка накл. тип 3Т (8)</t>
  </si>
  <si>
    <t xml:space="preserve">Угольник УГ75-1</t>
  </si>
  <si>
    <t xml:space="preserve">Вилка В10-306,В10-309  з.к.</t>
  </si>
  <si>
    <t xml:space="preserve">Вилка В 10-309 пл.заз.к.</t>
  </si>
  <si>
    <t xml:space="preserve">Вилка В 16-310 заз.конт.</t>
  </si>
  <si>
    <t xml:space="preserve">Вилка В 16-310 пл.  заз. к.</t>
  </si>
  <si>
    <t xml:space="preserve">Вилка В6-301 унив.разб.</t>
  </si>
  <si>
    <t xml:space="preserve">Розетка РА10- 308 </t>
  </si>
  <si>
    <t xml:space="preserve">Розетка РА10- 308пластик</t>
  </si>
  <si>
    <t xml:space="preserve">Розетка РА16-307заз.к.</t>
  </si>
  <si>
    <t xml:space="preserve">Розетка РА16-307пл.заз.к.</t>
  </si>
  <si>
    <t xml:space="preserve">Розетка РС16-305 заз.конт.</t>
  </si>
  <si>
    <t xml:space="preserve">Розетка РС16-305 пл.з.к.</t>
  </si>
  <si>
    <t xml:space="preserve">Розетка РС10-304</t>
  </si>
  <si>
    <t xml:space="preserve">Розетка РС10-304  пласт.</t>
  </si>
  <si>
    <t xml:space="preserve">Выкл. 1-но кл. А 16-015</t>
  </si>
  <si>
    <t xml:space="preserve">Выкл.1-но кл.А 16-015 пл.</t>
  </si>
  <si>
    <t xml:space="preserve">Выкл. 1-но кл. С16-021</t>
  </si>
  <si>
    <t xml:space="preserve">Выкл.1-но кл. С16-021 пл.</t>
  </si>
  <si>
    <t xml:space="preserve">Выкл. 2-х кл. А56-018</t>
  </si>
  <si>
    <t xml:space="preserve">Выкл. 2-х кл. А56-018 пл.</t>
  </si>
  <si>
    <t xml:space="preserve">Выкл. 2-х кл. С56-024</t>
  </si>
  <si>
    <t xml:space="preserve">Выкл. 2-х кл. С56-024 пл.</t>
  </si>
  <si>
    <t xml:space="preserve">Блок эл. 3В-РС-401</t>
  </si>
  <si>
    <t xml:space="preserve">Блок эл. 3В-РС-401 пл.</t>
  </si>
  <si>
    <t xml:space="preserve">Выкл. с регул.ярк С11-005</t>
  </si>
  <si>
    <t xml:space="preserve"> ВК  33 Н 6,3 Б 1011</t>
  </si>
  <si>
    <t xml:space="preserve">Блок зажимов БЗ24-10</t>
  </si>
  <si>
    <t xml:space="preserve">Блок зажимов БЗ24--5</t>
  </si>
  <si>
    <t xml:space="preserve">Колодка торцевая тип 3 (к блоку зажимов БЗ24)</t>
  </si>
  <si>
    <t xml:space="preserve">Коробка устан. КУ-001 </t>
  </si>
  <si>
    <t xml:space="preserve">Коробка уст.-разв.КР-001</t>
  </si>
  <si>
    <t xml:space="preserve">Соединитель 1-31, 1-33</t>
  </si>
  <si>
    <t xml:space="preserve">Ш т.</t>
  </si>
  <si>
    <t xml:space="preserve">Удлинитель У 10-311(ПВС 3х0,75 L – 3.5)</t>
  </si>
  <si>
    <t xml:space="preserve">Удлинитель У 16-312 (ПВС 3х1,0 L – 3.5)</t>
  </si>
  <si>
    <t xml:space="preserve">Удлинитель У 16-313 (ПВС 3х1,5 L – 3.5)</t>
  </si>
  <si>
    <t xml:space="preserve">Удлинитель У 6-314 (ШВВП-ВП 2х0,75 L – 3.5)</t>
  </si>
  <si>
    <t xml:space="preserve">Коробка разветвительная </t>
  </si>
  <si>
    <t xml:space="preserve">Шнур ШВВП-ВП2х0,75-250-26-6-2,2</t>
  </si>
  <si>
    <t xml:space="preserve">Шнур ШВВП-ВП2х0,75- 250-26-6-1,7</t>
  </si>
  <si>
    <t xml:space="preserve">Шнур ШВВП-ВП2х0,5-250-14-2,5-2,2</t>
  </si>
  <si>
    <t xml:space="preserve">Шнур ШВВП-ВП2х0,5-250-14-2,5- 1,7</t>
  </si>
  <si>
    <t xml:space="preserve">Шнур ПВС-ВП2х0,75-250- 26-6-2,2</t>
  </si>
  <si>
    <t xml:space="preserve">Шнур ПВС-ВП3х0,75-250-101-10-2,2</t>
  </si>
  <si>
    <t xml:space="preserve">Шнур ПВС-ВП3х0,75-250-100-10-3,5</t>
  </si>
  <si>
    <t xml:space="preserve">Шнур ШВВП-ВП2х0,5-250-14-2,5--1,7 с прох.выключ.</t>
  </si>
  <si>
    <t xml:space="preserve">Мухобойка</t>
  </si>
  <si>
    <t xml:space="preserve">Опрыскиватель 0-303 3 л.</t>
  </si>
  <si>
    <t xml:space="preserve">Опрыскиватель 0-304 0,6 л.</t>
  </si>
  <si>
    <t xml:space="preserve">Пробка для ванны (заглушка, решетка)</t>
  </si>
  <si>
    <t xml:space="preserve">Пробка с цепочкой для ванны</t>
  </si>
  <si>
    <t xml:space="preserve">Кнопка канцелярская № 2 100 шт.</t>
  </si>
  <si>
    <t xml:space="preserve">Упак.</t>
  </si>
  <si>
    <t xml:space="preserve">Кнопка канцелярская № 2 200 шт.</t>
  </si>
  <si>
    <t xml:space="preserve">Прищепка бельевая</t>
  </si>
  <si>
    <t xml:space="preserve">Держатель штор</t>
  </si>
  <si>
    <t xml:space="preserve">Цепочка – бытовая</t>
  </si>
  <si>
    <t xml:space="preserve">Гвоздь отделочный</t>
  </si>
  <si>
    <t xml:space="preserve">(10375222) 32-21-97, 28-40-56</t>
  </si>
  <si>
    <t xml:space="preserve">т/ф 28-30-19  E-mail: omts2005@tut.by</t>
  </si>
  <si>
    <t xml:space="preserve">  на продукцию ЧУП "Тифлос" ОО "БелТИЗ" с 01.07.2005</t>
  </si>
  <si>
    <t xml:space="preserve">Кол-во штук в упак.</t>
  </si>
  <si>
    <t xml:space="preserve">Петля карточная ФБ031-000 L-1000 мм</t>
  </si>
  <si>
    <t xml:space="preserve">Петля карточная ФБ031-000 L-788 мм</t>
  </si>
  <si>
    <t xml:space="preserve">Петля карточная ФБ031-000 L-766 мм</t>
  </si>
  <si>
    <t xml:space="preserve">Петля карточная ФБ031-000 L-545 мм</t>
  </si>
  <si>
    <t xml:space="preserve">Петля ПН 1-85  полимерн. покрытие</t>
  </si>
  <si>
    <t xml:space="preserve">Петля ПН1-110  полимерн. покрытие</t>
  </si>
  <si>
    <t xml:space="preserve">Контакты: Абатуров Павел Борисович</t>
  </si>
  <si>
    <t xml:space="preserve">т.28 40 56</t>
  </si>
  <si>
    <t xml:space="preserve">Белов Александр Анатольевич</t>
  </si>
  <si>
    <t xml:space="preserve">т.32 21 97</t>
  </si>
  <si>
    <t xml:space="preserve">Вера Ивановна, Людмила Эдуард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1%20&#1076;&#1083;.78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2%20&#1076;&#1083;.788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82;&#1086;&#1088;&#1086;&#1073;&#1082;&#1091;%20&#1091;&#1089;&#1090;.&#1088;&#1072;&#1079;&#1074;.&#1050;&#1056;-00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89;&#1086;&#1077;&#1076;&#1080;&#1085;&#1080;&#1090;&#1077;&#1083;&#1100;%201-33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91;&#1076;&#1083;&#1080;&#1085;&#1080;&#1090;&#1077;&#1083;&#1100;%20&#1059;10-311,&#1084;&#1086;&#1076;.100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91;&#1076;&#1083;&#1080;&#1085;&#1080;&#1090;&#1077;&#1083;&#1100;%20&#1059;16-312.&#1084;&#1086;&#1076;10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91;&#1076;&#1083;&#1080;&#1085;&#1080;&#1090;&#1077;&#1083;&#1100;%20&#1059;16-313.&#1084;&#1086;&#1076;10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91;&#1076;&#1083;&#1080;&#1085;&#1080;&#1090;&#1077;&#1083;&#1100;%20&#1059;%206-314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7;&#1088;&#1086;&#1095;&#1077;&#1077;/&#1056;&#1072;&#1089;&#1095;&#1077;&#1090;%20&#1085;&#1072;%20&#1082;&#1086;&#1088;&#1086;&#1073;&#1082;&#1091;%20&#1088;&#1072;&#1079;&#1074;&#1077;&#1090;&#1074;&#1080;&#1090;&#1077;&#1083;&#1100;&#1085;&#1091;&#1102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96;&#1085;&#1091;&#1088;&#1099;/&#1056;&#1072;&#1089;&#1095;&#1077;&#1090;%20&#1085;&#1072;%20&#1096;&#1085;&#1091;&#1088;%20&#1064;&#1042;&#1042;&#1055;-&#1042;&#1055;2-075-26-2,2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96;&#1085;&#1091;&#1088;&#1099;/&#1056;&#1072;&#1089;&#1095;&#1077;&#1090;%20&#1085;&#1072;%20&#1096;&#1085;&#1091;&#1088;%20&#1064;&#1042;&#1042;&#1055;-&#1042;&#1055;2&#1093;075-26-1,7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96;&#1085;&#1091;&#1088;&#1099;/&#1056;&#1072;&#1089;&#1095;&#1077;&#1090;%20&#1085;&#1072;%20&#1096;&#1085;&#1091;&#1088;%20&#1064;&#1042;&#1042;&#1055;-&#1042;&#1055;2-05-2,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2%20&#1076;&#1083;.%20766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96;&#1085;&#1091;&#1088;&#1099;/&#1056;&#1072;&#1089;&#1095;&#1077;&#1090;%20&#1085;&#1072;%20&#1096;&#1085;&#1091;&#1088;%20&#1064;&#1042;&#1042;&#1055;-&#1042;&#1055;2&#1093;0,5-1,7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96;&#1085;&#1091;&#1088;&#1099;/&#1056;&#1072;&#1089;&#1095;&#1077;&#1090;%20&#1085;&#1072;%20&#1096;&#1085;&#1091;&#1088;%20&#1055;&#1042;&#1057;-&#1042;&#1055;2&#1093;075-2,2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96;&#1085;&#1091;&#1088;&#1099;/&#1056;&#1072;&#1089;&#1095;&#1077;&#1090;%20&#1085;&#1072;%20&#1096;&#1085;&#1091;&#1088;%20&#1055;&#1042;&#1057;3&#1093;075-2,2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96;&#1085;&#1091;&#1088;&#1099;/&#1056;&#1072;&#1089;&#1095;&#1077;&#1090;%20&#1085;&#1072;%20&#1096;&#1085;&#1091;&#1088;%20&#1055;&#1042;&#1057;3&#1093;0,75-3,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96;&#1085;&#1091;&#1088;&#1099;/&#1056;&#1072;&#1089;&#1095;&#1077;&#1090;%20&#1096;&#1085;&#1091;&#1088;%20&#1089;%20&#1087;&#1088;&#1086;&#1093;&#1086;&#1076;.&#1074;&#1099;&#1082;&#1083;&#1102;&#1095;.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7;&#1088;&#1086;&#1095;&#1077;&#1077;/&#1056;&#1072;&#1089;&#1095;&#1077;&#1090;%20&#1085;&#1072;%20&#1084;&#1091;&#1093;&#1086;&#1073;&#1086;&#1081;&#1082;&#1091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7;&#1088;&#1086;&#1095;&#1077;&#1077;/&#1056;&#1072;&#1089;&#1095;&#1077;&#1090;%20&#1085;&#1072;%20&#1086;&#1087;&#1088;&#1099;&#1089;&#1082;&#1080;&#1074;&#1072;&#1090;&#1077;&#1083;&#1100;%20&#1054;-303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7;&#1088;&#1086;&#1095;&#1077;&#1077;/&#1056;&#1072;&#1089;&#1095;&#1077;&#1090;%20&#1085;&#1072;%20&#1086;&#1087;&#1088;&#1099;&#1089;&#1082;&#1080;&#1074;&#1072;&#1090;&#1077;&#1083;&#1100;%20&#1054;-304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7;&#1088;&#1086;&#1095;&#1077;&#1077;/&#1056;&#1072;&#1089;&#1095;&#1077;&#1090;%20&#1085;&#1072;%20&#1087;&#1088;&#1086;&#1073;&#1082;&#1091;%20&#1076;&#1083;&#1103;%20&#1074;&#1072;&#1085;&#1085;&#1099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7;&#1088;&#1086;&#1095;&#1077;&#1077;/&#1056;&#1072;&#1089;&#1095;&#1077;&#1090;%20&#1085;&#1072;%20&#1087;&#1088;&#1086;&#1073;&#1082;&#1091;%20&#1089;%20&#1094;&#1077;&#1087;&#1086;&#1095;&#1082;&#1086;&#108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2%20&#1076;&#1083;.%20727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7;&#1088;&#1086;&#1095;&#1077;&#1077;/&#1056;&#1072;&#1089;&#1095;&#1077;&#1090;%20&#1085;&#1072;%20&#1082;&#1085;&#1086;&#1087;&#1082;&#1091;%20&#1082;&#1072;&#1085;&#1094;&#1077;&#1083;&#1103;&#1088;&#1089;&#1082;&#1091;&#1102;%20&#8470;2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7;&#1088;&#1086;&#1095;&#1077;&#1077;/&#1056;&#1072;&#1089;&#1095;&#1077;&#1090;%20&#1085;&#1072;%20&#1087;&#1088;&#1080;&#1097;&#1077;&#1087;&#1082;&#1091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7;&#1088;&#1086;&#1095;&#1077;&#1077;/&#1056;&#1072;&#1089;&#1095;&#1077;&#1090;%20&#1085;&#1072;%20&#1076;&#1077;&#1088;&#1078;&#1072;&#1090;&#1077;&#1083;&#1100;%20&#1096;&#1090;&#1086;&#1088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7;&#1088;&#1086;&#1095;&#1077;&#1077;/&#1056;&#1072;&#1089;&#1095;&#1077;&#1090;%20&#1085;&#1072;%20&#1094;&#1077;&#1087;&#1086;&#1095;&#1082;&#1091;%20&#1073;&#1099;&#1090;&#1086;&#1074;&#1091;&#1102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7;&#1088;&#1086;&#1095;&#1077;&#1077;/&#1056;&#1072;&#1089;&#1095;&#1077;&#1090;%20&#1085;&#1072;%20&#1075;&#1074;&#1086;&#1079;&#1076;&#1100;%20&#1086;&#1090;&#1076;&#1077;&#1083;&#1086;&#1095;&#1085;&#1099;&#108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2%20&#1076;&#1083;.%2054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2%20&#1076;&#1083;.33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2%20&#1076;&#1083;.25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2%20&#1076;&#1083;.2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2%20&#1076;&#1083;.15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2%20&#1076;&#1083;.1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2;%20&#1060;&#1041;-031-000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1%20&#1076;&#1083;.%2076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0%20&#1076;&#1083;.78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0%20&#1076;&#1083;.%2076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0%20&#1076;&#1083;.%2054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3;&#1072;&#1082;&#1086;&#1085;&#1077;&#1095;&#1085;&#1080;&#1082;%20&#1060;&#1041;%20483-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87;&#1086;&#1083;&#1082;&#1086;&#1076;&#1077;&#1088;&#1078;&#1072;&#1090;&#1077;&#1083;&#110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96;&#1090;&#1072;&#1085;&#1075;&#1086;&#1076;&#1077;&#1088;&#1078;&#1072;&#1090;&#1077;&#1083;&#1100;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96;&#1082;&#1072;&#1085;&#1090;&#1072;%20&#1060;&#1041;%2022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96;&#1072;&#1081;&#1073;&#1099;%20&#1060;&#1041;%2029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89;&#1090;&#1103;&#1078;&#1082;&#1080;%20&#1074;&#1080;&#1085;&#1090;&#1086;&#1074;&#1086;&#1081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79;&#1072;&#1076;&#1074;&#1080;&#1078;&#1082;&#1080;%20&#1084;&#1077;&#1073;.&#1060;&#1041;%20058-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1%20&#1076;&#1083;.%20727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79;&#1072;&#1097;&#1077;&#1083;&#1082;&#1080;%20&#1084;&#1072;&#1075;&#1085;&#1080;&#1090;&#1085;&#1086;&#108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85;&#1072;%20&#1087;&#1086;&#1076;&#1074;&#1077;&#1089;&#1082;&#1091;%20&#1060;&#1041;-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85;&#1072;%20&#1087;&#1086;&#1076;&#1074;&#1077;&#1089;&#1082;&#1091;%20&#1060;&#1041;-I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85;&#1072;%20&#1087;&#1086;&#1076;&#1074;&#1077;&#1089;&#1082;&#1091;%20&#1060;&#1041;%20-IV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85;&#1072;%20&#1082;&#1088;&#1086;&#1085;&#1096;&#1090;&#1077;&#1081;&#1085;%2011&#105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85;&#1072;%20&#1082;&#1088;&#1086;&#1085;&#1096;&#1090;&#1077;&#1081;&#1085;%2011&#1050;-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85;&#1072;%20&#1082;&#1088;&#1086;&#1085;&#1096;&#1090;&#1077;&#1081;&#1085;%2011&#1050;-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5-40%20&#1086;&#1082;&#1089;&#1080;&#1076;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5-40%20&#1086;&#1094;&#1080;&#1085;&#1082;&#1086;&#1074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5-40%20&#1087;&#1086;&#1083;.&#1087;&#1086;&#1082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1%20&#1076;&#1083;.%2054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5-40%20&#1073;&#1077;&#1079;.&#1087;&#1086;&#1082;&#1088;.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5-60%20&#1086;&#1082;&#1089;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5-60%20&#1086;&#1094;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5-60%20&#1087;.&#1087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5-60%20&#1073;.&#1087;.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1-85%20&#1086;&#1082;&#1089;&#1080;&#1076;&#1080;&#1088;.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1-85%20&#1086;&#1094;&#1080;&#1085;&#1082;&#1086;&#1074;.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1-85%20&#1087;&#1086;&#1083;.&#1087;&#1086;&#1082;&#1088;&#1099;&#1090;&#1080;&#107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1-85%20&#1073;&#1077;&#1079;%20&#1087;&#1086;&#1082;&#1088;&#1099;&#1090;&#1080;&#1103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88;&#1072;&#1079;.&#1055;&#1053;&#1056;-85%20&#1086;&#1082;&#1089;&#1080;&#1076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1%20&#1076;&#1083;.33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88;&#1072;&#1079;.&#1055;&#1053;&#1056;-85%20&#1086;&#1094;&#1080;&#1085;&#1082;.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1-110%20&#1086;&#1082;&#1089;&#1080;&#1076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1-110%20&#1086;&#1094;&#1080;&#1085;&#1082;&#1086;&#1074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1-110%20&#1087;&#1086;&#1083;.&#1087;&#1086;&#1082;&#1088;&#1099;&#1090;&#1080;&#107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1-110%20&#1073;&#1077;&#1079;%20&#1087;&#1086;&#1082;&#1088;.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76;&#1077;&#1082;&#1086;&#1088;.&#1055;&#1053;%205-40%20&#1073;&#1077;&#1079;%20&#1087;&#1086;&#1082;&#1088;.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76;&#1077;&#1082;&#1086;&#1088;.&#1055;&#1053;%205-40%20&#1086;&#1094;&#1080;&#1085;&#108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5;&#1072;%20&#1079;&#1072;&#1074;&#1077;&#1088;&#1090;&#1082;&#1091;%20&#1074;&#1088;&#1077;&#1079;.%20&#1047;&#1056;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5;&#1072;%20&#1079;&#1072;&#1074;&#1077;&#1088;&#1090;&#1082;&#1091;%20&#1092;&#1086;&#1088;&#1090;&#1086;&#1095;&#1085;&#1091;&#1102;%20&#1086;&#1094;&#1080;&#1085;&#1082;&#1086;&#1074;.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79;&#1072;&#1076;&#1074;&#1080;&#1078;&#1082;&#1080;%20&#1085;&#1072;&#1082;&#1083;.&#1090;.&#1047;&#1058;-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1%20&#1076;&#1083;.25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79;&#1072;&#1076;&#1074;&#1080;&#1078;&#1082;&#1080;%20&#1085;&#1072;&#1082;&#1083;.&#1090;.&#1047;&#1058;-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91;&#1075;&#1086;&#1083;&#1100;&#1085;&#1080;&#1082;&#1072;%20&#1059;&#1043;%2075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9;&#1082;&#1086;&#1073;&#1099;%2011.018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87;&#1083;&#1072;&#1085;&#1086;&#1074;&#1086;&#1075;&#1086;%20&#1087;&#1088;&#1086;&#1094;&#1077;&#1085;&#1090;&#107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5-60%20&#1086;&#1082;&#1089;&#1080;&#1076;.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5-60%20&#1086;&#1094;&#1080;&#1085;&#1082;&#1086;&#1074;.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5-60%20&#1087;&#1086;&#1083;.&#1087;&#1086;&#1082;&#1088;.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5-60%20&#1073;&#1077;&#1079;%20&#1087;&#1086;&#1082;&#1088;.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5-40%20&#1086;&#1082;&#1089;.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5-40%20&#1086;&#109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1%20&#1076;&#1083;.20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%205-40%20&#1087;.&#1087;.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9;&#1082;&#1086;&#1073;.&#1080;&#1079;&#1076;/&#1056;&#1072;&#1089;&#1095;&#1077;&#1090;%20&#1087;&#1077;&#1090;&#1083;&#1080;%20&#1055;&#1053;5-40%20&#1073;.&#1087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74;&#1080;&#1083;&#1082;&#1091;%20&#1042;10-306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74;&#1080;&#1083;&#1082;&#1080;%20&#1042;10-309.%20&#1042;16-310%20&#1087;&#1083;.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74;&#1080;&#1083;&#1082;&#1091;%20&#1042;10-309%3B%20&#1042;16-31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74;&#1080;&#1083;&#1082;&#1091;%20&#1042;%206-30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88;&#1086;&#1079;&#1077;&#1090;&#1082;&#1091;%20&#1056;&#1040;10-30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88;&#1086;&#1079;&#1077;&#1090;&#1082;&#1091;%20&#1056;&#1040;10-308%20&#1087;&#1083;.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88;&#1086;&#1079;&#1077;&#1090;&#1082;&#1091;%20&#1056;&#1040;16-307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88;&#1086;&#1079;&#1077;&#1090;&#1082;&#1091;%20&#1056;&#1040;16-307%20&#1087;&#1083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1%20&#1076;&#1083;.150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88;&#1086;&#1079;&#1077;&#1090;&#1082;&#1091;%20&#1056;&#1057;16-305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88;&#1086;&#1079;&#1077;&#1090;&#1082;&#1091;%20&#1056;&#1057;16-305&#1087;&#1083;.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88;&#1086;&#1079;&#1077;&#1090;&#1082;&#1091;%20&#1056;&#1057;10-304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88;&#1086;&#1079;&#1077;&#1090;&#1082;&#1091;%20&#1056;&#1057;10-304&#1087;&#1083;.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42;&#1050;%20&#1040;16-015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42;&#1050;%20&#1040;16-015%20&#1087;&#1083;.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42;&#1050;%20&#1057;16-02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42;&#1050;%20&#1057;16-021%20&#1087;&#1083;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42;&#1050;%20&#1040;56-018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42;&#1050;%20&#1040;56-018%20&#1087;&#1083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084;&#1077;&#1073;.&#1092;&#1091;&#1088;/&#1056;&#1072;&#1089;&#1095;&#1077;&#1090;%20&#1055;&#1050;%20&#1060;&#1041;%20031-000-01%20&#1076;&#1083;.10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42;&#1050;%20&#1057;56-024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42;&#1050;%20&#1057;56-024%20&#1087;&#1083;.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73;&#1083;&#1086;&#1082;%20&#1101;&#1083;.&#1091;&#1089;.3&#1042;-&#1056;&#1057;-40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73;&#1083;&#1086;&#1082;%20&#1101;&#1083;.&#1091;&#1089;.3&#1042;-&#1056;&#1057;-401%20&#1087;&#1083;.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74;&#1099;&#1082;.&#1057;%2011-005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42;&#1050;%2033%20&#1053;%206,3%20&#1041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41;&#1047;%2024%20-%2010&#1084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41;&#1047;%2024%20-%205&#1084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82;&#1086;&#1083;&#1086;&#1076;&#1082;&#1091;%20&#1090;&#1086;&#1088;&#1094;&#1077;&#1074;&#1091;&#1102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2;&#1077;&#1085;&#1099;%20&#1085;&#1072;%20&#1101;&#1083;.&#1091;&#1089;&#1090;/&#1056;&#1072;&#1089;&#1095;&#1077;&#1090;%20&#1085;&#1072;%20&#1082;&#1086;&#1088;&#1086;&#1073;&#1082;&#1091;%20&#1091;&#1089;&#1090;&#1072;&#1085;.&#1050;&#1059;-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591797.602595856</v>
          </cell>
          <cell r="D23">
            <v>508964.700059514</v>
          </cell>
        </row>
        <row r="24">
          <cell r="D24">
            <v>138377.474644103</v>
          </cell>
        </row>
        <row r="28">
          <cell r="C28">
            <v>709</v>
          </cell>
          <cell r="D28">
            <v>666.675772094354</v>
          </cell>
        </row>
        <row r="29">
          <cell r="C29">
            <v>23.3825676273654</v>
          </cell>
          <cell r="D29">
            <v>8.69652716011419</v>
          </cell>
        </row>
        <row r="30">
          <cell r="D30">
            <v>0.310226045646512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616863.805236978</v>
          </cell>
          <cell r="D23">
            <v>532434.583626365</v>
          </cell>
        </row>
        <row r="24">
          <cell r="D24">
            <v>173043.506812456</v>
          </cell>
        </row>
        <row r="28">
          <cell r="C28">
            <v>767</v>
          </cell>
          <cell r="D28">
            <v>725.936955061547</v>
          </cell>
        </row>
        <row r="29">
          <cell r="C29">
            <v>28.0521413873486</v>
          </cell>
          <cell r="D29">
            <v>9.4695663326578</v>
          </cell>
        </row>
        <row r="30">
          <cell r="D30">
            <v>0.337802212685689</v>
          </cell>
        </row>
      </sheetData>
      <sheetData sheetId="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423663.719418077</v>
          </cell>
          <cell r="D23">
            <v>367889.463608404</v>
          </cell>
        </row>
        <row r="24">
          <cell r="D24">
            <v>33090.4108054408</v>
          </cell>
        </row>
        <row r="28">
          <cell r="C28">
            <v>470</v>
          </cell>
          <cell r="D28">
            <v>412.608290771846</v>
          </cell>
        </row>
        <row r="29">
          <cell r="C29">
            <v>7.81053682172552</v>
          </cell>
        </row>
      </sheetData>
      <sheetData sheetId="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6264.0833938</v>
          </cell>
          <cell r="D23">
            <v>23670.1089846452</v>
          </cell>
        </row>
        <row r="24">
          <cell r="D24">
            <v>28157.685313683</v>
          </cell>
        </row>
        <row r="28">
          <cell r="C28">
            <v>56</v>
          </cell>
          <cell r="D28">
            <v>53.3308003329796</v>
          </cell>
        </row>
        <row r="29">
          <cell r="C29">
            <v>107.209853439355</v>
          </cell>
        </row>
      </sheetData>
      <sheetData sheetId="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3616863.8770216</v>
          </cell>
          <cell r="D23">
            <v>3208308.60300089</v>
          </cell>
        </row>
        <row r="24">
          <cell r="D24">
            <v>160415.430150044</v>
          </cell>
        </row>
        <row r="28">
          <cell r="C28">
            <v>3782</v>
          </cell>
          <cell r="D28">
            <v>3466.41703011231</v>
          </cell>
        </row>
        <row r="29">
          <cell r="C29">
            <v>1.61878210850474</v>
          </cell>
        </row>
      </sheetData>
      <sheetData sheetId="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4604665.0907159</v>
          </cell>
          <cell r="D23">
            <v>4067678.95783351</v>
          </cell>
        </row>
        <row r="24">
          <cell r="D24">
            <v>364236.755736965</v>
          </cell>
        </row>
        <row r="28">
          <cell r="C28">
            <v>5113</v>
          </cell>
          <cell r="D28">
            <v>4560.44126926401</v>
          </cell>
        </row>
        <row r="29">
          <cell r="C29">
            <v>7.91016824375246</v>
          </cell>
        </row>
      </sheetData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5574066.19145174</v>
          </cell>
          <cell r="D23">
            <v>4887861.56498902</v>
          </cell>
        </row>
        <row r="24">
          <cell r="D24">
            <v>244393.078249451</v>
          </cell>
        </row>
        <row r="28">
          <cell r="C28">
            <v>5887</v>
          </cell>
          <cell r="D28">
            <v>5281.09002789238</v>
          </cell>
        </row>
        <row r="29">
          <cell r="C29">
            <v>2.63761209272835</v>
          </cell>
        </row>
      </sheetData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610327.44480787</v>
          </cell>
          <cell r="D23">
            <v>2317433.01846144</v>
          </cell>
        </row>
        <row r="24">
          <cell r="D24">
            <v>115871.650923072</v>
          </cell>
        </row>
        <row r="28">
          <cell r="C28">
            <v>2759</v>
          </cell>
          <cell r="D28">
            <v>2503.87050479666</v>
          </cell>
        </row>
        <row r="29">
          <cell r="C29">
            <v>2.71676572512305</v>
          </cell>
        </row>
      </sheetData>
      <sheetData sheetId="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70353.993604786</v>
          </cell>
          <cell r="D23">
            <v>155454.083426471</v>
          </cell>
        </row>
        <row r="24">
          <cell r="D24">
            <v>27896.7352581873</v>
          </cell>
        </row>
        <row r="28">
          <cell r="C28">
            <v>204</v>
          </cell>
          <cell r="D28">
            <v>188.667992426513</v>
          </cell>
        </row>
        <row r="29">
          <cell r="C29">
            <v>16.3757448052005</v>
          </cell>
        </row>
      </sheetData>
      <sheetData sheetId="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940355.852366304</v>
          </cell>
          <cell r="D23">
            <v>822667.839598462</v>
          </cell>
        </row>
        <row r="24">
          <cell r="D24">
            <v>170431.319645358</v>
          </cell>
        </row>
        <row r="28">
          <cell r="C28">
            <v>1143</v>
          </cell>
          <cell r="D28">
            <v>1021.89903486189</v>
          </cell>
        </row>
        <row r="29">
          <cell r="C29">
            <v>18.1241302658441</v>
          </cell>
        </row>
      </sheetData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786831.176599852</v>
          </cell>
          <cell r="D23">
            <v>690331.292800654</v>
          </cell>
        </row>
        <row r="24">
          <cell r="D24">
            <v>81973.4881231798</v>
          </cell>
        </row>
        <row r="28">
          <cell r="C28">
            <v>894</v>
          </cell>
          <cell r="D28">
            <v>794.701619570624</v>
          </cell>
        </row>
        <row r="29">
          <cell r="C29">
            <v>10.418179980795</v>
          </cell>
        </row>
      </sheetData>
      <sheetData sheetId="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778986.254367261</v>
          </cell>
          <cell r="D23">
            <v>687254.22877548</v>
          </cell>
        </row>
        <row r="24">
          <cell r="D24">
            <v>52889.3530185511</v>
          </cell>
        </row>
        <row r="28">
          <cell r="C28">
            <v>856</v>
          </cell>
          <cell r="D28">
            <v>761.607745666058</v>
          </cell>
        </row>
        <row r="29">
          <cell r="C29">
            <v>6.78951043385368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601633.421829808</v>
          </cell>
          <cell r="D23">
            <v>519482.365274841</v>
          </cell>
        </row>
        <row r="24">
          <cell r="D24">
            <v>168706.433988936</v>
          </cell>
        </row>
        <row r="28">
          <cell r="C28">
            <v>748</v>
          </cell>
          <cell r="D28">
            <v>708.146274442427</v>
          </cell>
        </row>
        <row r="29">
          <cell r="C29">
            <v>28.0413999401549</v>
          </cell>
          <cell r="D29">
            <v>9.2374937965357</v>
          </cell>
        </row>
        <row r="30">
          <cell r="D30">
            <v>0.32952362700904</v>
          </cell>
        </row>
      </sheetData>
      <sheetData sheetId="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692418.082932434</v>
          </cell>
          <cell r="D23">
            <v>611858.426842204</v>
          </cell>
        </row>
        <row r="24">
          <cell r="D24">
            <v>81148.4865525033</v>
          </cell>
        </row>
        <row r="28">
          <cell r="C28">
            <v>796</v>
          </cell>
          <cell r="D28">
            <v>713.104113883154</v>
          </cell>
        </row>
        <row r="29">
          <cell r="C29">
            <v>11.7195793340397</v>
          </cell>
        </row>
      </sheetData>
      <sheetData sheetId="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101480.69153787</v>
          </cell>
          <cell r="D23">
            <v>960112.609704613</v>
          </cell>
        </row>
        <row r="24">
          <cell r="D24">
            <v>96770.0373251056</v>
          </cell>
        </row>
        <row r="28">
          <cell r="C28">
            <v>1233</v>
          </cell>
          <cell r="D28">
            <v>1087.53224379358</v>
          </cell>
        </row>
        <row r="29">
          <cell r="C29">
            <v>8.78545017343854</v>
          </cell>
        </row>
      </sheetData>
      <sheetData sheetId="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499867.86815878</v>
          </cell>
          <cell r="D23">
            <v>1320099.31489273</v>
          </cell>
        </row>
        <row r="24">
          <cell r="D24">
            <v>356303.171685727</v>
          </cell>
        </row>
        <row r="28">
          <cell r="C28">
            <v>1910</v>
          </cell>
          <cell r="D28">
            <v>1725.01815868923</v>
          </cell>
        </row>
        <row r="29">
          <cell r="C29">
            <v>23.7556373631179</v>
          </cell>
        </row>
      </sheetData>
      <sheetData sheetId="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021669.8542927</v>
          </cell>
          <cell r="D23">
            <v>1769104.4723134</v>
          </cell>
        </row>
        <row r="24">
          <cell r="D24">
            <v>231002.643277757</v>
          </cell>
        </row>
        <row r="28">
          <cell r="C28">
            <v>2318</v>
          </cell>
          <cell r="D28">
            <v>2058.1102219433</v>
          </cell>
        </row>
        <row r="29">
          <cell r="C29">
            <v>11.4263287246065</v>
          </cell>
        </row>
      </sheetData>
      <sheetData sheetId="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438755.70360851</v>
          </cell>
          <cell r="D23">
            <v>1271376.22371453</v>
          </cell>
        </row>
        <row r="24">
          <cell r="D24">
            <v>145306.492698585</v>
          </cell>
        </row>
        <row r="28">
          <cell r="C28">
            <v>1630</v>
          </cell>
          <cell r="D28">
            <v>1457.7665151891</v>
          </cell>
        </row>
        <row r="29">
          <cell r="C29">
            <v>10.0994555457987</v>
          </cell>
        </row>
      </sheetData>
      <sheetData sheetId="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"/>
      <sheetName val="калькуляция"/>
      <sheetName val="Лист3"/>
    </sheetNames>
    <sheetDataSet>
      <sheetData sheetId="0"/>
      <sheetData sheetId="1">
        <row r="23">
          <cell r="C23">
            <v>153363.376501315</v>
          </cell>
          <cell r="D23">
            <v>138680.683910351</v>
          </cell>
        </row>
        <row r="24">
          <cell r="D24">
            <v>44887.352361659</v>
          </cell>
        </row>
        <row r="28">
          <cell r="C28">
            <v>204</v>
          </cell>
          <cell r="D28">
            <v>188.891509323898</v>
          </cell>
        </row>
        <row r="29">
          <cell r="C29">
            <v>29.2686255256477</v>
          </cell>
        </row>
      </sheetData>
      <sheetData sheetId="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855915.92446679</v>
          </cell>
          <cell r="D23">
            <v>2538326.44532365</v>
          </cell>
        </row>
        <row r="24">
          <cell r="D24">
            <v>151858.613919991</v>
          </cell>
        </row>
        <row r="28">
          <cell r="C28">
            <v>3095</v>
          </cell>
          <cell r="D28">
            <v>2768.20042596171</v>
          </cell>
        </row>
        <row r="29">
          <cell r="C29">
            <v>5.31733489137442</v>
          </cell>
        </row>
      </sheetData>
      <sheetData sheetId="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258968.13280755</v>
          </cell>
          <cell r="D23">
            <v>2030670.27309685</v>
          </cell>
        </row>
        <row r="24">
          <cell r="D24">
            <v>228884.150963107</v>
          </cell>
        </row>
        <row r="28">
          <cell r="C28">
            <v>2560</v>
          </cell>
          <cell r="D28">
            <v>2325.08150235769</v>
          </cell>
        </row>
        <row r="29">
          <cell r="C29">
            <v>10.1322434627991</v>
          </cell>
        </row>
      </sheetData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78160.0066696818</v>
          </cell>
          <cell r="D23">
            <v>73348.7258920925</v>
          </cell>
        </row>
        <row r="24">
          <cell r="D24">
            <v>23880.8096568489</v>
          </cell>
        </row>
        <row r="28">
          <cell r="C28">
            <v>105</v>
          </cell>
          <cell r="D28">
            <v>100.049192079861</v>
          </cell>
        </row>
        <row r="29">
          <cell r="C29">
            <v>30.5537456742723</v>
          </cell>
        </row>
      </sheetData>
      <sheetData sheetId="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519700.599884406</v>
          </cell>
          <cell r="D23">
            <v>496423.413752289</v>
          </cell>
        </row>
        <row r="24">
          <cell r="D24">
            <v>194585.114401308</v>
          </cell>
        </row>
        <row r="28">
          <cell r="C28">
            <v>735</v>
          </cell>
          <cell r="D28">
            <v>711.047775470052</v>
          </cell>
        </row>
        <row r="29">
          <cell r="C29">
            <v>37.4417721366088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573989.562692168</v>
          </cell>
          <cell r="D23">
            <v>495973.482401878</v>
          </cell>
        </row>
        <row r="24">
          <cell r="D24">
            <v>160304.97901741</v>
          </cell>
        </row>
        <row r="28">
          <cell r="C28">
            <v>713</v>
          </cell>
          <cell r="D28">
            <v>675.310536800447</v>
          </cell>
        </row>
        <row r="29">
          <cell r="C29">
            <v>27.9282045244057</v>
          </cell>
          <cell r="D29">
            <v>8.80916432038152</v>
          </cell>
        </row>
        <row r="30">
          <cell r="D30">
            <v>0.314244084132363</v>
          </cell>
        </row>
      </sheetData>
      <sheetData sheetId="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415.651050482789</v>
          </cell>
          <cell r="D23">
            <v>379.033476223518</v>
          </cell>
        </row>
        <row r="24">
          <cell r="D24">
            <v>89.6939446581251</v>
          </cell>
        </row>
        <row r="28">
          <cell r="C28">
            <v>520</v>
          </cell>
          <cell r="D28">
            <v>482.320516087211</v>
          </cell>
        </row>
        <row r="29">
          <cell r="C29">
            <v>21.5791454283451</v>
          </cell>
        </row>
      </sheetData>
      <sheetData sheetId="2">
        <row r="23">
          <cell r="C23">
            <v>227.801095060484</v>
          </cell>
          <cell r="D23">
            <v>208.998059977991</v>
          </cell>
        </row>
        <row r="24">
          <cell r="D24">
            <v>59.8568252504978</v>
          </cell>
        </row>
        <row r="28">
          <cell r="C28">
            <v>296</v>
          </cell>
          <cell r="D28">
            <v>276.651676900115</v>
          </cell>
        </row>
        <row r="29">
          <cell r="C29">
            <v>26.2759163798599</v>
          </cell>
        </row>
      </sheetData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44986.5139152558</v>
          </cell>
          <cell r="D23">
            <v>43148.0076585133</v>
          </cell>
        </row>
        <row r="24">
          <cell r="D24">
            <v>15266.1585823146</v>
          </cell>
        </row>
        <row r="28">
          <cell r="C28">
            <v>62</v>
          </cell>
          <cell r="D28">
            <v>60.1081770618119</v>
          </cell>
        </row>
        <row r="29">
          <cell r="C29">
            <v>33.9349668460031</v>
          </cell>
        </row>
      </sheetData>
      <sheetData sheetId="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34725.4884851742</v>
          </cell>
          <cell r="D23">
            <v>32029.9695973922</v>
          </cell>
        </row>
        <row r="24">
          <cell r="D24">
            <v>15809.0110289172</v>
          </cell>
        </row>
        <row r="28">
          <cell r="C28">
            <v>52</v>
          </cell>
          <cell r="D28">
            <v>49.2263110644724</v>
          </cell>
        </row>
        <row r="29">
          <cell r="C29">
            <v>45.5256692376458</v>
          </cell>
        </row>
      </sheetData>
      <sheetData sheetId="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438427.317509557</v>
          </cell>
          <cell r="D23">
            <v>419685.171717788</v>
          </cell>
        </row>
        <row r="24">
          <cell r="D24">
            <v>167986.676659539</v>
          </cell>
        </row>
        <row r="28">
          <cell r="C28">
            <v>624</v>
          </cell>
          <cell r="D28">
            <v>604.714331980269</v>
          </cell>
        </row>
        <row r="29">
          <cell r="C29">
            <v>38.3157412758335</v>
          </cell>
        </row>
      </sheetData>
      <sheetData sheetId="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644.982807847519</v>
          </cell>
          <cell r="D23">
            <v>607.697724212948</v>
          </cell>
        </row>
        <row r="24">
          <cell r="D24">
            <v>133.442848129157</v>
          </cell>
        </row>
        <row r="28">
          <cell r="C28">
            <v>801</v>
          </cell>
          <cell r="D28">
            <v>762.633648940026</v>
          </cell>
        </row>
        <row r="29">
          <cell r="C29">
            <v>20.6893651281174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445731.199776957</v>
          </cell>
          <cell r="D23">
            <v>386900.04166993</v>
          </cell>
        </row>
        <row r="24">
          <cell r="D24">
            <v>124814.629265267</v>
          </cell>
        </row>
        <row r="28">
          <cell r="C28">
            <v>554</v>
          </cell>
          <cell r="D28">
            <v>526.554396392318</v>
          </cell>
        </row>
        <row r="29">
          <cell r="C29">
            <v>28.0022195726313</v>
          </cell>
          <cell r="D29">
            <v>6.8686981006042</v>
          </cell>
        </row>
        <row r="30">
          <cell r="D30">
            <v>0.245022985757244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97389.858224871</v>
          </cell>
          <cell r="D23">
            <v>260747.639923031</v>
          </cell>
        </row>
        <row r="24">
          <cell r="D24">
            <v>65123.0151015964</v>
          </cell>
        </row>
        <row r="28">
          <cell r="C28">
            <v>352</v>
          </cell>
          <cell r="D28">
            <v>335.320904020342</v>
          </cell>
        </row>
        <row r="29">
          <cell r="C29">
            <v>21.8981963575751</v>
          </cell>
          <cell r="D29">
            <v>4.37413128124631</v>
          </cell>
        </row>
        <row r="30">
          <cell r="D30">
            <v>0.156035785956418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38921.777812454</v>
          </cell>
          <cell r="D23">
            <v>211025.231507523</v>
          </cell>
        </row>
        <row r="24">
          <cell r="D24">
            <v>26783.6804779685</v>
          </cell>
        </row>
        <row r="28">
          <cell r="C28">
            <v>258</v>
          </cell>
          <cell r="D28">
            <v>244.705370433071</v>
          </cell>
        </row>
        <row r="29">
          <cell r="C29">
            <v>11.21022985983</v>
          </cell>
          <cell r="D29">
            <v>3.19208675232286</v>
          </cell>
        </row>
        <row r="30">
          <cell r="D30">
            <v>0.113869413882304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03700.042624251</v>
          </cell>
          <cell r="D23">
            <v>181071.973425891</v>
          </cell>
        </row>
        <row r="24">
          <cell r="D24">
            <v>22870.5032047916</v>
          </cell>
        </row>
        <row r="28">
          <cell r="C28">
            <v>220</v>
          </cell>
          <cell r="D28">
            <v>209.856808452973</v>
          </cell>
        </row>
        <row r="29">
          <cell r="C29">
            <v>11.2275397246622</v>
          </cell>
          <cell r="D29">
            <v>2.73750076249638</v>
          </cell>
        </row>
        <row r="30">
          <cell r="D30">
            <v>0.0976532379957994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68478.307436047</v>
          </cell>
          <cell r="D23">
            <v>151118.71534426</v>
          </cell>
        </row>
        <row r="24">
          <cell r="D24">
            <v>18957.3259316148</v>
          </cell>
        </row>
        <row r="28">
          <cell r="C28">
            <v>182</v>
          </cell>
          <cell r="D28">
            <v>175.008246472875</v>
          </cell>
        </row>
        <row r="29">
          <cell r="C29">
            <v>11.2520871203616</v>
          </cell>
          <cell r="D29">
            <v>2.28291477266991</v>
          </cell>
        </row>
        <row r="30">
          <cell r="D30">
            <v>0.081437062109295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33256.572247844</v>
          </cell>
          <cell r="D23">
            <v>121165.457262629</v>
          </cell>
        </row>
        <row r="24">
          <cell r="D24">
            <v>15044.1486584379</v>
          </cell>
        </row>
        <row r="28">
          <cell r="C28">
            <v>144</v>
          </cell>
          <cell r="D28">
            <v>140.159684492777</v>
          </cell>
        </row>
        <row r="29">
          <cell r="C29">
            <v>11.2896110148003</v>
          </cell>
          <cell r="D29">
            <v>1.82832878284343</v>
          </cell>
        </row>
        <row r="30">
          <cell r="D30">
            <v>0.0652208862227908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648650.523488426</v>
          </cell>
          <cell r="D23">
            <v>555332.50057528</v>
          </cell>
        </row>
        <row r="24">
          <cell r="D24">
            <v>156986.016841992</v>
          </cell>
        </row>
        <row r="28">
          <cell r="C28">
            <v>829</v>
          </cell>
          <cell r="D28">
            <v>732.975754422372</v>
          </cell>
        </row>
        <row r="29">
          <cell r="C29">
            <v>24.2019409770495</v>
          </cell>
          <cell r="D29">
            <v>9.56138474331297</v>
          </cell>
        </row>
        <row r="30">
          <cell r="D30">
            <v>0.34107759628774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576785.51834496</v>
          </cell>
          <cell r="D23">
            <v>496198.127614756</v>
          </cell>
        </row>
        <row r="24">
          <cell r="D24">
            <v>134851.968781714</v>
          </cell>
        </row>
        <row r="28">
          <cell r="C28">
            <v>691</v>
          </cell>
          <cell r="D28">
            <v>649.897112663718</v>
          </cell>
        </row>
        <row r="29">
          <cell r="C29">
            <v>23.379915842662</v>
          </cell>
          <cell r="D29">
            <v>8.47765604831356</v>
          </cell>
        </row>
        <row r="30">
          <cell r="D30">
            <v>0.302418386535001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516388.536233453</v>
          </cell>
          <cell r="D23">
            <v>442854.298764127</v>
          </cell>
        </row>
        <row r="24">
          <cell r="D24">
            <v>159203.636784055</v>
          </cell>
        </row>
        <row r="28">
          <cell r="C28">
            <v>656</v>
          </cell>
          <cell r="D28">
            <v>620.039068535718</v>
          </cell>
        </row>
        <row r="29">
          <cell r="C29">
            <v>30.8302035411725</v>
          </cell>
          <cell r="D29">
            <v>8.08816943041636</v>
          </cell>
        </row>
        <row r="30">
          <cell r="D30">
            <v>0.288524461859338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503038.739095896</v>
          </cell>
          <cell r="D23">
            <v>431501.36805637</v>
          </cell>
        </row>
        <row r="24">
          <cell r="D24">
            <v>155045.709925731</v>
          </cell>
        </row>
        <row r="28">
          <cell r="C28">
            <v>639</v>
          </cell>
          <cell r="D28">
            <v>604.06496187652</v>
          </cell>
        </row>
        <row r="29">
          <cell r="C29">
            <v>30.821823027863</v>
          </cell>
          <cell r="D29">
            <v>7.87979339781528</v>
          </cell>
        </row>
        <row r="30">
          <cell r="D30">
            <v>0.281091187471624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366027.860933256</v>
          </cell>
          <cell r="D23">
            <v>314984.615782023</v>
          </cell>
        </row>
        <row r="24">
          <cell r="D24">
            <v>112859.883659947</v>
          </cell>
        </row>
        <row r="28">
          <cell r="C28">
            <v>465</v>
          </cell>
          <cell r="D28">
            <v>440.622553493274</v>
          </cell>
        </row>
        <row r="29">
          <cell r="C29">
            <v>30.8336866412817</v>
          </cell>
          <cell r="D29">
            <v>5.74775050212985</v>
          </cell>
        </row>
        <row r="30">
          <cell r="D30">
            <v>0.205036088177419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3735.2335444651</v>
          </cell>
          <cell r="D23">
            <v>12421.0920425507</v>
          </cell>
        </row>
        <row r="24">
          <cell r="D24">
            <v>2785.66052744935</v>
          </cell>
        </row>
        <row r="28">
          <cell r="C28">
            <v>17</v>
          </cell>
          <cell r="D28">
            <v>15.6477483945301</v>
          </cell>
        </row>
        <row r="29">
          <cell r="C29">
            <v>20.2811296832436</v>
          </cell>
          <cell r="D29">
            <v>0.204118815477825</v>
          </cell>
        </row>
        <row r="30">
          <cell r="D30">
            <v>0.00728140921104237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2067.2064278563</v>
          </cell>
          <cell r="D23">
            <v>10800.3662745681</v>
          </cell>
        </row>
        <row r="24">
          <cell r="D24">
            <v>5425.50494240604</v>
          </cell>
        </row>
        <row r="28">
          <cell r="C28">
            <v>18</v>
          </cell>
          <cell r="D28">
            <v>16.6964214822664</v>
          </cell>
        </row>
        <row r="29">
          <cell r="C29">
            <v>44.9607369762203</v>
          </cell>
          <cell r="D29">
            <v>0.217798349625181</v>
          </cell>
        </row>
        <row r="30">
          <cell r="D30">
            <v>0.00776939110389316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36917.0812262279</v>
          </cell>
          <cell r="D23">
            <v>32919.9384974394</v>
          </cell>
        </row>
        <row r="24">
          <cell r="D24">
            <v>16532.8701829072</v>
          </cell>
        </row>
        <row r="28">
          <cell r="C28">
            <v>55</v>
          </cell>
          <cell r="D28">
            <v>50.8869401320767</v>
          </cell>
        </row>
        <row r="29">
          <cell r="C29">
            <v>44.7837955595508</v>
          </cell>
          <cell r="D29">
            <v>0.663800419150491</v>
          </cell>
        </row>
        <row r="30">
          <cell r="D30">
            <v>0.0236793579023158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8949.96172662235</v>
          </cell>
          <cell r="D23">
            <v>8011.98282140921</v>
          </cell>
        </row>
        <row r="24">
          <cell r="D24">
            <v>5627.29774859632</v>
          </cell>
        </row>
        <row r="28">
          <cell r="C28">
            <v>15</v>
          </cell>
          <cell r="D28">
            <v>14.0348197065357</v>
          </cell>
        </row>
        <row r="29">
          <cell r="C29">
            <v>62.8751040561156</v>
          </cell>
          <cell r="D29">
            <v>0.183078785631825</v>
          </cell>
        </row>
        <row r="30">
          <cell r="D30">
            <v>0.0065308607289603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9170.72983780446</v>
          </cell>
          <cell r="D23">
            <v>7887.89223400543</v>
          </cell>
        </row>
        <row r="24">
          <cell r="D24">
            <v>5406.5296374142</v>
          </cell>
        </row>
        <row r="28">
          <cell r="C28">
            <v>15</v>
          </cell>
          <cell r="D28">
            <v>13.6799601056908</v>
          </cell>
        </row>
        <row r="29">
          <cell r="C29">
            <v>58.9541915751011</v>
          </cell>
          <cell r="D29">
            <v>0.178449779620282</v>
          </cell>
        </row>
        <row r="30">
          <cell r="D30">
            <v>0.00636573294820419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36235.169121882</v>
          </cell>
          <cell r="D23">
            <v>123415.508431707</v>
          </cell>
        </row>
        <row r="24">
          <cell r="D24">
            <v>18283.7813154357</v>
          </cell>
        </row>
        <row r="28">
          <cell r="C28">
            <v>159</v>
          </cell>
          <cell r="D28">
            <v>145.80856914981</v>
          </cell>
        </row>
        <row r="29">
          <cell r="C29">
            <v>13.4207498939413</v>
          </cell>
          <cell r="D29">
            <v>1.90201629467532</v>
          </cell>
        </row>
        <row r="30">
          <cell r="D30">
            <v>0.0678494970450488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31659.956086537</v>
          </cell>
          <cell r="D23">
            <v>119452.358987223</v>
          </cell>
        </row>
        <row r="24">
          <cell r="D24">
            <v>25774.4462458243</v>
          </cell>
        </row>
        <row r="28">
          <cell r="C28">
            <v>162</v>
          </cell>
          <cell r="D28">
            <v>149.438382584806</v>
          </cell>
        </row>
        <row r="29">
          <cell r="C29">
            <v>19.5765265399932</v>
          </cell>
          <cell r="D29">
            <v>1.9493658046544</v>
          </cell>
        </row>
        <row r="30">
          <cell r="D30">
            <v>0.0695385679780391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549528.64407526</v>
          </cell>
          <cell r="D23">
            <v>473018.344303787</v>
          </cell>
        </row>
        <row r="24">
          <cell r="D24">
            <v>128123.261177057</v>
          </cell>
        </row>
        <row r="28">
          <cell r="C28">
            <v>658</v>
          </cell>
          <cell r="D28">
            <v>619.095371247007</v>
          </cell>
        </row>
        <row r="29">
          <cell r="C29">
            <v>23.3151197045717</v>
          </cell>
          <cell r="D29">
            <v>8.07585926489704</v>
          </cell>
        </row>
        <row r="30">
          <cell r="D30">
            <v>0.288085328639836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62308.004120209</v>
          </cell>
          <cell r="D23">
            <v>142078.618808457</v>
          </cell>
        </row>
        <row r="24">
          <cell r="D24">
            <v>38858.1766378084</v>
          </cell>
        </row>
        <row r="28">
          <cell r="C28">
            <v>207</v>
          </cell>
          <cell r="D28">
            <v>186.183962514207</v>
          </cell>
        </row>
        <row r="29">
          <cell r="C29">
            <v>23.9410107027311</v>
          </cell>
          <cell r="D29">
            <v>2.42869765867737</v>
          </cell>
        </row>
        <row r="30">
          <cell r="D30">
            <v>0.0866374883732931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36654.1139789718</v>
          </cell>
          <cell r="D23">
            <v>31496.9158659547</v>
          </cell>
        </row>
        <row r="24">
          <cell r="D24">
            <v>1574.84579329774</v>
          </cell>
        </row>
        <row r="28">
          <cell r="C28">
            <v>42</v>
          </cell>
          <cell r="D28">
            <v>34.0308427473708</v>
          </cell>
        </row>
        <row r="29">
          <cell r="C29">
            <v>11.3553762451557</v>
          </cell>
          <cell r="D29">
            <v>0.443919159240422</v>
          </cell>
        </row>
        <row r="30">
          <cell r="D30">
            <v>0.0158356643775574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74902.9608780833</v>
          </cell>
          <cell r="D23">
            <v>64182.6172937846</v>
          </cell>
        </row>
        <row r="24">
          <cell r="D24">
            <v>3209.13086468923</v>
          </cell>
        </row>
        <row r="28">
          <cell r="C28">
            <v>86</v>
          </cell>
          <cell r="D28">
            <v>69.3461088550696</v>
          </cell>
        </row>
        <row r="29">
          <cell r="C29">
            <v>11.5794177935826</v>
          </cell>
          <cell r="D29">
            <v>0.904593123598612</v>
          </cell>
        </row>
        <row r="30">
          <cell r="D30">
            <v>0.0322690129618751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39555.7657953464</v>
          </cell>
          <cell r="D23">
            <v>33969.5638522685</v>
          </cell>
        </row>
        <row r="24">
          <cell r="D24">
            <v>1698.47819261342</v>
          </cell>
        </row>
        <row r="28">
          <cell r="C28">
            <v>45</v>
          </cell>
          <cell r="D28">
            <v>36.7024152641835</v>
          </cell>
        </row>
        <row r="29">
          <cell r="C29">
            <v>10.5572791888682</v>
          </cell>
          <cell r="D29">
            <v>0.478768787688279</v>
          </cell>
        </row>
        <row r="30">
          <cell r="D30">
            <v>0.0170788344644874</v>
          </cell>
        </row>
      </sheetData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705536.23417087</v>
          </cell>
          <cell r="D23">
            <v>615574.619440154</v>
          </cell>
        </row>
        <row r="24">
          <cell r="D24">
            <v>89410.315877721</v>
          </cell>
        </row>
        <row r="28">
          <cell r="C28">
            <v>818</v>
          </cell>
          <cell r="D28">
            <v>725.429498442093</v>
          </cell>
        </row>
        <row r="29">
          <cell r="C29">
            <v>12.6726752712841</v>
          </cell>
          <cell r="D29">
            <v>9.4629467576584</v>
          </cell>
        </row>
        <row r="30">
          <cell r="D30">
            <v>0.337566076520285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631205.280482344</v>
          </cell>
          <cell r="D23">
            <v>552362.110817583</v>
          </cell>
        </row>
        <row r="24">
          <cell r="D24">
            <v>108347.683560416</v>
          </cell>
        </row>
        <row r="28">
          <cell r="C28">
            <v>761</v>
          </cell>
          <cell r="D28">
            <v>679.870378414961</v>
          </cell>
        </row>
        <row r="29">
          <cell r="C29">
            <v>17.1652055061423</v>
          </cell>
          <cell r="D29">
            <v>8.86864568764624</v>
          </cell>
        </row>
        <row r="30">
          <cell r="D30">
            <v>0.316365927601192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585600.099203521</v>
          </cell>
          <cell r="D23">
            <v>513578.565446948</v>
          </cell>
        </row>
        <row r="24">
          <cell r="D24">
            <v>118967.442098714</v>
          </cell>
        </row>
        <row r="28">
          <cell r="C28">
            <v>725</v>
          </cell>
          <cell r="D28">
            <v>650.889841764486</v>
          </cell>
        </row>
        <row r="29">
          <cell r="C29">
            <v>20.3154750589221</v>
          </cell>
          <cell r="D29">
            <v>8.49060581482502</v>
          </cell>
        </row>
        <row r="30">
          <cell r="D30">
            <v>0.302880335860626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96342.3193817862</v>
          </cell>
          <cell r="D23">
            <v>84753.3524034132</v>
          </cell>
        </row>
        <row r="24">
          <cell r="D24">
            <v>19303.9391216151</v>
          </cell>
        </row>
        <row r="28">
          <cell r="C28">
            <v>119</v>
          </cell>
          <cell r="D28">
            <v>107.074952979254</v>
          </cell>
        </row>
        <row r="29">
          <cell r="C29">
            <v>20.0368220793163</v>
          </cell>
          <cell r="D29">
            <v>1.39675127810141</v>
          </cell>
        </row>
        <row r="30">
          <cell r="D30">
            <v>0.0498254783523752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05187.353488706</v>
          </cell>
          <cell r="D23">
            <v>93205.1665591082</v>
          </cell>
        </row>
        <row r="24">
          <cell r="D24">
            <v>25036.1644899136</v>
          </cell>
        </row>
        <row r="28">
          <cell r="C28">
            <v>134</v>
          </cell>
          <cell r="D28">
            <v>121.670329649444</v>
          </cell>
        </row>
        <row r="29">
          <cell r="C29">
            <v>23.8014967194718</v>
          </cell>
          <cell r="D29">
            <v>1.58714231215032</v>
          </cell>
        </row>
        <row r="30">
          <cell r="D30">
            <v>0.0566171845739616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50355.555278508</v>
          </cell>
          <cell r="D23">
            <v>136241.85260779</v>
          </cell>
        </row>
        <row r="24">
          <cell r="D24">
            <v>90655.1347117741</v>
          </cell>
        </row>
        <row r="28">
          <cell r="C28">
            <v>248</v>
          </cell>
          <cell r="D28">
            <v>233.476999951831</v>
          </cell>
        </row>
        <row r="29">
          <cell r="C29">
            <v>60.2938378591008</v>
          </cell>
          <cell r="D29">
            <v>3.04561700954646</v>
          </cell>
        </row>
        <row r="30">
          <cell r="D30">
            <v>0.10864448578493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423076.210543774</v>
          </cell>
          <cell r="D23">
            <v>365480.701527813</v>
          </cell>
        </row>
        <row r="24">
          <cell r="D24">
            <v>99065.9109804275</v>
          </cell>
        </row>
        <row r="28">
          <cell r="C28">
            <v>507</v>
          </cell>
          <cell r="D28">
            <v>478.420816177385</v>
          </cell>
        </row>
        <row r="29">
          <cell r="C29">
            <v>23.4156183948749</v>
          </cell>
          <cell r="D29">
            <v>6.2408141948524</v>
          </cell>
        </row>
        <row r="30">
          <cell r="D30">
            <v>0.222624856294735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86439.0448686377</v>
          </cell>
          <cell r="D23">
            <v>76125.7302863764</v>
          </cell>
        </row>
        <row r="24">
          <cell r="D24">
            <v>28235.3963364158</v>
          </cell>
        </row>
        <row r="28">
          <cell r="C28">
            <v>118</v>
          </cell>
          <cell r="D28">
            <v>107.387599294853</v>
          </cell>
        </row>
        <row r="29">
          <cell r="C29">
            <v>32.6650952463964</v>
          </cell>
          <cell r="D29">
            <v>1.4008296281614</v>
          </cell>
        </row>
        <row r="30">
          <cell r="D30">
            <v>0.0499709629105878</v>
          </cell>
        </row>
      </sheetData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89271.517425196</v>
          </cell>
          <cell r="D23">
            <v>163825.862870146</v>
          </cell>
        </row>
        <row r="24">
          <cell r="D24">
            <v>12866.4806311699</v>
          </cell>
        </row>
        <row r="28">
          <cell r="C28">
            <v>208</v>
          </cell>
          <cell r="D28">
            <v>181.816421462854</v>
          </cell>
        </row>
        <row r="29">
          <cell r="C29">
            <v>6.79789585152715</v>
          </cell>
          <cell r="D29">
            <v>2.37172477775703</v>
          </cell>
        </row>
        <row r="30">
          <cell r="D30">
            <v>0.0846051286472098</v>
          </cell>
        </row>
      </sheetData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"/>
      <sheetName val="калькуляция"/>
      <sheetName val="Лист3"/>
    </sheetNames>
    <sheetDataSet>
      <sheetData sheetId="0"/>
      <sheetData sheetId="1">
        <row r="23">
          <cell r="C23">
            <v>199780.101658856</v>
          </cell>
          <cell r="D23">
            <v>173671.515337272</v>
          </cell>
        </row>
        <row r="24">
          <cell r="D24">
            <v>29568.7807512505</v>
          </cell>
        </row>
        <row r="28">
          <cell r="C28">
            <v>236</v>
          </cell>
          <cell r="D28">
            <v>209.134264675089</v>
          </cell>
        </row>
        <row r="29">
          <cell r="C29">
            <v>14.8006635824733</v>
          </cell>
          <cell r="D29">
            <v>2.72807545884541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49462.6752955</v>
          </cell>
          <cell r="D23">
            <v>220527.981181417</v>
          </cell>
        </row>
        <row r="24">
          <cell r="D24">
            <v>43054.3315072206</v>
          </cell>
        </row>
        <row r="28">
          <cell r="C28">
            <v>301</v>
          </cell>
          <cell r="D28">
            <v>271.226199756608</v>
          </cell>
        </row>
        <row r="29">
          <cell r="C29">
            <v>17.2588269793149</v>
          </cell>
          <cell r="D29">
            <v>3.53804069601628</v>
          </cell>
        </row>
        <row r="30">
          <cell r="D30">
            <v>0.126210423339511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76291.833703649</v>
          </cell>
          <cell r="D23">
            <v>152561.124186729</v>
          </cell>
        </row>
        <row r="24">
          <cell r="D24">
            <v>22930.7124576726</v>
          </cell>
        </row>
        <row r="28">
          <cell r="C28">
            <v>205</v>
          </cell>
          <cell r="D28">
            <v>180.581099907089</v>
          </cell>
        </row>
        <row r="29">
          <cell r="C29">
            <v>13.007245982942</v>
          </cell>
          <cell r="D29">
            <v>2.35561048665653</v>
          </cell>
        </row>
        <row r="30">
          <cell r="D30">
            <v>0.0840302931163748</v>
          </cell>
        </row>
      </sheetData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473138.747633154</v>
          </cell>
          <cell r="D23">
            <v>408580.674300376</v>
          </cell>
        </row>
        <row r="24">
          <cell r="D24">
            <v>53586.2280714135</v>
          </cell>
        </row>
        <row r="28">
          <cell r="C28">
            <v>542</v>
          </cell>
          <cell r="D28">
            <v>475.569742540571</v>
          </cell>
        </row>
        <row r="29">
          <cell r="C29">
            <v>11.3256900516973</v>
          </cell>
          <cell r="D29">
            <v>6.20362304383735</v>
          </cell>
        </row>
        <row r="30">
          <cell r="D30">
            <v>0.221298158464668</v>
          </cell>
        </row>
      </sheetData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499753.6504837</v>
          </cell>
          <cell r="D23">
            <v>434077.438641871</v>
          </cell>
        </row>
        <row r="24">
          <cell r="D24">
            <v>54182.2095746091</v>
          </cell>
        </row>
        <row r="28">
          <cell r="C28">
            <v>570</v>
          </cell>
          <cell r="D28">
            <v>502.419178014758</v>
          </cell>
        </row>
        <row r="29">
          <cell r="C29">
            <v>10.8417836512384</v>
          </cell>
          <cell r="D29">
            <v>6.55386352745576</v>
          </cell>
        </row>
        <row r="30">
          <cell r="D30">
            <v>0.233792079113429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612596.205086136</v>
          </cell>
          <cell r="D23">
            <v>541704.931516637</v>
          </cell>
        </row>
        <row r="24">
          <cell r="D24">
            <v>97802.240006187</v>
          </cell>
        </row>
        <row r="28">
          <cell r="C28">
            <v>731</v>
          </cell>
          <cell r="D28">
            <v>658.052879496986</v>
          </cell>
        </row>
        <row r="29">
          <cell r="C29">
            <v>15.9652050068504</v>
          </cell>
          <cell r="D29">
            <v>8.58404486690563</v>
          </cell>
        </row>
        <row r="30">
          <cell r="D30">
            <v>0.306213531641222</v>
          </cell>
        </row>
      </sheetData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447792.21886996</v>
          </cell>
          <cell r="D23">
            <v>386713.483581016</v>
          </cell>
        </row>
        <row r="24">
          <cell r="D24">
            <v>53665.5070775618</v>
          </cell>
        </row>
        <row r="28">
          <cell r="C28">
            <v>516</v>
          </cell>
          <cell r="D28">
            <v>453.149981387676</v>
          </cell>
        </row>
        <row r="29">
          <cell r="C29">
            <v>11.9844661912597</v>
          </cell>
          <cell r="D29">
            <v>5.91116594557366</v>
          </cell>
        </row>
        <row r="30">
          <cell r="D30">
            <v>0.210865510185052</v>
          </cell>
        </row>
      </sheetData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48597.16425675</v>
          </cell>
          <cell r="D23">
            <v>215818.246112972</v>
          </cell>
        </row>
        <row r="24">
          <cell r="D24">
            <v>58497.1020211896</v>
          </cell>
        </row>
        <row r="28">
          <cell r="C28">
            <v>316</v>
          </cell>
          <cell r="D28">
            <v>282.270493230052</v>
          </cell>
        </row>
        <row r="29">
          <cell r="C29">
            <v>23.5308806502612</v>
          </cell>
          <cell r="D29">
            <v>3.68210922554203</v>
          </cell>
        </row>
        <row r="30">
          <cell r="D30">
            <v>0.131349694383458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76838.479043059</v>
          </cell>
          <cell r="D23">
            <v>241117.251246115</v>
          </cell>
        </row>
        <row r="24">
          <cell r="D24">
            <v>60957.6074656945</v>
          </cell>
        </row>
        <row r="28">
          <cell r="C28">
            <v>328</v>
          </cell>
          <cell r="D28">
            <v>311.096661907116</v>
          </cell>
        </row>
        <row r="29">
          <cell r="C29">
            <v>22.01919605844</v>
          </cell>
          <cell r="D29">
            <v>4.05813542795611</v>
          </cell>
        </row>
        <row r="30">
          <cell r="D30">
            <v>0.144763453656173</v>
          </cell>
        </row>
      </sheetData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72521.237715946</v>
          </cell>
          <cell r="D23">
            <v>238576.262984429</v>
          </cell>
        </row>
        <row r="24">
          <cell r="D24">
            <v>87051.1626727812</v>
          </cell>
        </row>
        <row r="28">
          <cell r="C28">
            <v>370</v>
          </cell>
          <cell r="D28">
            <v>335.070621001269</v>
          </cell>
        </row>
        <row r="29">
          <cell r="C29">
            <v>31.9428912778961</v>
          </cell>
          <cell r="D29">
            <v>4.3708664362284</v>
          </cell>
        </row>
        <row r="30">
          <cell r="D30">
            <v>0.155919321080162</v>
          </cell>
        </row>
      </sheetData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674498.829286202</v>
          </cell>
          <cell r="D23">
            <v>580857.788076062</v>
          </cell>
        </row>
        <row r="24">
          <cell r="D24">
            <v>29042.8894038031</v>
          </cell>
        </row>
        <row r="27">
          <cell r="C27">
            <v>19.6715257531583</v>
          </cell>
        </row>
        <row r="28">
          <cell r="C28">
            <v>698</v>
          </cell>
          <cell r="D28">
            <v>627.587797126782</v>
          </cell>
        </row>
        <row r="29">
          <cell r="C29">
            <v>0.5677763688178</v>
          </cell>
          <cell r="D29">
            <v>8.18663967032066</v>
          </cell>
        </row>
        <row r="30">
          <cell r="D30">
            <v>0.292037132213486</v>
          </cell>
        </row>
      </sheetData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702485.556521617</v>
          </cell>
          <cell r="D23">
            <v>607624.020025727</v>
          </cell>
        </row>
        <row r="24">
          <cell r="D24">
            <v>39982.8594161869</v>
          </cell>
        </row>
        <row r="28">
          <cell r="C28">
            <v>764</v>
          </cell>
          <cell r="D28">
            <v>666.387478945729</v>
          </cell>
        </row>
        <row r="29">
          <cell r="C29">
            <v>5.38512596063565</v>
          </cell>
          <cell r="D29">
            <v>8.69276648768236</v>
          </cell>
        </row>
        <row r="30">
          <cell r="D30">
            <v>0.310091893413555</v>
          </cell>
        </row>
      </sheetData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819547.037541942</v>
          </cell>
          <cell r="D23">
            <v>718640.648079264</v>
          </cell>
        </row>
        <row r="24">
          <cell r="D24">
            <v>139636.635927446</v>
          </cell>
        </row>
        <row r="28">
          <cell r="C28">
            <v>987</v>
          </cell>
          <cell r="D28">
            <v>883.167325242905</v>
          </cell>
        </row>
        <row r="29">
          <cell r="C29">
            <v>14.5578620434997</v>
          </cell>
          <cell r="D29">
            <v>11.5205755966985</v>
          </cell>
        </row>
        <row r="30">
          <cell r="D30">
            <v>0.410966647390835</v>
          </cell>
        </row>
      </sheetData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644664.508062824</v>
          </cell>
          <cell r="D23">
            <v>555078.208231159</v>
          </cell>
        </row>
        <row r="24">
          <cell r="D24">
            <v>27753.9104115579</v>
          </cell>
        </row>
        <row r="28">
          <cell r="C28">
            <v>686</v>
          </cell>
          <cell r="D28">
            <v>599.734250083355</v>
          </cell>
        </row>
        <row r="29">
          <cell r="C29">
            <v>3.41296260747431</v>
          </cell>
          <cell r="D29">
            <v>7.82330094029944</v>
          </cell>
        </row>
        <row r="30">
          <cell r="D30">
            <v>0.279075965604167</v>
          </cell>
        </row>
      </sheetData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92906.958934511</v>
          </cell>
          <cell r="D23">
            <v>177901.021092722</v>
          </cell>
        </row>
        <row r="24">
          <cell r="D24">
            <v>64624.6251276858</v>
          </cell>
        </row>
        <row r="28">
          <cell r="C28">
            <v>265</v>
          </cell>
          <cell r="D28">
            <v>249.5588899608</v>
          </cell>
        </row>
        <row r="29">
          <cell r="C29">
            <v>33.5004115375771</v>
          </cell>
          <cell r="D29">
            <v>3.25539903418732</v>
          </cell>
        </row>
        <row r="30">
          <cell r="D30">
            <v>0.116127915291205</v>
          </cell>
        </row>
      </sheetData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14490.663005717</v>
          </cell>
          <cell r="D23">
            <v>197739.848750423</v>
          </cell>
        </row>
        <row r="24">
          <cell r="D24">
            <v>48871.8248465669</v>
          </cell>
        </row>
        <row r="28">
          <cell r="C28">
            <v>271</v>
          </cell>
          <cell r="D28">
            <v>253.763412131303</v>
          </cell>
        </row>
        <row r="29">
          <cell r="C29">
            <v>22.7850593409114</v>
          </cell>
          <cell r="D29">
            <v>3.31024539696455</v>
          </cell>
        </row>
        <row r="30">
          <cell r="D30">
            <v>0.11808441699921</v>
          </cell>
        </row>
      </sheetData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346676.426317831</v>
          </cell>
          <cell r="D23">
            <v>301604.888270611</v>
          </cell>
        </row>
        <row r="24">
          <cell r="D24">
            <v>23585.9643527231</v>
          </cell>
        </row>
        <row r="28">
          <cell r="C28">
            <v>381</v>
          </cell>
          <cell r="D28">
            <v>334.621387349411</v>
          </cell>
        </row>
        <row r="29">
          <cell r="C29">
            <v>6.80345202678985</v>
          </cell>
          <cell r="D29">
            <v>4.36500635728425</v>
          </cell>
        </row>
        <row r="30">
          <cell r="D30">
            <v>0.155710277966222</v>
          </cell>
        </row>
      </sheetData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25336.910664663</v>
          </cell>
          <cell r="D23">
            <v>113104.311943338</v>
          </cell>
        </row>
        <row r="24">
          <cell r="D24">
            <v>23351.1359825671</v>
          </cell>
        </row>
        <row r="28">
          <cell r="C28">
            <v>153</v>
          </cell>
          <cell r="D28">
            <v>140.412655915756</v>
          </cell>
        </row>
        <row r="29">
          <cell r="C29">
            <v>18.6306937507361</v>
          </cell>
          <cell r="D29">
            <v>1.83162869704874</v>
          </cell>
        </row>
        <row r="30">
          <cell r="D30">
            <v>0.065338602101329</v>
          </cell>
        </row>
      </sheetData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47144.036257928</v>
          </cell>
          <cell r="D23">
            <v>222089.877900905</v>
          </cell>
        </row>
        <row r="24">
          <cell r="D24">
            <v>58978.4127216641</v>
          </cell>
        </row>
        <row r="28">
          <cell r="C28">
            <v>315</v>
          </cell>
          <cell r="D28">
            <v>289.219271050624</v>
          </cell>
        </row>
        <row r="29">
          <cell r="C29">
            <v>23.8639837783147</v>
          </cell>
          <cell r="D29">
            <v>3.77275334008119</v>
          </cell>
        </row>
        <row r="30">
          <cell r="D30">
            <v>0.134583188017973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19193.981811132</v>
          </cell>
          <cell r="D23">
            <v>192095.234206133</v>
          </cell>
        </row>
        <row r="24">
          <cell r="D24">
            <v>24884.288013791</v>
          </cell>
        </row>
        <row r="28">
          <cell r="C28">
            <v>237</v>
          </cell>
          <cell r="D28">
            <v>223.459858104968</v>
          </cell>
        </row>
        <row r="29">
          <cell r="C29">
            <v>11.3526328634481</v>
          </cell>
          <cell r="D29">
            <v>2.91494727504524</v>
          </cell>
        </row>
        <row r="30">
          <cell r="D30">
            <v>0.103983181993936</v>
          </cell>
        </row>
      </sheetData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47279.1768349</v>
          </cell>
          <cell r="D23">
            <v>135694.060394084</v>
          </cell>
        </row>
        <row r="24">
          <cell r="D24">
            <v>127745.118597558</v>
          </cell>
        </row>
        <row r="28">
          <cell r="C28">
            <v>283</v>
          </cell>
          <cell r="D28">
            <v>271.0789151824</v>
          </cell>
        </row>
        <row r="29">
          <cell r="C29">
            <v>86.7367141389991</v>
          </cell>
          <cell r="D29">
            <v>3.53611942580747</v>
          </cell>
        </row>
        <row r="30">
          <cell r="D30">
            <v>0.126141887009028</v>
          </cell>
        </row>
      </sheetData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61747.9790351952</v>
          </cell>
          <cell r="D23">
            <v>53241.6387311271</v>
          </cell>
        </row>
        <row r="24">
          <cell r="D24">
            <v>22800.125921073</v>
          </cell>
        </row>
        <row r="28">
          <cell r="C28">
            <v>87</v>
          </cell>
          <cell r="D28">
            <v>78.2469758271139</v>
          </cell>
        </row>
        <row r="29">
          <cell r="C29">
            <v>36.9244893149901</v>
          </cell>
          <cell r="D29">
            <v>1.0207014848306</v>
          </cell>
        </row>
        <row r="30">
          <cell r="D30">
            <v>0.036410877537047</v>
          </cell>
        </row>
      </sheetData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20824.589633547</v>
          </cell>
          <cell r="D23">
            <v>103476.527146403</v>
          </cell>
        </row>
        <row r="24">
          <cell r="D24">
            <v>25919.8224169879</v>
          </cell>
        </row>
        <row r="28">
          <cell r="C28">
            <v>151</v>
          </cell>
          <cell r="D28">
            <v>133.148843700729</v>
          </cell>
        </row>
        <row r="29">
          <cell r="C29">
            <v>21.4524398515245</v>
          </cell>
          <cell r="D29">
            <v>1.73687508088611</v>
          </cell>
        </row>
        <row r="30">
          <cell r="D30">
            <v>0.0619585126573891</v>
          </cell>
        </row>
      </sheetData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5">
          <cell r="F15">
            <v>76.66</v>
          </cell>
        </row>
      </sheetData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97613.804533283</v>
          </cell>
          <cell r="D23">
            <v>171054.852313148</v>
          </cell>
        </row>
        <row r="24">
          <cell r="D24">
            <v>8552.74261565741</v>
          </cell>
        </row>
        <row r="28">
          <cell r="C28">
            <v>208</v>
          </cell>
          <cell r="D28">
            <v>189.109274767844</v>
          </cell>
        </row>
        <row r="29">
          <cell r="C29">
            <v>2.28941168040739</v>
          </cell>
        </row>
      </sheetData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02724.057629726</v>
          </cell>
          <cell r="D23">
            <v>176309.657540659</v>
          </cell>
        </row>
        <row r="24">
          <cell r="D24">
            <v>26624.8247803812</v>
          </cell>
        </row>
        <row r="28">
          <cell r="C28">
            <v>236</v>
          </cell>
          <cell r="D28">
            <v>208.819582308351</v>
          </cell>
        </row>
        <row r="29">
          <cell r="C29">
            <v>13.1335299281604</v>
          </cell>
        </row>
      </sheetData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57885.34214733</v>
          </cell>
          <cell r="D23">
            <v>227825.327143369</v>
          </cell>
        </row>
        <row r="24">
          <cell r="D24">
            <v>34631.6646553915</v>
          </cell>
        </row>
        <row r="28">
          <cell r="C28">
            <v>301</v>
          </cell>
          <cell r="D28">
            <v>270.068244560925</v>
          </cell>
        </row>
        <row r="29">
          <cell r="C29">
            <v>13.4290938628092</v>
          </cell>
        </row>
      </sheetData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84634.120811737</v>
          </cell>
          <cell r="D23">
            <v>159790.113629732</v>
          </cell>
        </row>
        <row r="24">
          <cell r="D24">
            <v>14588.4253495851</v>
          </cell>
        </row>
        <row r="28">
          <cell r="C28">
            <v>205</v>
          </cell>
          <cell r="D28">
            <v>179.435516609717</v>
          </cell>
        </row>
        <row r="29">
          <cell r="C29">
            <v>7.9012618498941</v>
          </cell>
        </row>
      </sheetData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00920.007246919</v>
          </cell>
          <cell r="D23">
            <v>88493.206631733</v>
          </cell>
        </row>
        <row r="24">
          <cell r="D24">
            <v>14726.2512564823</v>
          </cell>
        </row>
        <row r="28">
          <cell r="C28">
            <v>119</v>
          </cell>
          <cell r="D28">
            <v>106.212822166973</v>
          </cell>
        </row>
        <row r="29">
          <cell r="C29">
            <v>14.5920037643793</v>
          </cell>
        </row>
      </sheetData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09765.041353839</v>
          </cell>
          <cell r="D23">
            <v>96945.020787428</v>
          </cell>
        </row>
        <row r="24">
          <cell r="D24">
            <v>20458.4766247808</v>
          </cell>
        </row>
        <row r="28">
          <cell r="C28">
            <v>134</v>
          </cell>
          <cell r="D28">
            <v>120.808198837163</v>
          </cell>
        </row>
        <row r="29">
          <cell r="C29">
            <v>18.638426563181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84468.381069007</v>
          </cell>
          <cell r="D23">
            <v>162563.898639879</v>
          </cell>
        </row>
        <row r="24">
          <cell r="D24">
            <v>20474.9762945361</v>
          </cell>
        </row>
        <row r="28">
          <cell r="C28">
            <v>199</v>
          </cell>
          <cell r="D28">
            <v>188.505535462837</v>
          </cell>
        </row>
        <row r="29">
          <cell r="C29">
            <v>11.0994503100652</v>
          </cell>
          <cell r="D29">
            <v>2.45898167835687</v>
          </cell>
        </row>
        <row r="30">
          <cell r="D30">
            <v>0.0877177922116507</v>
          </cell>
        </row>
      </sheetData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54933.243143641</v>
          </cell>
          <cell r="D23">
            <v>139981.70683611</v>
          </cell>
        </row>
        <row r="24">
          <cell r="D24">
            <v>86077.4468466413</v>
          </cell>
        </row>
        <row r="28">
          <cell r="C28">
            <v>248</v>
          </cell>
          <cell r="D28">
            <v>232.614869139551</v>
          </cell>
        </row>
        <row r="29">
          <cell r="C29">
            <v>55.5577648154165</v>
          </cell>
        </row>
      </sheetData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91016.7327337705</v>
          </cell>
          <cell r="D23">
            <v>79865.5845146962</v>
          </cell>
        </row>
        <row r="24">
          <cell r="D24">
            <v>23657.7084712829</v>
          </cell>
        </row>
        <row r="28">
          <cell r="C28">
            <v>118</v>
          </cell>
          <cell r="D28">
            <v>106.525468482572</v>
          </cell>
        </row>
        <row r="29">
          <cell r="C29">
            <v>25.9927023973528</v>
          </cell>
        </row>
      </sheetData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357163.596425255</v>
          </cell>
          <cell r="D23">
            <v>313850.642136433</v>
          </cell>
        </row>
        <row r="24">
          <cell r="D24">
            <v>15692.5321068217</v>
          </cell>
        </row>
        <row r="28">
          <cell r="C28">
            <v>328</v>
          </cell>
          <cell r="D28">
            <v>339.09992629631</v>
          </cell>
        </row>
        <row r="29">
          <cell r="C29">
            <v>-10.7534818642074</v>
          </cell>
        </row>
      </sheetData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9ст2"/>
    </sheetNames>
    <sheetDataSet>
      <sheetData sheetId="0"/>
      <sheetData sheetId="1">
        <row r="23">
          <cell r="C23">
            <v>374473.962209733</v>
          </cell>
          <cell r="D23">
            <v>329469.119984558</v>
          </cell>
        </row>
        <row r="24">
          <cell r="D24">
            <v>16473.4559992279</v>
          </cell>
        </row>
        <row r="28">
          <cell r="C28">
            <v>423</v>
          </cell>
          <cell r="D28">
            <v>355.974910687315</v>
          </cell>
        </row>
        <row r="29">
          <cell r="C29">
            <v>9.77498002142329</v>
          </cell>
        </row>
      </sheetData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359956.972899044</v>
          </cell>
          <cell r="D23">
            <v>315998.464983259</v>
          </cell>
        </row>
        <row r="24">
          <cell r="D24">
            <v>15799.923249163</v>
          </cell>
        </row>
        <row r="28">
          <cell r="C28">
            <v>328</v>
          </cell>
          <cell r="D28">
            <v>341.420541491162</v>
          </cell>
        </row>
        <row r="29">
          <cell r="C29">
            <v>-11.446062208242</v>
          </cell>
        </row>
      </sheetData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85216.799974573</v>
          </cell>
          <cell r="D23">
            <v>257495.720074156</v>
          </cell>
        </row>
        <row r="24">
          <cell r="D24">
            <v>19933.8317066707</v>
          </cell>
        </row>
        <row r="28">
          <cell r="C28">
            <v>314</v>
          </cell>
          <cell r="D28">
            <v>285.47500878247</v>
          </cell>
        </row>
        <row r="29">
          <cell r="C29">
            <v>6.98901036280043</v>
          </cell>
        </row>
      </sheetData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90903.048145792</v>
          </cell>
          <cell r="D23">
            <v>257094.640438181</v>
          </cell>
        </row>
        <row r="24">
          <cell r="D24">
            <v>24937.573817279</v>
          </cell>
        </row>
        <row r="28">
          <cell r="C28">
            <v>325</v>
          </cell>
          <cell r="D28">
            <v>290.211148468868</v>
          </cell>
        </row>
        <row r="29">
          <cell r="C29">
            <v>8.57246906700716</v>
          </cell>
        </row>
      </sheetData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323236.67498092</v>
          </cell>
          <cell r="D23">
            <v>284591.794230653</v>
          </cell>
        </row>
        <row r="24">
          <cell r="D24">
            <v>79095.6865351146</v>
          </cell>
        </row>
        <row r="28">
          <cell r="C28">
            <v>414</v>
          </cell>
          <cell r="D28">
            <v>374.234417707975</v>
          </cell>
        </row>
        <row r="29">
          <cell r="C29">
            <v>24.4698985781188</v>
          </cell>
        </row>
      </sheetData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437590.855272838</v>
          </cell>
          <cell r="D23">
            <v>385681.533806192</v>
          </cell>
        </row>
        <row r="24">
          <cell r="D24">
            <v>19284.0766903096</v>
          </cell>
        </row>
        <row r="28">
          <cell r="C28">
            <v>463</v>
          </cell>
          <cell r="D28">
            <v>416.7096132009</v>
          </cell>
        </row>
        <row r="29">
          <cell r="C29">
            <v>2.82468285461258</v>
          </cell>
        </row>
      </sheetData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508385.325114488</v>
          </cell>
          <cell r="D23">
            <v>445886.54683546</v>
          </cell>
        </row>
        <row r="24">
          <cell r="D24">
            <v>85395.0441760856</v>
          </cell>
        </row>
        <row r="28">
          <cell r="C28">
            <v>611</v>
          </cell>
          <cell r="D28">
            <v>546.68875715088</v>
          </cell>
        </row>
        <row r="29">
          <cell r="C29">
            <v>16.7973070734988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49742.780326881</v>
          </cell>
          <cell r="D23">
            <v>133032.563073625</v>
          </cell>
        </row>
        <row r="24">
          <cell r="D24">
            <v>17095.5306926861</v>
          </cell>
        </row>
        <row r="28">
          <cell r="C28">
            <v>162</v>
          </cell>
          <cell r="D28">
            <v>154.611837040485</v>
          </cell>
        </row>
        <row r="29">
          <cell r="C29">
            <v>11.4165976185078</v>
          </cell>
          <cell r="D29">
            <v>2.01685151370317</v>
          </cell>
        </row>
        <row r="30">
          <cell r="D30">
            <v>0.0719459455749116</v>
          </cell>
        </row>
      </sheetData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508218.130855598</v>
          </cell>
          <cell r="D23">
            <v>450663.723155739</v>
          </cell>
        </row>
        <row r="24">
          <cell r="D24">
            <v>54464.0848878421</v>
          </cell>
        </row>
        <row r="28">
          <cell r="C28">
            <v>579</v>
          </cell>
          <cell r="D28">
            <v>519.776514476845</v>
          </cell>
        </row>
        <row r="29">
          <cell r="C29">
            <v>10.7166749041697</v>
          </cell>
        </row>
      </sheetData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548852.839042138</v>
          </cell>
          <cell r="D23">
            <v>485220.280204378</v>
          </cell>
        </row>
        <row r="24">
          <cell r="D24">
            <v>105180.202746006</v>
          </cell>
        </row>
        <row r="28">
          <cell r="C28">
            <v>673</v>
          </cell>
          <cell r="D28">
            <v>607.522096955945</v>
          </cell>
        </row>
        <row r="29">
          <cell r="C29">
            <v>19.1636437427502</v>
          </cell>
        </row>
      </sheetData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411191.268228245</v>
          </cell>
          <cell r="D23">
            <v>364267.721135959</v>
          </cell>
        </row>
        <row r="24">
          <cell r="D24">
            <v>53337.4003820565</v>
          </cell>
        </row>
        <row r="28">
          <cell r="C28">
            <v>478</v>
          </cell>
          <cell r="D28">
            <v>429.715670042038</v>
          </cell>
        </row>
        <row r="29">
          <cell r="C29">
            <v>12.9714331269432</v>
          </cell>
        </row>
      </sheetData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448582.817493925</v>
          </cell>
          <cell r="D23">
            <v>396066.231891956</v>
          </cell>
        </row>
        <row r="24">
          <cell r="D24">
            <v>127704.840426386</v>
          </cell>
        </row>
        <row r="28">
          <cell r="C28">
            <v>593</v>
          </cell>
          <cell r="D28">
            <v>538.960433415574</v>
          </cell>
        </row>
        <row r="29">
          <cell r="C29">
            <v>28.4685091461657</v>
          </cell>
        </row>
      </sheetData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497243.756525921</v>
          </cell>
          <cell r="D23">
            <v>445167.335912583</v>
          </cell>
        </row>
        <row r="24">
          <cell r="D24">
            <v>22258.3667956291</v>
          </cell>
        </row>
        <row r="28">
          <cell r="C28">
            <v>493</v>
          </cell>
          <cell r="D28">
            <v>480.98104808675</v>
          </cell>
        </row>
        <row r="29">
          <cell r="C29">
            <v>-3.64767344031102</v>
          </cell>
        </row>
      </sheetData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537290.760745936</v>
          </cell>
          <cell r="D23">
            <v>479224.097920153</v>
          </cell>
        </row>
        <row r="24">
          <cell r="D24">
            <v>50658.7047545505</v>
          </cell>
        </row>
        <row r="28">
          <cell r="C28">
            <v>605</v>
          </cell>
          <cell r="D28">
            <v>545.249403952269</v>
          </cell>
        </row>
        <row r="29">
          <cell r="C29">
            <v>9.42854566942853</v>
          </cell>
        </row>
      </sheetData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528505.111079741</v>
          </cell>
          <cell r="D23">
            <v>474254.044056182</v>
          </cell>
        </row>
        <row r="24">
          <cell r="D24">
            <v>23712.7022028091</v>
          </cell>
        </row>
        <row r="28">
          <cell r="C28">
            <v>561</v>
          </cell>
          <cell r="D28">
            <v>512.407781900502</v>
          </cell>
        </row>
        <row r="29">
          <cell r="C29">
            <v>3.15690292178076</v>
          </cell>
        </row>
      </sheetData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557650.138554637</v>
          </cell>
          <cell r="D23">
            <v>499039.550082138</v>
          </cell>
        </row>
        <row r="24">
          <cell r="D24">
            <v>96382.9032335068</v>
          </cell>
        </row>
        <row r="28">
          <cell r="C28">
            <v>673</v>
          </cell>
          <cell r="D28">
            <v>612.689704461798</v>
          </cell>
        </row>
        <row r="29">
          <cell r="C29">
            <v>17.2837585019381</v>
          </cell>
        </row>
      </sheetData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613317.521490998</v>
          </cell>
          <cell r="D23">
            <v>549747.656320973</v>
          </cell>
        </row>
        <row r="24">
          <cell r="D24">
            <v>27487.3828160487</v>
          </cell>
        </row>
        <row r="28">
          <cell r="C28">
            <v>613</v>
          </cell>
          <cell r="D28">
            <v>593.974855271996</v>
          </cell>
        </row>
        <row r="29">
          <cell r="C29">
            <v>-2.86858225751621</v>
          </cell>
        </row>
      </sheetData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Лист3"/>
    </sheetNames>
    <sheetDataSet>
      <sheetData sheetId="0">
        <row r="23">
          <cell r="C23">
            <v>660164.309092979</v>
          </cell>
          <cell r="D23">
            <v>589587.088189949</v>
          </cell>
        </row>
        <row r="24">
          <cell r="D24">
            <v>29825.9727340372</v>
          </cell>
        </row>
        <row r="28">
          <cell r="C28">
            <v>710</v>
          </cell>
          <cell r="D28">
            <v>637.376039690782</v>
          </cell>
        </row>
        <row r="29">
          <cell r="C29">
            <v>4.51796201691304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115017.179584756</v>
          </cell>
          <cell r="D23">
            <v>103501.227507371</v>
          </cell>
        </row>
        <row r="24">
          <cell r="D24">
            <v>12686.2189734311</v>
          </cell>
        </row>
        <row r="28">
          <cell r="C28">
            <v>124</v>
          </cell>
          <cell r="D28">
            <v>119.657514398354</v>
          </cell>
        </row>
        <row r="29">
          <cell r="C29">
            <v>11.0298470360965</v>
          </cell>
          <cell r="D29">
            <v>1.56088591701479</v>
          </cell>
        </row>
        <row r="30">
          <cell r="D30">
            <v>0.0556805557926264</v>
          </cell>
        </row>
      </sheetData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576350.786959749</v>
          </cell>
          <cell r="D23">
            <v>521203.885608886</v>
          </cell>
        </row>
        <row r="24">
          <cell r="D24">
            <v>26060.1942804443</v>
          </cell>
        </row>
        <row r="28">
          <cell r="C28">
            <v>679</v>
          </cell>
          <cell r="D28">
            <v>563.134738206121</v>
          </cell>
        </row>
        <row r="29">
          <cell r="C29">
            <v>14.4899877831371</v>
          </cell>
        </row>
      </sheetData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688519.644154513</v>
          </cell>
          <cell r="D23">
            <v>616594.493434526</v>
          </cell>
        </row>
        <row r="24">
          <cell r="D24">
            <v>30829.7246717263</v>
          </cell>
        </row>
        <row r="28">
          <cell r="C28">
            <v>799</v>
          </cell>
          <cell r="D28">
            <v>666.199520431334</v>
          </cell>
        </row>
        <row r="29">
          <cell r="C29">
            <v>12.7755798940905</v>
          </cell>
        </row>
      </sheetData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887621.15476963</v>
          </cell>
          <cell r="D23">
            <v>2590115.27245515</v>
          </cell>
        </row>
        <row r="24">
          <cell r="D24">
            <v>214419.661556899</v>
          </cell>
        </row>
        <row r="28">
          <cell r="C28">
            <v>3192</v>
          </cell>
          <cell r="D28">
            <v>2885.8664470984</v>
          </cell>
        </row>
        <row r="29">
          <cell r="C29">
            <v>7.42547758395282</v>
          </cell>
        </row>
      </sheetData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3034160.21610809</v>
          </cell>
          <cell r="D23">
            <v>2714734.97957227</v>
          </cell>
        </row>
        <row r="24">
          <cell r="D24">
            <v>324440.366982293</v>
          </cell>
        </row>
        <row r="28">
          <cell r="C28">
            <v>3456</v>
          </cell>
          <cell r="D28">
            <v>3127.31143160465</v>
          </cell>
        </row>
        <row r="29">
          <cell r="C29">
            <v>10.6929213974881</v>
          </cell>
        </row>
      </sheetData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7052367.62027283</v>
          </cell>
          <cell r="D23">
            <v>6045682.53106116</v>
          </cell>
        </row>
        <row r="24">
          <cell r="D24">
            <v>1044814.10956196</v>
          </cell>
        </row>
        <row r="28">
          <cell r="C28">
            <v>8332</v>
          </cell>
          <cell r="D28">
            <v>7296.12104320119</v>
          </cell>
        </row>
        <row r="29">
          <cell r="C29">
            <v>14.8150829029179</v>
          </cell>
        </row>
      </sheetData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40403.950399924</v>
          </cell>
          <cell r="D23">
            <v>216795.243987351</v>
          </cell>
        </row>
        <row r="24">
          <cell r="D24">
            <v>30733.0758391429</v>
          </cell>
        </row>
        <row r="28">
          <cell r="C28">
            <v>279</v>
          </cell>
          <cell r="D28">
            <v>254.706641101462</v>
          </cell>
        </row>
        <row r="29">
          <cell r="C29">
            <v>12.7839312906534</v>
          </cell>
        </row>
      </sheetData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848077.170328022</v>
          </cell>
          <cell r="D23">
            <v>757433.600797429</v>
          </cell>
        </row>
        <row r="24">
          <cell r="D24">
            <v>44051.1095553605</v>
          </cell>
        </row>
        <row r="28">
          <cell r="C28">
            <v>918</v>
          </cell>
          <cell r="D28">
            <v>824.72776695302</v>
          </cell>
        </row>
        <row r="29">
          <cell r="C29">
            <v>5.19423362597089</v>
          </cell>
        </row>
      </sheetData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483053.834705551</v>
          </cell>
          <cell r="D23">
            <v>434271.407289576</v>
          </cell>
        </row>
        <row r="24">
          <cell r="D24">
            <v>50473.8620874516</v>
          </cell>
        </row>
        <row r="28">
          <cell r="C28">
            <v>549</v>
          </cell>
          <cell r="D28">
            <v>498.802882188962</v>
          </cell>
        </row>
        <row r="29">
          <cell r="C29">
            <v>10.4489103410634</v>
          </cell>
        </row>
      </sheetData>
      <sheetData sheetId="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48067.9441000311</v>
          </cell>
          <cell r="D23">
            <v>41551.420668661</v>
          </cell>
        </row>
        <row r="24">
          <cell r="D24">
            <v>4410.19001075604</v>
          </cell>
        </row>
        <row r="28">
          <cell r="C28">
            <v>54</v>
          </cell>
          <cell r="D28">
            <v>47.2944973891202</v>
          </cell>
        </row>
        <row r="29">
          <cell r="C29">
            <v>9.17490875328113</v>
          </cell>
        </row>
      </sheetData>
      <sheetData sheetId="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3">
          <cell r="C23">
            <v>273820.456844474</v>
          </cell>
          <cell r="D23">
            <v>236406.080713328</v>
          </cell>
        </row>
        <row r="24">
          <cell r="D24">
            <v>20640.1845549434</v>
          </cell>
        </row>
        <row r="28">
          <cell r="C28">
            <v>303</v>
          </cell>
          <cell r="D28">
            <v>264.500606961051</v>
          </cell>
        </row>
        <row r="29">
          <cell r="C29">
            <v>7.5378533776483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1.7"/>
    <col collapsed="false" customWidth="true" hidden="true" outlineLevel="0" max="3" min="3" style="2" width="12.28"/>
    <col collapsed="false" customWidth="true" hidden="false" outlineLevel="0" max="4" min="4" style="2" width="12.14"/>
    <col collapsed="false" customWidth="true" hidden="false" outlineLevel="0" max="5" min="5" style="3" width="10.71"/>
    <col collapsed="false" customWidth="true" hidden="false" outlineLevel="0" max="6" min="6" style="3" width="10.28"/>
    <col collapsed="false" customWidth="false" hidden="false" outlineLevel="0" max="257" min="7" style="3" width="9.14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6"/>
    </row>
    <row r="2" customFormat="false" ht="15" hidden="false" customHeight="true" outlineLevel="0" collapsed="false">
      <c r="A2" s="4" t="s">
        <v>1</v>
      </c>
      <c r="B2" s="5"/>
      <c r="C2" s="5"/>
      <c r="D2" s="5"/>
      <c r="E2" s="6"/>
    </row>
    <row r="3" customFormat="false" ht="12.75" hidden="false" customHeight="true" outlineLevel="0" collapsed="false">
      <c r="A3" s="4" t="s">
        <v>2</v>
      </c>
      <c r="B3" s="5"/>
      <c r="C3" s="5"/>
      <c r="D3" s="5"/>
      <c r="E3" s="6"/>
    </row>
    <row r="4" customFormat="false" ht="12.75" hidden="false" customHeight="true" outlineLevel="0" collapsed="false">
      <c r="A4" s="4" t="s">
        <v>3</v>
      </c>
      <c r="B4" s="5"/>
      <c r="C4" s="5"/>
      <c r="D4" s="5"/>
      <c r="E4" s="6"/>
    </row>
    <row r="5" s="2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2" customFormat="true" ht="12.75" hidden="false" customHeight="true" outlineLevel="0" collapsed="false">
      <c r="A6" s="8" t="s">
        <v>5</v>
      </c>
      <c r="B6" s="8"/>
      <c r="C6" s="8"/>
      <c r="D6" s="8"/>
      <c r="E6" s="8"/>
      <c r="F6" s="8"/>
    </row>
    <row r="7" s="2" customFormat="true" ht="12.75" hidden="false" customHeight="true" outlineLevel="0" collapsed="false">
      <c r="A7" s="9"/>
      <c r="B7" s="9"/>
      <c r="C7" s="9"/>
      <c r="D7" s="9"/>
      <c r="E7" s="5"/>
    </row>
    <row r="8" s="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0" t="s">
        <v>10</v>
      </c>
    </row>
    <row r="9" customFormat="false" ht="14.25" hidden="false" customHeight="true" outlineLevel="0" collapsed="false">
      <c r="A9" s="10"/>
      <c r="B9" s="10"/>
      <c r="C9" s="10"/>
      <c r="D9" s="10"/>
      <c r="E9" s="10"/>
      <c r="F9" s="10"/>
    </row>
    <row r="10" customFormat="false" ht="15.75" hidden="false" customHeight="true" outlineLevel="0" collapsed="false">
      <c r="A10" s="10" t="s">
        <v>11</v>
      </c>
      <c r="B10" s="10"/>
      <c r="C10" s="10"/>
      <c r="D10" s="10"/>
      <c r="E10" s="11"/>
      <c r="F10" s="12"/>
    </row>
    <row r="11" customFormat="false" ht="12" hidden="false" customHeight="true" outlineLevel="0" collapsed="false">
      <c r="A11" s="13" t="s">
        <v>12</v>
      </c>
      <c r="B11" s="10" t="s">
        <v>13</v>
      </c>
      <c r="C11" s="14" t="n">
        <v>874</v>
      </c>
      <c r="D11" s="14" t="n">
        <f aca="false">[1]Лист2!$C$28</f>
        <v>709</v>
      </c>
      <c r="E11" s="15" t="n">
        <f aca="false">[1]Лист2!$D$29</f>
        <v>8.69652716011419</v>
      </c>
      <c r="F11" s="15" t="n">
        <f aca="false">[1]Лист2!$D$30</f>
        <v>0.310226045646512</v>
      </c>
    </row>
    <row r="12" customFormat="false" ht="12" hidden="false" customHeight="true" outlineLevel="0" collapsed="false">
      <c r="A12" s="13" t="s">
        <v>14</v>
      </c>
      <c r="B12" s="10" t="s">
        <v>13</v>
      </c>
      <c r="C12" s="14" t="n">
        <v>812</v>
      </c>
      <c r="D12" s="14" t="n">
        <f aca="false">[2]Лист2!$C$28</f>
        <v>691</v>
      </c>
      <c r="E12" s="15" t="n">
        <f aca="false">[2]Лист2!$D$29</f>
        <v>8.47765604831356</v>
      </c>
      <c r="F12" s="15" t="n">
        <f aca="false">[2]Лист2!$D$30</f>
        <v>0.302418386535001</v>
      </c>
    </row>
    <row r="13" customFormat="false" ht="12" hidden="false" customHeight="true" outlineLevel="0" collapsed="false">
      <c r="A13" s="13" t="s">
        <v>15</v>
      </c>
      <c r="B13" s="10" t="s">
        <v>13</v>
      </c>
      <c r="C13" s="14" t="n">
        <v>940</v>
      </c>
      <c r="D13" s="14" t="n">
        <f aca="false">[3]Лист2!$C$28</f>
        <v>658</v>
      </c>
      <c r="E13" s="15" t="n">
        <f aca="false">[3]Лист2!$D$29</f>
        <v>8.07585926489704</v>
      </c>
      <c r="F13" s="15" t="n">
        <f aca="false">[3]Лист2!$D$30</f>
        <v>0.288085328639836</v>
      </c>
    </row>
    <row r="14" customFormat="false" ht="12" hidden="false" customHeight="true" outlineLevel="0" collapsed="false">
      <c r="A14" s="13" t="s">
        <v>16</v>
      </c>
      <c r="B14" s="10" t="s">
        <v>13</v>
      </c>
      <c r="C14" s="14"/>
      <c r="D14" s="14" t="n">
        <f aca="false">[4]Лист2!$C$28</f>
        <v>507</v>
      </c>
      <c r="E14" s="15" t="n">
        <f aca="false">[4]Лист2!$D$29</f>
        <v>6.2408141948524</v>
      </c>
      <c r="F14" s="15" t="n">
        <f aca="false">[4]Лист2!$D$30</f>
        <v>0.222624856294735</v>
      </c>
    </row>
    <row r="15" customFormat="false" ht="12" hidden="false" customHeight="true" outlineLevel="0" collapsed="false">
      <c r="A15" s="13" t="s">
        <v>17</v>
      </c>
      <c r="B15" s="10" t="s">
        <v>13</v>
      </c>
      <c r="C15" s="14"/>
      <c r="D15" s="14" t="n">
        <f aca="false">[5]Лист2!$C$28</f>
        <v>328</v>
      </c>
      <c r="E15" s="15" t="n">
        <f aca="false">[5]Лист2!$D$29</f>
        <v>4.05813542795611</v>
      </c>
      <c r="F15" s="15" t="n">
        <f aca="false">[5]Лист2!$D$30</f>
        <v>0.144763453656173</v>
      </c>
    </row>
    <row r="16" customFormat="false" ht="12" hidden="false" customHeight="true" outlineLevel="0" collapsed="false">
      <c r="A16" s="13" t="s">
        <v>18</v>
      </c>
      <c r="B16" s="10" t="s">
        <v>13</v>
      </c>
      <c r="C16" s="14"/>
      <c r="D16" s="14" t="n">
        <f aca="false">[6]Лист2!$C$28</f>
        <v>237</v>
      </c>
      <c r="E16" s="15" t="n">
        <f aca="false">[6]Лист2!$D$29</f>
        <v>2.91494727504524</v>
      </c>
      <c r="F16" s="15" t="n">
        <f aca="false">[6]Лист2!$D$30</f>
        <v>0.103983181993936</v>
      </c>
    </row>
    <row r="17" customFormat="false" ht="12" hidden="false" customHeight="true" outlineLevel="0" collapsed="false">
      <c r="A17" s="13" t="s">
        <v>19</v>
      </c>
      <c r="B17" s="10" t="s">
        <v>13</v>
      </c>
      <c r="C17" s="14"/>
      <c r="D17" s="14" t="n">
        <f aca="false">[7]Лист2!$C$28</f>
        <v>199</v>
      </c>
      <c r="E17" s="15" t="n">
        <f aca="false">[7]Лист2!$D$29</f>
        <v>2.45898167835687</v>
      </c>
      <c r="F17" s="15" t="n">
        <f aca="false">[7]Лист2!$D$30</f>
        <v>0.0877177922116507</v>
      </c>
    </row>
    <row r="18" customFormat="false" ht="12" hidden="false" customHeight="true" outlineLevel="0" collapsed="false">
      <c r="A18" s="13" t="s">
        <v>20</v>
      </c>
      <c r="B18" s="10" t="s">
        <v>13</v>
      </c>
      <c r="C18" s="14"/>
      <c r="D18" s="14" t="n">
        <f aca="false">[8]Лист2!$C$28</f>
        <v>162</v>
      </c>
      <c r="E18" s="15" t="n">
        <f aca="false">[8]Лист2!$D$29</f>
        <v>2.01685151370317</v>
      </c>
      <c r="F18" s="15" t="n">
        <f aca="false">[8]Лист2!$D$30</f>
        <v>0.0719459455749116</v>
      </c>
    </row>
    <row r="19" customFormat="false" ht="12" hidden="false" customHeight="true" outlineLevel="0" collapsed="false">
      <c r="A19" s="13" t="s">
        <v>21</v>
      </c>
      <c r="B19" s="10" t="s">
        <v>13</v>
      </c>
      <c r="C19" s="14"/>
      <c r="D19" s="14" t="n">
        <f aca="false">[9]Лист2!$C$28</f>
        <v>124</v>
      </c>
      <c r="E19" s="15" t="n">
        <f aca="false">[9]Лист2!$D$29</f>
        <v>1.56088591701479</v>
      </c>
      <c r="F19" s="15" t="n">
        <f aca="false">[9]Лист2!$D$30</f>
        <v>0.0556805557926264</v>
      </c>
    </row>
    <row r="20" customFormat="false" ht="12" hidden="false" customHeight="true" outlineLevel="0" collapsed="false">
      <c r="A20" s="13" t="s">
        <v>22</v>
      </c>
      <c r="B20" s="10" t="s">
        <v>13</v>
      </c>
      <c r="C20" s="14"/>
      <c r="D20" s="14" t="n">
        <f aca="false">[10]Лист2!$C$28</f>
        <v>767</v>
      </c>
      <c r="E20" s="15" t="n">
        <f aca="false">[10]Лист2!$D$29</f>
        <v>9.4695663326578</v>
      </c>
      <c r="F20" s="15" t="n">
        <f aca="false">[10]Лист2!$D$30</f>
        <v>0.337802212685689</v>
      </c>
    </row>
    <row r="21" customFormat="false" ht="12" hidden="false" customHeight="true" outlineLevel="0" collapsed="false">
      <c r="A21" s="13" t="s">
        <v>23</v>
      </c>
      <c r="B21" s="10" t="s">
        <v>13</v>
      </c>
      <c r="C21" s="14"/>
      <c r="D21" s="14" t="n">
        <f aca="false">[11]Лист2!$C$28</f>
        <v>748</v>
      </c>
      <c r="E21" s="15" t="n">
        <f aca="false">[11]Лист2!$D$29</f>
        <v>9.2374937965357</v>
      </c>
      <c r="F21" s="15" t="n">
        <f aca="false">[11]Лист2!$D$30</f>
        <v>0.32952362700904</v>
      </c>
    </row>
    <row r="22" customFormat="false" ht="12" hidden="false" customHeight="true" outlineLevel="0" collapsed="false">
      <c r="A22" s="13" t="s">
        <v>24</v>
      </c>
      <c r="B22" s="10" t="s">
        <v>13</v>
      </c>
      <c r="C22" s="14"/>
      <c r="D22" s="14" t="n">
        <f aca="false">[12]Лист2!$C$28</f>
        <v>713</v>
      </c>
      <c r="E22" s="15" t="n">
        <f aca="false">[12]Лист2!$D$29</f>
        <v>8.80916432038152</v>
      </c>
      <c r="F22" s="15" t="n">
        <f aca="false">[12]Лист2!$D$30</f>
        <v>0.314244084132363</v>
      </c>
    </row>
    <row r="23" customFormat="false" ht="12" hidden="false" customHeight="true" outlineLevel="0" collapsed="false">
      <c r="A23" s="13" t="s">
        <v>25</v>
      </c>
      <c r="B23" s="10" t="s">
        <v>13</v>
      </c>
      <c r="C23" s="14"/>
      <c r="D23" s="14" t="n">
        <f aca="false">[13]Лист2!$C$28</f>
        <v>554</v>
      </c>
      <c r="E23" s="15" t="n">
        <f aca="false">[13]Лист2!$D$29</f>
        <v>6.8686981006042</v>
      </c>
      <c r="F23" s="15" t="n">
        <f aca="false">[13]Лист2!$D$30</f>
        <v>0.245022985757244</v>
      </c>
    </row>
    <row r="24" customFormat="false" ht="12" hidden="false" customHeight="true" outlineLevel="0" collapsed="false">
      <c r="A24" s="13" t="s">
        <v>26</v>
      </c>
      <c r="B24" s="10" t="s">
        <v>13</v>
      </c>
      <c r="C24" s="14"/>
      <c r="D24" s="14" t="n">
        <f aca="false">[14]Лист2!$C$28</f>
        <v>352</v>
      </c>
      <c r="E24" s="15" t="n">
        <f aca="false">[14]Лист2!$D$29</f>
        <v>4.37413128124631</v>
      </c>
      <c r="F24" s="15" t="n">
        <f aca="false">[14]Лист2!$D$30</f>
        <v>0.156035785956418</v>
      </c>
    </row>
    <row r="25" customFormat="false" ht="12" hidden="false" customHeight="true" outlineLevel="0" collapsed="false">
      <c r="A25" s="13" t="s">
        <v>27</v>
      </c>
      <c r="B25" s="10" t="s">
        <v>13</v>
      </c>
      <c r="C25" s="14"/>
      <c r="D25" s="14" t="n">
        <f aca="false">[15]Лист2!$C$28</f>
        <v>258</v>
      </c>
      <c r="E25" s="15" t="n">
        <f aca="false">[15]Лист2!$D$29</f>
        <v>3.19208675232286</v>
      </c>
      <c r="F25" s="15" t="n">
        <f aca="false">[15]Лист2!$D$30</f>
        <v>0.113869413882304</v>
      </c>
    </row>
    <row r="26" customFormat="false" ht="12" hidden="false" customHeight="true" outlineLevel="0" collapsed="false">
      <c r="A26" s="13" t="s">
        <v>28</v>
      </c>
      <c r="B26" s="10" t="s">
        <v>13</v>
      </c>
      <c r="C26" s="14"/>
      <c r="D26" s="14" t="n">
        <f aca="false">[16]Лист2!$C$28</f>
        <v>220</v>
      </c>
      <c r="E26" s="15" t="n">
        <f aca="false">[16]Лист2!$D$29</f>
        <v>2.73750076249638</v>
      </c>
      <c r="F26" s="15" t="n">
        <f aca="false">[16]Лист2!$D$30</f>
        <v>0.0976532379957994</v>
      </c>
    </row>
    <row r="27" customFormat="false" ht="12" hidden="false" customHeight="true" outlineLevel="0" collapsed="false">
      <c r="A27" s="13" t="s">
        <v>29</v>
      </c>
      <c r="B27" s="10" t="s">
        <v>13</v>
      </c>
      <c r="C27" s="14"/>
      <c r="D27" s="14" t="n">
        <f aca="false">[17]Лист2!$C$28</f>
        <v>182</v>
      </c>
      <c r="E27" s="15" t="n">
        <f aca="false">[17]Лист2!$D$29</f>
        <v>2.28291477266991</v>
      </c>
      <c r="F27" s="15" t="n">
        <f aca="false">[17]Лист2!$D$30</f>
        <v>0.081437062109295</v>
      </c>
    </row>
    <row r="28" customFormat="false" ht="12" hidden="false" customHeight="true" outlineLevel="0" collapsed="false">
      <c r="A28" s="13" t="s">
        <v>30</v>
      </c>
      <c r="B28" s="10" t="s">
        <v>13</v>
      </c>
      <c r="C28" s="14"/>
      <c r="D28" s="14" t="n">
        <f aca="false">[18]Лист2!$C$28</f>
        <v>144</v>
      </c>
      <c r="E28" s="15" t="n">
        <f aca="false">[18]Лист2!$D$29</f>
        <v>1.82832878284343</v>
      </c>
      <c r="F28" s="15" t="n">
        <f aca="false">[18]Лист2!$D$30</f>
        <v>0.0652208862227908</v>
      </c>
    </row>
    <row r="29" customFormat="false" ht="12" hidden="false" customHeight="true" outlineLevel="0" collapsed="false">
      <c r="A29" s="13" t="s">
        <v>31</v>
      </c>
      <c r="B29" s="10" t="s">
        <v>13</v>
      </c>
      <c r="C29" s="14"/>
      <c r="D29" s="14" t="n">
        <f aca="false">[19]Лист2!$C$28</f>
        <v>829</v>
      </c>
      <c r="E29" s="15" t="n">
        <f aca="false">[19]Лист2!$D$29</f>
        <v>9.56138474331297</v>
      </c>
      <c r="F29" s="15" t="n">
        <f aca="false">[19]Лист2!$D$30</f>
        <v>0.341077596287749</v>
      </c>
    </row>
    <row r="30" customFormat="false" ht="12" hidden="false" customHeight="true" outlineLevel="0" collapsed="false">
      <c r="A30" s="13" t="s">
        <v>32</v>
      </c>
      <c r="B30" s="10" t="s">
        <v>13</v>
      </c>
      <c r="C30" s="14"/>
      <c r="D30" s="14" t="n">
        <f aca="false">[20]Лист2!$C$28</f>
        <v>656</v>
      </c>
      <c r="E30" s="15" t="n">
        <f aca="false">[20]Лист2!$D$29</f>
        <v>8.08816943041636</v>
      </c>
      <c r="F30" s="15" t="n">
        <f aca="false">[20]Лист2!$D$30</f>
        <v>0.288524461859338</v>
      </c>
    </row>
    <row r="31" customFormat="false" ht="12" hidden="false" customHeight="true" outlineLevel="0" collapsed="false">
      <c r="A31" s="13" t="s">
        <v>33</v>
      </c>
      <c r="B31" s="10" t="s">
        <v>13</v>
      </c>
      <c r="C31" s="14"/>
      <c r="D31" s="14" t="n">
        <f aca="false">[21]Лист2!$C$28</f>
        <v>639</v>
      </c>
      <c r="E31" s="15" t="n">
        <f aca="false">[21]Лист2!$D$29</f>
        <v>7.87979339781528</v>
      </c>
      <c r="F31" s="15" t="n">
        <f aca="false">[21]Лист2!$D$30</f>
        <v>0.281091187471624</v>
      </c>
    </row>
    <row r="32" customFormat="false" ht="12" hidden="false" customHeight="true" outlineLevel="0" collapsed="false">
      <c r="A32" s="13" t="s">
        <v>34</v>
      </c>
      <c r="B32" s="10" t="s">
        <v>13</v>
      </c>
      <c r="C32" s="14"/>
      <c r="D32" s="14" t="n">
        <f aca="false">[22]Лист2!$C$28</f>
        <v>465</v>
      </c>
      <c r="E32" s="15" t="n">
        <f aca="false">[22]Лист2!$D$29</f>
        <v>5.74775050212985</v>
      </c>
      <c r="F32" s="15" t="n">
        <f aca="false">[22]Лист2!$D$30</f>
        <v>0.205036088177419</v>
      </c>
    </row>
    <row r="33" customFormat="false" ht="12" hidden="false" customHeight="true" outlineLevel="0" collapsed="false">
      <c r="A33" s="13" t="s">
        <v>35</v>
      </c>
      <c r="B33" s="10" t="s">
        <v>13</v>
      </c>
      <c r="C33" s="14" t="n">
        <v>17</v>
      </c>
      <c r="D33" s="14" t="n">
        <f aca="false">[23]Лист2!$C$28</f>
        <v>17</v>
      </c>
      <c r="E33" s="15" t="n">
        <f aca="false">[23]Лист2!$D$29</f>
        <v>0.204118815477825</v>
      </c>
      <c r="F33" s="16" t="n">
        <f aca="false">[23]Лист2!$D$30</f>
        <v>0.00728140921104237</v>
      </c>
    </row>
    <row r="34" customFormat="false" ht="12" hidden="false" customHeight="true" outlineLevel="0" collapsed="false">
      <c r="A34" s="13" t="s">
        <v>36</v>
      </c>
      <c r="B34" s="10" t="s">
        <v>13</v>
      </c>
      <c r="C34" s="14" t="n">
        <v>18</v>
      </c>
      <c r="D34" s="14" t="n">
        <f aca="false">[24]Лист2!$C$28</f>
        <v>18</v>
      </c>
      <c r="E34" s="15" t="n">
        <f aca="false">[24]Лист2!$D$29</f>
        <v>0.217798349625181</v>
      </c>
      <c r="F34" s="16" t="n">
        <f aca="false">[24]Лист2!$D$30</f>
        <v>0.00776939110389316</v>
      </c>
    </row>
    <row r="35" customFormat="false" ht="12" hidden="false" customHeight="true" outlineLevel="0" collapsed="false">
      <c r="A35" s="13" t="s">
        <v>37</v>
      </c>
      <c r="B35" s="10" t="s">
        <v>13</v>
      </c>
      <c r="C35" s="14" t="n">
        <v>54</v>
      </c>
      <c r="D35" s="14" t="n">
        <f aca="false">[25]Лист2!$C$28</f>
        <v>55</v>
      </c>
      <c r="E35" s="15" t="n">
        <f aca="false">[25]Лист2!$D$29</f>
        <v>0.663800419150491</v>
      </c>
      <c r="F35" s="15" t="n">
        <f aca="false">[25]Лист2!$D$30</f>
        <v>0.0236793579023158</v>
      </c>
    </row>
    <row r="36" customFormat="false" ht="12" hidden="false" customHeight="true" outlineLevel="0" collapsed="false">
      <c r="A36" s="13" t="s">
        <v>38</v>
      </c>
      <c r="B36" s="10" t="s">
        <v>13</v>
      </c>
      <c r="C36" s="14" t="n">
        <v>15</v>
      </c>
      <c r="D36" s="14" t="n">
        <f aca="false">[26]Лист2!$C$28</f>
        <v>15</v>
      </c>
      <c r="E36" s="15" t="n">
        <f aca="false">[26]Лист2!$D$29</f>
        <v>0.183078785631825</v>
      </c>
      <c r="F36" s="16" t="n">
        <f aca="false">[26]Лист2!$D$30</f>
        <v>0.0065308607289603</v>
      </c>
    </row>
    <row r="37" customFormat="false" ht="12" hidden="false" customHeight="true" outlineLevel="0" collapsed="false">
      <c r="A37" s="13" t="s">
        <v>39</v>
      </c>
      <c r="B37" s="10" t="s">
        <v>13</v>
      </c>
      <c r="C37" s="14" t="n">
        <v>15</v>
      </c>
      <c r="D37" s="14" t="n">
        <f aca="false">[27]Лист2!$C$28</f>
        <v>15</v>
      </c>
      <c r="E37" s="15" t="n">
        <f aca="false">[27]Лист2!$D$29</f>
        <v>0.178449779620282</v>
      </c>
      <c r="F37" s="16" t="n">
        <f aca="false">[27]Лист2!$D$30</f>
        <v>0.00636573294820419</v>
      </c>
    </row>
    <row r="38" customFormat="false" ht="12" hidden="false" customHeight="true" outlineLevel="0" collapsed="false">
      <c r="A38" s="13" t="s">
        <v>40</v>
      </c>
      <c r="B38" s="10" t="s">
        <v>13</v>
      </c>
      <c r="C38" s="14" t="n">
        <v>155</v>
      </c>
      <c r="D38" s="14" t="n">
        <f aca="false">[28]Лист2!$C$28</f>
        <v>159</v>
      </c>
      <c r="E38" s="15" t="n">
        <f aca="false">[28]Лист2!$D$29</f>
        <v>1.90201629467532</v>
      </c>
      <c r="F38" s="15" t="n">
        <f aca="false">[28]Лист2!$D$30</f>
        <v>0.0678494970450488</v>
      </c>
    </row>
    <row r="39" customFormat="false" ht="12" hidden="false" customHeight="true" outlineLevel="0" collapsed="false">
      <c r="A39" s="13" t="s">
        <v>41</v>
      </c>
      <c r="B39" s="10" t="s">
        <v>13</v>
      </c>
      <c r="C39" s="14" t="n">
        <v>159</v>
      </c>
      <c r="D39" s="14" t="n">
        <f aca="false">[29]Лист2!$C$28</f>
        <v>162</v>
      </c>
      <c r="E39" s="15" t="n">
        <f aca="false">[29]Лист2!$D$29</f>
        <v>1.9493658046544</v>
      </c>
      <c r="F39" s="15" t="n">
        <f aca="false">[29]Лист2!$D$30</f>
        <v>0.0695385679780391</v>
      </c>
    </row>
    <row r="40" customFormat="false" ht="12" hidden="false" customHeight="true" outlineLevel="0" collapsed="false">
      <c r="A40" s="13" t="s">
        <v>42</v>
      </c>
      <c r="B40" s="10" t="s">
        <v>13</v>
      </c>
      <c r="C40" s="14" t="n">
        <v>203</v>
      </c>
      <c r="D40" s="14" t="n">
        <f aca="false">[30]Лист2!$C$28</f>
        <v>207</v>
      </c>
      <c r="E40" s="15" t="n">
        <f aca="false">[30]Лист2!$D$29</f>
        <v>2.42869765867737</v>
      </c>
      <c r="F40" s="15" t="n">
        <f aca="false">[30]Лист2!$D$30</f>
        <v>0.0866374883732931</v>
      </c>
    </row>
    <row r="41" customFormat="false" ht="12" hidden="false" customHeight="true" outlineLevel="0" collapsed="false">
      <c r="A41" s="13" t="s">
        <v>43</v>
      </c>
      <c r="B41" s="10" t="s">
        <v>13</v>
      </c>
      <c r="C41" s="14" t="n">
        <v>38</v>
      </c>
      <c r="D41" s="14" t="n">
        <f aca="false">[31]Лист2!$C$28</f>
        <v>42</v>
      </c>
      <c r="E41" s="15" t="n">
        <f aca="false">[31]Лист2!$D$29</f>
        <v>0.443919159240422</v>
      </c>
      <c r="F41" s="15" t="n">
        <f aca="false">[31]Лист2!$D$30</f>
        <v>0.0158356643775574</v>
      </c>
    </row>
    <row r="42" customFormat="false" ht="12" hidden="false" customHeight="true" outlineLevel="0" collapsed="false">
      <c r="A42" s="13" t="s">
        <v>44</v>
      </c>
      <c r="B42" s="10" t="s">
        <v>13</v>
      </c>
      <c r="C42" s="14" t="n">
        <v>79</v>
      </c>
      <c r="D42" s="14" t="n">
        <f aca="false">[32]Лист2!$C$28</f>
        <v>86</v>
      </c>
      <c r="E42" s="15" t="n">
        <f aca="false">[32]Лист2!$D$29</f>
        <v>0.904593123598612</v>
      </c>
      <c r="F42" s="15" t="n">
        <f aca="false">[32]Лист2!$D$30</f>
        <v>0.0322690129618751</v>
      </c>
    </row>
    <row r="43" customFormat="false" ht="12" hidden="false" customHeight="true" outlineLevel="0" collapsed="false">
      <c r="A43" s="13" t="s">
        <v>45</v>
      </c>
      <c r="B43" s="10" t="s">
        <v>13</v>
      </c>
      <c r="C43" s="14" t="n">
        <v>41</v>
      </c>
      <c r="D43" s="14" t="n">
        <f aca="false">[33]Лист2!$C$28</f>
        <v>45</v>
      </c>
      <c r="E43" s="15" t="n">
        <f aca="false">[33]Лист2!$D$29</f>
        <v>0.478768787688279</v>
      </c>
      <c r="F43" s="15" t="n">
        <f aca="false">[33]Лист2!$D$30</f>
        <v>0.0170788344644874</v>
      </c>
    </row>
    <row r="44" customFormat="false" ht="12" hidden="false" customHeight="true" outlineLevel="0" collapsed="false">
      <c r="A44" s="13" t="s">
        <v>46</v>
      </c>
      <c r="B44" s="10" t="s">
        <v>13</v>
      </c>
      <c r="C44" s="14" t="n">
        <v>801</v>
      </c>
      <c r="D44" s="14" t="n">
        <f aca="false">[34]Лист2!$C$28</f>
        <v>818</v>
      </c>
      <c r="E44" s="15" t="n">
        <f aca="false">[34]Лист2!$D$29</f>
        <v>9.4629467576584</v>
      </c>
      <c r="F44" s="15" t="n">
        <f aca="false">[34]Лист2!$D$30</f>
        <v>0.337566076520285</v>
      </c>
    </row>
    <row r="45" customFormat="false" ht="12" hidden="false" customHeight="true" outlineLevel="0" collapsed="false">
      <c r="A45" s="13" t="s">
        <v>47</v>
      </c>
      <c r="B45" s="10" t="s">
        <v>13</v>
      </c>
      <c r="C45" s="14" t="n">
        <v>745</v>
      </c>
      <c r="D45" s="14" t="n">
        <f aca="false">[35]Лист2!$C$28</f>
        <v>761</v>
      </c>
      <c r="E45" s="15" t="n">
        <f aca="false">[35]Лист2!$D$29</f>
        <v>8.86864568764624</v>
      </c>
      <c r="F45" s="15" t="n">
        <f aca="false">[35]Лист2!$D$30</f>
        <v>0.316365927601192</v>
      </c>
    </row>
    <row r="46" customFormat="false" ht="12" hidden="false" customHeight="true" outlineLevel="0" collapsed="false">
      <c r="A46" s="13" t="s">
        <v>48</v>
      </c>
      <c r="B46" s="10" t="s">
        <v>13</v>
      </c>
      <c r="C46" s="14" t="n">
        <v>710</v>
      </c>
      <c r="D46" s="14" t="n">
        <f aca="false">[36]Лист2!$C$28</f>
        <v>725</v>
      </c>
      <c r="E46" s="15" t="n">
        <f aca="false">[36]Лист2!$D$29</f>
        <v>8.49060581482502</v>
      </c>
      <c r="F46" s="15" t="n">
        <f aca="false">[36]Лист2!$D$30</f>
        <v>0.302880335860626</v>
      </c>
    </row>
    <row r="47" customFormat="false" ht="15.75" hidden="false" customHeight="true" outlineLevel="0" collapsed="false">
      <c r="A47" s="10" t="s">
        <v>49</v>
      </c>
      <c r="B47" s="10"/>
      <c r="C47" s="10"/>
      <c r="D47" s="10"/>
      <c r="E47" s="11"/>
      <c r="F47" s="17"/>
    </row>
    <row r="48" customFormat="false" ht="12" hidden="false" customHeight="true" outlineLevel="0" collapsed="false">
      <c r="A48" s="13" t="s">
        <v>50</v>
      </c>
      <c r="B48" s="10" t="s">
        <v>13</v>
      </c>
      <c r="C48" s="14" t="n">
        <v>117</v>
      </c>
      <c r="D48" s="14" t="n">
        <f aca="false">[37]Лист2!$C$28</f>
        <v>119</v>
      </c>
      <c r="E48" s="15" t="n">
        <f aca="false">[37]Лист2!$D$29</f>
        <v>1.39675127810141</v>
      </c>
      <c r="F48" s="15" t="n">
        <f aca="false">[37]Лист2!$D$30</f>
        <v>0.0498254783523752</v>
      </c>
    </row>
    <row r="49" customFormat="false" ht="12" hidden="false" customHeight="true" outlineLevel="0" collapsed="false">
      <c r="A49" s="13" t="s">
        <v>51</v>
      </c>
      <c r="B49" s="10" t="s">
        <v>13</v>
      </c>
      <c r="C49" s="14" t="n">
        <v>131</v>
      </c>
      <c r="D49" s="14" t="n">
        <f aca="false">[38]Лист2!$C$28</f>
        <v>134</v>
      </c>
      <c r="E49" s="15" t="n">
        <f aca="false">[38]Лист2!$D$29</f>
        <v>1.58714231215032</v>
      </c>
      <c r="F49" s="15" t="n">
        <f aca="false">[38]Лист2!$D$30</f>
        <v>0.0566171845739616</v>
      </c>
    </row>
    <row r="50" customFormat="false" ht="12" hidden="false" customHeight="true" outlineLevel="0" collapsed="false">
      <c r="A50" s="13" t="s">
        <v>52</v>
      </c>
      <c r="B50" s="10" t="s">
        <v>13</v>
      </c>
      <c r="C50" s="14" t="n">
        <v>243</v>
      </c>
      <c r="D50" s="14" t="n">
        <f aca="false">[39]Лист2!$C$28</f>
        <v>248</v>
      </c>
      <c r="E50" s="15" t="n">
        <f aca="false">[39]Лист2!$D$29</f>
        <v>3.04561700954646</v>
      </c>
      <c r="F50" s="15" t="n">
        <f aca="false">[39]Лист2!$D$30</f>
        <v>0.108644485784938</v>
      </c>
    </row>
    <row r="51" customFormat="false" ht="12" hidden="false" customHeight="true" outlineLevel="0" collapsed="false">
      <c r="A51" s="13" t="s">
        <v>53</v>
      </c>
      <c r="B51" s="10" t="s">
        <v>13</v>
      </c>
      <c r="C51" s="14" t="n">
        <v>116</v>
      </c>
      <c r="D51" s="14" t="n">
        <f aca="false">[40]Лист2!$C$28</f>
        <v>118</v>
      </c>
      <c r="E51" s="15" t="n">
        <f aca="false">[40]Лист2!$D$29</f>
        <v>1.4008296281614</v>
      </c>
      <c r="F51" s="15" t="n">
        <f aca="false">[40]Лист2!$D$30</f>
        <v>0.0499709629105878</v>
      </c>
    </row>
    <row r="52" customFormat="false" ht="12" hidden="false" customHeight="true" outlineLevel="0" collapsed="false">
      <c r="A52" s="13" t="s">
        <v>54</v>
      </c>
      <c r="B52" s="10" t="s">
        <v>13</v>
      </c>
      <c r="C52" s="14" t="n">
        <v>204</v>
      </c>
      <c r="D52" s="14" t="n">
        <f aca="false">[41]Лист2!$C$28</f>
        <v>208</v>
      </c>
      <c r="E52" s="15" t="n">
        <f aca="false">[41]Лист2!$D$29</f>
        <v>2.37172477775703</v>
      </c>
      <c r="F52" s="17" t="n">
        <f aca="false">[41]Лист2!$D$30</f>
        <v>0.0846051286472098</v>
      </c>
    </row>
    <row r="53" customFormat="false" ht="12" hidden="false" customHeight="true" outlineLevel="0" collapsed="false">
      <c r="A53" s="13" t="s">
        <v>55</v>
      </c>
      <c r="B53" s="10" t="s">
        <v>13</v>
      </c>
      <c r="C53" s="14" t="n">
        <v>231</v>
      </c>
      <c r="D53" s="14" t="e">
        <f aca="false">'[42]'!$C$28</f>
        <v>#N/A</v>
      </c>
      <c r="E53" s="15" t="e">
        <f aca="false">'[42]'!$D$29</f>
        <v>#N/A</v>
      </c>
      <c r="F53" s="15" t="e">
        <f aca="false">'[42]'!$D$30</f>
        <v>#N/A</v>
      </c>
    </row>
    <row r="54" customFormat="false" ht="12" hidden="false" customHeight="true" outlineLevel="0" collapsed="false">
      <c r="A54" s="13" t="s">
        <v>56</v>
      </c>
      <c r="B54" s="10" t="s">
        <v>13</v>
      </c>
      <c r="C54" s="14" t="n">
        <v>295</v>
      </c>
      <c r="D54" s="14" t="n">
        <f aca="false">[43]Лист2!$C$28</f>
        <v>301</v>
      </c>
      <c r="E54" s="15" t="n">
        <f aca="false">[43]Лист2!$D$29</f>
        <v>3.53804069601628</v>
      </c>
      <c r="F54" s="15" t="n">
        <f aca="false">[43]Лист2!$D$30</f>
        <v>0.126210423339511</v>
      </c>
    </row>
    <row r="55" customFormat="false" ht="12" hidden="false" customHeight="true" outlineLevel="0" collapsed="false">
      <c r="A55" s="13" t="s">
        <v>57</v>
      </c>
      <c r="B55" s="10" t="s">
        <v>13</v>
      </c>
      <c r="C55" s="14" t="n">
        <v>201</v>
      </c>
      <c r="D55" s="14" t="n">
        <f aca="false">[44]Лист2!$C$28</f>
        <v>205</v>
      </c>
      <c r="E55" s="15" t="n">
        <f aca="false">[44]Лист2!$D$29</f>
        <v>2.35561048665653</v>
      </c>
      <c r="F55" s="15" t="n">
        <f aca="false">[44]Лист2!$D$30</f>
        <v>0.0840302931163748</v>
      </c>
    </row>
    <row r="56" customFormat="false" ht="12" hidden="false" customHeight="true" outlineLevel="0" collapsed="false">
      <c r="A56" s="13" t="s">
        <v>58</v>
      </c>
      <c r="B56" s="10" t="s">
        <v>13</v>
      </c>
      <c r="C56" s="14" t="n">
        <v>441</v>
      </c>
      <c r="D56" s="14" t="n">
        <f aca="false">[45]Лист2!$C$28</f>
        <v>542</v>
      </c>
      <c r="E56" s="15" t="n">
        <f aca="false">[45]Лист2!$D$29</f>
        <v>6.20362304383735</v>
      </c>
      <c r="F56" s="15" t="n">
        <f aca="false">[45]Лист2!$D$30</f>
        <v>0.221298158464668</v>
      </c>
    </row>
    <row r="57" customFormat="false" ht="12" hidden="false" customHeight="true" outlineLevel="0" collapsed="false">
      <c r="A57" s="13" t="s">
        <v>59</v>
      </c>
      <c r="B57" s="10" t="s">
        <v>13</v>
      </c>
      <c r="C57" s="14" t="n">
        <v>493</v>
      </c>
      <c r="D57" s="14" t="n">
        <f aca="false">[46]Лист2!$C$28</f>
        <v>570</v>
      </c>
      <c r="E57" s="15" t="n">
        <f aca="false">[46]Лист2!$D$29</f>
        <v>6.55386352745576</v>
      </c>
      <c r="F57" s="15" t="n">
        <f aca="false">[46]Лист2!$D$30</f>
        <v>0.233792079113429</v>
      </c>
    </row>
    <row r="58" customFormat="false" ht="12" hidden="false" customHeight="true" outlineLevel="0" collapsed="false">
      <c r="A58" s="13" t="s">
        <v>60</v>
      </c>
      <c r="B58" s="10" t="s">
        <v>13</v>
      </c>
      <c r="C58" s="14" t="n">
        <v>689</v>
      </c>
      <c r="D58" s="14" t="n">
        <f aca="false">[47]Лист2!$C$28</f>
        <v>731</v>
      </c>
      <c r="E58" s="15" t="n">
        <f aca="false">[47]Лист2!$D$29</f>
        <v>8.58404486690563</v>
      </c>
      <c r="F58" s="15" t="n">
        <f aca="false">[47]Лист2!$D$30</f>
        <v>0.306213531641222</v>
      </c>
    </row>
    <row r="59" customFormat="false" ht="12" hidden="false" customHeight="true" outlineLevel="0" collapsed="false">
      <c r="A59" s="13" t="s">
        <v>61</v>
      </c>
      <c r="B59" s="10" t="s">
        <v>13</v>
      </c>
      <c r="C59" s="14" t="n">
        <v>438</v>
      </c>
      <c r="D59" s="14" t="n">
        <f aca="false">[48]Лист2!$C$28</f>
        <v>516</v>
      </c>
      <c r="E59" s="15" t="n">
        <f aca="false">[48]Лист2!$D$29</f>
        <v>5.91116594557366</v>
      </c>
      <c r="F59" s="15" t="n">
        <f aca="false">[48]Лист2!$D$30</f>
        <v>0.210865510185052</v>
      </c>
    </row>
    <row r="60" customFormat="false" ht="12" hidden="false" customHeight="true" outlineLevel="0" collapsed="false">
      <c r="A60" s="13" t="s">
        <v>62</v>
      </c>
      <c r="B60" s="10" t="s">
        <v>13</v>
      </c>
      <c r="C60" s="14" t="n">
        <v>310</v>
      </c>
      <c r="D60" s="14" t="n">
        <f aca="false">[49]Лист2!$C$28</f>
        <v>316</v>
      </c>
      <c r="E60" s="15" t="n">
        <f aca="false">[49]Лист2!$D$29</f>
        <v>3.68210922554203</v>
      </c>
      <c r="F60" s="15" t="n">
        <f aca="false">[49]Лист2!$D$30</f>
        <v>0.131349694383458</v>
      </c>
    </row>
    <row r="61" customFormat="false" ht="12" hidden="false" customHeight="true" outlineLevel="0" collapsed="false">
      <c r="A61" s="13" t="s">
        <v>63</v>
      </c>
      <c r="B61" s="10" t="s">
        <v>13</v>
      </c>
      <c r="C61" s="14" t="n">
        <v>362</v>
      </c>
      <c r="D61" s="14" t="n">
        <f aca="false">[50]Лист2!$C$28</f>
        <v>370</v>
      </c>
      <c r="E61" s="15" t="n">
        <f aca="false">[50]Лист2!$D$29</f>
        <v>4.3708664362284</v>
      </c>
      <c r="F61" s="15" t="n">
        <f aca="false">[50]Лист2!$D$30</f>
        <v>0.155919321080162</v>
      </c>
    </row>
    <row r="62" customFormat="false" ht="12" hidden="false" customHeight="true" outlineLevel="0" collapsed="false">
      <c r="A62" s="13" t="s">
        <v>64</v>
      </c>
      <c r="B62" s="10" t="s">
        <v>13</v>
      </c>
      <c r="C62" s="14" t="n">
        <v>621</v>
      </c>
      <c r="D62" s="14" t="n">
        <f aca="false">[51]Лист2!$C$27</f>
        <v>19.6715257531583</v>
      </c>
      <c r="E62" s="15" t="n">
        <f aca="false">[51]Лист2!$D$29</f>
        <v>8.18663967032066</v>
      </c>
      <c r="F62" s="15" t="n">
        <f aca="false">[51]Лист2!$D$30</f>
        <v>0.292037132213486</v>
      </c>
    </row>
    <row r="63" customFormat="false" ht="12" hidden="false" customHeight="true" outlineLevel="0" collapsed="false">
      <c r="A63" s="13" t="s">
        <v>65</v>
      </c>
      <c r="B63" s="10" t="s">
        <v>13</v>
      </c>
      <c r="C63" s="14" t="n">
        <v>680</v>
      </c>
      <c r="D63" s="14" t="n">
        <f aca="false">[52]Лист2!$C$28</f>
        <v>764</v>
      </c>
      <c r="E63" s="15" t="n">
        <f aca="false">[52]Лист2!$D$29</f>
        <v>8.69276648768236</v>
      </c>
      <c r="F63" s="15" t="n">
        <f aca="false">[52]Лист2!$D$30</f>
        <v>0.310091893413555</v>
      </c>
    </row>
    <row r="64" customFormat="false" ht="12" hidden="false" customHeight="true" outlineLevel="0" collapsed="false">
      <c r="A64" s="13" t="s">
        <v>66</v>
      </c>
      <c r="B64" s="10" t="s">
        <v>13</v>
      </c>
      <c r="C64" s="14" t="n">
        <v>879</v>
      </c>
      <c r="D64" s="14" t="n">
        <f aca="false">[53]Лист2!$C$28</f>
        <v>987</v>
      </c>
      <c r="E64" s="15" t="n">
        <f aca="false">[53]Лист2!$D$29</f>
        <v>11.5205755966985</v>
      </c>
      <c r="F64" s="15" t="n">
        <f aca="false">[53]Лист2!$D$30</f>
        <v>0.410966647390835</v>
      </c>
    </row>
    <row r="65" customFormat="false" ht="12" hidden="false" customHeight="true" outlineLevel="0" collapsed="false">
      <c r="A65" s="13" t="s">
        <v>67</v>
      </c>
      <c r="B65" s="10" t="s">
        <v>13</v>
      </c>
      <c r="C65" s="14" t="n">
        <v>611</v>
      </c>
      <c r="D65" s="14" t="n">
        <f aca="false">[54]Лист2!$C$28</f>
        <v>686</v>
      </c>
      <c r="E65" s="15" t="n">
        <f aca="false">[54]Лист2!$D$29</f>
        <v>7.82330094029944</v>
      </c>
      <c r="F65" s="15" t="n">
        <f aca="false">[54]Лист2!$D$30</f>
        <v>0.279075965604167</v>
      </c>
    </row>
    <row r="66" customFormat="false" ht="12" hidden="false" customHeight="true" outlineLevel="0" collapsed="false">
      <c r="A66" s="13" t="s">
        <v>68</v>
      </c>
      <c r="B66" s="10" t="s">
        <v>13</v>
      </c>
      <c r="C66" s="14" t="n">
        <v>260</v>
      </c>
      <c r="D66" s="14" t="n">
        <f aca="false">[55]Лист2!$C$28</f>
        <v>265</v>
      </c>
      <c r="E66" s="15" t="n">
        <f aca="false">[55]Лист2!$D$29</f>
        <v>3.25539903418732</v>
      </c>
      <c r="F66" s="15" t="n">
        <f aca="false">[55]Лист2!$D$30</f>
        <v>0.116127915291205</v>
      </c>
    </row>
    <row r="67" customFormat="false" ht="12" hidden="false" customHeight="true" outlineLevel="0" collapsed="false">
      <c r="A67" s="13" t="s">
        <v>69</v>
      </c>
      <c r="B67" s="10" t="s">
        <v>13</v>
      </c>
      <c r="C67" s="14" t="n">
        <v>265</v>
      </c>
      <c r="D67" s="14" t="n">
        <f aca="false">[56]Лист2!$C$28</f>
        <v>271</v>
      </c>
      <c r="E67" s="15" t="n">
        <f aca="false">[56]Лист2!$D$29</f>
        <v>3.31024539696455</v>
      </c>
      <c r="F67" s="15" t="n">
        <f aca="false">[56]Лист2!$D$30</f>
        <v>0.11808441699921</v>
      </c>
    </row>
    <row r="68" customFormat="false" ht="12" hidden="false" customHeight="true" outlineLevel="0" collapsed="false">
      <c r="A68" s="13" t="s">
        <v>70</v>
      </c>
      <c r="B68" s="10" t="s">
        <v>13</v>
      </c>
      <c r="C68" s="14" t="n">
        <v>373</v>
      </c>
      <c r="D68" s="14" t="n">
        <f aca="false">[57]Лист2!$C$28</f>
        <v>381</v>
      </c>
      <c r="E68" s="15" t="n">
        <f aca="false">[57]Лист2!$D$29</f>
        <v>4.36500635728425</v>
      </c>
      <c r="F68" s="15" t="n">
        <f aca="false">[57]Лист2!$D$30</f>
        <v>0.155710277966222</v>
      </c>
    </row>
    <row r="69" customFormat="false" ht="12" hidden="false" customHeight="true" outlineLevel="0" collapsed="false">
      <c r="A69" s="13" t="s">
        <v>71</v>
      </c>
      <c r="B69" s="10" t="s">
        <v>13</v>
      </c>
      <c r="C69" s="14" t="n">
        <v>150</v>
      </c>
      <c r="D69" s="14" t="n">
        <f aca="false">[58]Лист2!$C$28</f>
        <v>153</v>
      </c>
      <c r="E69" s="15" t="n">
        <f aca="false">[58]Лист2!$D$29</f>
        <v>1.83162869704874</v>
      </c>
      <c r="F69" s="15" t="n">
        <f aca="false">[58]Лист2!$D$30</f>
        <v>0.065338602101329</v>
      </c>
    </row>
    <row r="70" customFormat="false" ht="12" hidden="false" customHeight="true" outlineLevel="0" collapsed="false">
      <c r="A70" s="13" t="s">
        <v>72</v>
      </c>
      <c r="B70" s="10" t="s">
        <v>13</v>
      </c>
      <c r="C70" s="14" t="n">
        <v>309</v>
      </c>
      <c r="D70" s="14" t="n">
        <f aca="false">[59]Лист2!$C$28</f>
        <v>315</v>
      </c>
      <c r="E70" s="15" t="n">
        <f aca="false">[59]Лист2!$D$29</f>
        <v>3.77275334008119</v>
      </c>
      <c r="F70" s="15" t="n">
        <f aca="false">[59]Лист2!$D$30</f>
        <v>0.134583188017973</v>
      </c>
    </row>
    <row r="71" customFormat="false" ht="12" hidden="false" customHeight="true" outlineLevel="0" collapsed="false">
      <c r="A71" s="13" t="s">
        <v>73</v>
      </c>
      <c r="B71" s="10" t="s">
        <v>13</v>
      </c>
      <c r="C71" s="14" t="n">
        <v>277</v>
      </c>
      <c r="D71" s="14" t="n">
        <f aca="false">[60]Лист2!$C$28</f>
        <v>283</v>
      </c>
      <c r="E71" s="15" t="n">
        <f aca="false">[60]Лист2!$D$29</f>
        <v>3.53611942580747</v>
      </c>
      <c r="F71" s="15" t="n">
        <f aca="false">[60]Лист2!$D$30</f>
        <v>0.126141887009028</v>
      </c>
    </row>
    <row r="72" customFormat="false" ht="12" hidden="false" customHeight="true" outlineLevel="0" collapsed="false">
      <c r="A72" s="13" t="s">
        <v>74</v>
      </c>
      <c r="B72" s="10" t="s">
        <v>13</v>
      </c>
      <c r="C72" s="14" t="n">
        <v>85</v>
      </c>
      <c r="D72" s="14" t="n">
        <f aca="false">[61]Лист2!$C$28</f>
        <v>87</v>
      </c>
      <c r="E72" s="15" t="n">
        <f aca="false">[61]Лист2!$D$29</f>
        <v>1.0207014848306</v>
      </c>
      <c r="F72" s="15" t="n">
        <f aca="false">[61]Лист2!$D$30</f>
        <v>0.036410877537047</v>
      </c>
    </row>
    <row r="73" customFormat="false" ht="12" hidden="false" customHeight="true" outlineLevel="0" collapsed="false">
      <c r="A73" s="13" t="s">
        <v>75</v>
      </c>
      <c r="B73" s="10" t="s">
        <v>13</v>
      </c>
      <c r="C73" s="14" t="n">
        <v>148</v>
      </c>
      <c r="D73" s="14" t="n">
        <f aca="false">[62]Лист2!$C$28</f>
        <v>151</v>
      </c>
      <c r="E73" s="15" t="n">
        <f aca="false">[62]Лист2!$D$29</f>
        <v>1.73687508088611</v>
      </c>
      <c r="F73" s="15" t="n">
        <f aca="false">[62]Лист2!$D$30</f>
        <v>0.0619585126573891</v>
      </c>
      <c r="G73" s="18"/>
      <c r="H73" s="19"/>
      <c r="I73" s="19"/>
      <c r="J73" s="19"/>
      <c r="K73" s="19"/>
      <c r="L73" s="19"/>
    </row>
    <row r="74" customFormat="false" ht="12.75" hidden="false" customHeight="true" outlineLevel="0" collapsed="false">
      <c r="A74" s="20" t="s">
        <v>76</v>
      </c>
      <c r="B74" s="20"/>
      <c r="C74" s="20"/>
      <c r="D74" s="20"/>
      <c r="E74" s="20"/>
      <c r="F74" s="20"/>
    </row>
    <row r="75" customFormat="false" ht="15.75" hidden="false" customHeight="true" outlineLevel="0" collapsed="false">
      <c r="A75" s="20"/>
      <c r="B75" s="20"/>
      <c r="C75" s="20"/>
      <c r="D75" s="20"/>
      <c r="E75" s="20"/>
      <c r="F75" s="20"/>
    </row>
    <row r="76" customFormat="false" ht="18" hidden="false" customHeight="true" outlineLevel="0" collapsed="false">
      <c r="A76" s="20"/>
      <c r="B76" s="20"/>
      <c r="C76" s="20"/>
      <c r="D76" s="20"/>
      <c r="E76" s="20"/>
      <c r="F76" s="20"/>
    </row>
  </sheetData>
  <mergeCells count="11">
    <mergeCell ref="A5:F5"/>
    <mergeCell ref="A6:F6"/>
    <mergeCell ref="A8:A9"/>
    <mergeCell ref="B8:B9"/>
    <mergeCell ref="C8:C9"/>
    <mergeCell ref="D8:D9"/>
    <mergeCell ref="E8:E9"/>
    <mergeCell ref="F8:F9"/>
    <mergeCell ref="A10:D10"/>
    <mergeCell ref="A47:D47"/>
    <mergeCell ref="A74:F7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.71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7" min="7" style="0" width="4.14"/>
    <col collapsed="false" customWidth="true" hidden="false" outlineLevel="0" max="8" min="8" style="0" width="7.42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5.28"/>
    <col collapsed="false" customWidth="true" hidden="false" outlineLevel="0" max="12" min="12" style="0" width="3.7"/>
    <col collapsed="false" customWidth="true" hidden="false" outlineLevel="0" max="13" min="13" style="0" width="8.14"/>
  </cols>
  <sheetData>
    <row r="1" customFormat="false" ht="12.75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47.25" hidden="false" customHeight="true" outlineLevel="0" collapsed="false">
      <c r="A2" s="22" t="s">
        <v>78</v>
      </c>
      <c r="B2" s="22" t="s">
        <v>79</v>
      </c>
      <c r="C2" s="22" t="s">
        <v>8</v>
      </c>
      <c r="D2" s="22" t="s">
        <v>80</v>
      </c>
      <c r="E2" s="22" t="s">
        <v>81</v>
      </c>
      <c r="F2" s="22" t="s">
        <v>82</v>
      </c>
      <c r="G2" s="22" t="s">
        <v>80</v>
      </c>
      <c r="H2" s="22" t="s">
        <v>83</v>
      </c>
      <c r="I2" s="22" t="s">
        <v>80</v>
      </c>
      <c r="J2" s="22" t="s">
        <v>84</v>
      </c>
      <c r="K2" s="22" t="s">
        <v>85</v>
      </c>
      <c r="L2" s="22" t="s">
        <v>80</v>
      </c>
      <c r="M2" s="22" t="s">
        <v>86</v>
      </c>
    </row>
    <row r="3" customFormat="false" ht="27.75" hidden="false" customHeight="true" outlineLevel="0" collapsed="false">
      <c r="A3" s="23" t="s">
        <v>12</v>
      </c>
      <c r="B3" s="24" t="s">
        <v>13</v>
      </c>
      <c r="C3" s="25" t="n">
        <f aca="false">[1]Лист2!$C$28</f>
        <v>709</v>
      </c>
      <c r="D3" s="26" t="n">
        <f aca="false">[1]Лист2!$C$29</f>
        <v>23.3825676273654</v>
      </c>
      <c r="E3" s="26" t="n">
        <f aca="false">[1]Лист2!$C$23/1000</f>
        <v>591.797602595855</v>
      </c>
      <c r="F3" s="26"/>
      <c r="G3" s="26"/>
      <c r="H3" s="26" t="n">
        <f aca="false">[1]Лист2!$D$28</f>
        <v>666.675772094354</v>
      </c>
      <c r="I3" s="26" t="n">
        <f aca="false">[1]Лист2!$D$24/[1]Лист2!$D$23*100</f>
        <v>27.1880298629596</v>
      </c>
      <c r="J3" s="27" t="n">
        <f aca="false">[1]Лист2!$D$29</f>
        <v>8.69652716011419</v>
      </c>
      <c r="K3" s="26" t="n">
        <f aca="false">M3*1*1.029/[63]Лист1!$F$15</f>
        <v>6.83178549910305</v>
      </c>
      <c r="L3" s="26"/>
      <c r="M3" s="26" t="n">
        <f aca="false">[1]Лист2!$D$23/1000</f>
        <v>508.964700059514</v>
      </c>
    </row>
    <row r="4" customFormat="false" ht="27" hidden="false" customHeight="true" outlineLevel="0" collapsed="false">
      <c r="A4" s="23" t="s">
        <v>14</v>
      </c>
      <c r="B4" s="24" t="s">
        <v>13</v>
      </c>
      <c r="C4" s="25" t="n">
        <f aca="false">[2]Лист2!$C$28</f>
        <v>691</v>
      </c>
      <c r="D4" s="26" t="n">
        <f aca="false">[2]Лист2!$C$29</f>
        <v>23.379915842662</v>
      </c>
      <c r="E4" s="26" t="n">
        <f aca="false">[2]Лист2!$C$23/1000</f>
        <v>576.78551834496</v>
      </c>
      <c r="F4" s="26"/>
      <c r="G4" s="26"/>
      <c r="H4" s="26" t="n">
        <f aca="false">[2]Лист2!$D$28</f>
        <v>649.897112663718</v>
      </c>
      <c r="I4" s="26" t="n">
        <f aca="false">[2]Лист2!$D$24/[2]Лист2!$D$23*100</f>
        <v>27.1770410400281</v>
      </c>
      <c r="J4" s="27" t="n">
        <f aca="false">[2]Лист2!$D$29</f>
        <v>8.47765604831356</v>
      </c>
      <c r="K4" s="26" t="n">
        <f aca="false">M4*1*1.029/[63]Лист1!$F$15</f>
        <v>6.66042099289831</v>
      </c>
      <c r="L4" s="26"/>
      <c r="M4" s="26" t="n">
        <f aca="false">[2]Лист2!$D$23/1000</f>
        <v>496.198127614756</v>
      </c>
    </row>
    <row r="5" customFormat="false" ht="27" hidden="false" customHeight="true" outlineLevel="0" collapsed="false">
      <c r="A5" s="23" t="s">
        <v>15</v>
      </c>
      <c r="B5" s="24" t="s">
        <v>13</v>
      </c>
      <c r="C5" s="25" t="n">
        <f aca="false">[3]Лист2!$C$28</f>
        <v>658</v>
      </c>
      <c r="D5" s="26" t="n">
        <f aca="false">[3]Лист2!$C$29</f>
        <v>23.3151197045717</v>
      </c>
      <c r="E5" s="26" t="n">
        <f aca="false">[3]Лист2!$C$23/1000</f>
        <v>549.52864407526</v>
      </c>
      <c r="F5" s="26"/>
      <c r="G5" s="26"/>
      <c r="H5" s="26" t="n">
        <f aca="false">[3]Лист2!$D$28</f>
        <v>619.095371247007</v>
      </c>
      <c r="I5" s="26" t="n">
        <f aca="false">[3]Лист2!$D$24/[3]Лист2!$D$23*100</f>
        <v>27.0863197421308</v>
      </c>
      <c r="J5" s="27" t="n">
        <f aca="false">[3]Лист2!$D$29</f>
        <v>8.07585926489704</v>
      </c>
      <c r="K5" s="26" t="n">
        <f aca="false">M5*1*1.029/[63]Лист1!$F$15</f>
        <v>6.34928093254105</v>
      </c>
      <c r="L5" s="26"/>
      <c r="M5" s="26" t="n">
        <f aca="false">[3]Лист2!$D$23/1000</f>
        <v>473.018344303787</v>
      </c>
    </row>
    <row r="6" customFormat="false" ht="27" hidden="false" customHeight="true" outlineLevel="0" collapsed="false">
      <c r="A6" s="23" t="s">
        <v>16</v>
      </c>
      <c r="B6" s="24" t="s">
        <v>13</v>
      </c>
      <c r="C6" s="25" t="n">
        <f aca="false">[4]Лист2!$C$28</f>
        <v>507</v>
      </c>
      <c r="D6" s="26" t="n">
        <f aca="false">[4]Лист2!$C$29</f>
        <v>23.4156183948749</v>
      </c>
      <c r="E6" s="26" t="n">
        <f aca="false">[4]Лист2!$C$23/1000</f>
        <v>423.076210543774</v>
      </c>
      <c r="F6" s="26"/>
      <c r="G6" s="26"/>
      <c r="H6" s="26" t="n">
        <f aca="false">[4]Лист2!$D$28</f>
        <v>478.420816177385</v>
      </c>
      <c r="I6" s="26" t="n">
        <f aca="false">[4]Лист2!$D$24/[4]Лист2!$D$23*100</f>
        <v>27.1056475940601</v>
      </c>
      <c r="J6" s="27" t="n">
        <f aca="false">[4]Лист2!$D$29</f>
        <v>6.2408141948524</v>
      </c>
      <c r="K6" s="26" t="n">
        <f aca="false">M6*1*1.029/[63]Лист1!$F$15</f>
        <v>4.905813225569</v>
      </c>
      <c r="L6" s="26"/>
      <c r="M6" s="26" t="n">
        <f aca="false">[4]Лист2!$D$23/1000</f>
        <v>365.480701527813</v>
      </c>
    </row>
    <row r="7" customFormat="false" ht="25.5" hidden="false" customHeight="true" outlineLevel="0" collapsed="false">
      <c r="A7" s="23" t="s">
        <v>17</v>
      </c>
      <c r="B7" s="24" t="s">
        <v>13</v>
      </c>
      <c r="C7" s="25" t="n">
        <f aca="false">[5]Лист2!$C$28</f>
        <v>328</v>
      </c>
      <c r="D7" s="26" t="n">
        <f aca="false">[5]Лист2!$C$29</f>
        <v>22.01919605844</v>
      </c>
      <c r="E7" s="26" t="n">
        <f aca="false">[5]Лист2!$C$23/1000</f>
        <v>276.838479043059</v>
      </c>
      <c r="F7" s="26"/>
      <c r="G7" s="26"/>
      <c r="H7" s="26" t="n">
        <f aca="false">[5]Лист2!$D$28</f>
        <v>311.096661907116</v>
      </c>
      <c r="I7" s="26" t="n">
        <f aca="false">[5]Лист2!$D$24/[5]Лист2!$D$23*100</f>
        <v>25.2813131995576</v>
      </c>
      <c r="J7" s="27" t="n">
        <f aca="false">[5]Лист2!$D$29</f>
        <v>4.05813542795611</v>
      </c>
      <c r="K7" s="26" t="n">
        <f aca="false">M7*1*1.029/[63]Лист1!$F$15</f>
        <v>3.2364942803581</v>
      </c>
      <c r="L7" s="26"/>
      <c r="M7" s="26" t="n">
        <f aca="false">[5]Лист2!$D$23/1000</f>
        <v>241.117251246115</v>
      </c>
    </row>
    <row r="8" customFormat="false" ht="25.5" hidden="false" customHeight="true" outlineLevel="0" collapsed="false">
      <c r="A8" s="23" t="s">
        <v>18</v>
      </c>
      <c r="B8" s="24" t="s">
        <v>13</v>
      </c>
      <c r="C8" s="25" t="n">
        <f aca="false">[6]Лист2!$C$28</f>
        <v>237</v>
      </c>
      <c r="D8" s="26" t="n">
        <f aca="false">[6]Лист2!$C$29</f>
        <v>11.3526328634481</v>
      </c>
      <c r="E8" s="26" t="n">
        <f aca="false">[6]Лист2!$C$23/1000</f>
        <v>219.193981811132</v>
      </c>
      <c r="F8" s="26"/>
      <c r="G8" s="26"/>
      <c r="H8" s="26" t="n">
        <f aca="false">[6]Лист2!$D$28</f>
        <v>223.459858104968</v>
      </c>
      <c r="I8" s="26" t="n">
        <f aca="false">[6]Лист2!$D$24/[6]Лист2!$D$23*100</f>
        <v>12.9541412709324</v>
      </c>
      <c r="J8" s="27" t="n">
        <f aca="false">[6]Лист2!$D$29</f>
        <v>2.91494727504524</v>
      </c>
      <c r="K8" s="26" t="n">
        <f aca="false">M8*1*1.029/[63]Лист1!$F$15</f>
        <v>2.57847633704815</v>
      </c>
      <c r="L8" s="26"/>
      <c r="M8" s="26" t="n">
        <f aca="false">[6]Лист2!$D$23/1000</f>
        <v>192.095234206133</v>
      </c>
    </row>
    <row r="9" customFormat="false" ht="25.5" hidden="false" customHeight="true" outlineLevel="0" collapsed="false">
      <c r="A9" s="23" t="s">
        <v>19</v>
      </c>
      <c r="B9" s="24" t="s">
        <v>13</v>
      </c>
      <c r="C9" s="25" t="n">
        <f aca="false">[7]Лист2!$C$28</f>
        <v>199</v>
      </c>
      <c r="D9" s="26" t="n">
        <f aca="false">[7]Лист2!$C$29</f>
        <v>11.0994503100652</v>
      </c>
      <c r="E9" s="26" t="n">
        <f aca="false">[7]Лист2!$C$23/1000</f>
        <v>184.468381069007</v>
      </c>
      <c r="F9" s="26"/>
      <c r="G9" s="26"/>
      <c r="H9" s="26" t="n">
        <f aca="false">[7]Лист2!$D$28</f>
        <v>188.505535462837</v>
      </c>
      <c r="I9" s="26" t="n">
        <f aca="false">[7]Лист2!$D$24/[7]Лист2!$D$23*100</f>
        <v>12.5950327630205</v>
      </c>
      <c r="J9" s="27" t="n">
        <f aca="false">[7]Лист2!$D$29</f>
        <v>2.45898167835687</v>
      </c>
      <c r="K9" s="26" t="n">
        <f aca="false">M9*1*1.029/[63]Лист1!$F$15</f>
        <v>2.18207998565661</v>
      </c>
      <c r="L9" s="26"/>
      <c r="M9" s="26" t="n">
        <f aca="false">[7]Лист2!$D$23/1000</f>
        <v>162.563898639879</v>
      </c>
    </row>
    <row r="10" customFormat="false" ht="25.5" hidden="false" customHeight="true" outlineLevel="0" collapsed="false">
      <c r="A10" s="23" t="s">
        <v>20</v>
      </c>
      <c r="B10" s="24" t="s">
        <v>13</v>
      </c>
      <c r="C10" s="25" t="n">
        <f aca="false">[8]Лист2!$C$28</f>
        <v>162</v>
      </c>
      <c r="D10" s="26" t="n">
        <f aca="false">[8]Лист2!$C$29</f>
        <v>11.4165976185078</v>
      </c>
      <c r="E10" s="26" t="n">
        <f aca="false">[8]Лист2!$C$23/1000</f>
        <v>149.742780326881</v>
      </c>
      <c r="F10" s="26"/>
      <c r="G10" s="26"/>
      <c r="H10" s="26" t="n">
        <f aca="false">[8]Лист2!$D$28</f>
        <v>154.611837040485</v>
      </c>
      <c r="I10" s="26" t="n">
        <f aca="false">[8]Лист2!$D$24/[8]Лист2!$D$23*100</f>
        <v>12.8506361883931</v>
      </c>
      <c r="J10" s="27" t="n">
        <f aca="false">[8]Лист2!$D$29</f>
        <v>2.01685151370317</v>
      </c>
      <c r="K10" s="26" t="n">
        <f aca="false">M10*1*1.029/[63]Лист1!$F$15</f>
        <v>1.78568363426507</v>
      </c>
      <c r="L10" s="26"/>
      <c r="M10" s="26" t="n">
        <f aca="false">[8]Лист2!$D$23/1000</f>
        <v>133.032563073625</v>
      </c>
    </row>
    <row r="11" customFormat="false" ht="25.5" hidden="false" customHeight="true" outlineLevel="0" collapsed="false">
      <c r="A11" s="23" t="s">
        <v>21</v>
      </c>
      <c r="B11" s="24" t="s">
        <v>13</v>
      </c>
      <c r="C11" s="25" t="n">
        <f aca="false">[9]Лист2!$C$28</f>
        <v>124</v>
      </c>
      <c r="D11" s="26" t="n">
        <f aca="false">[9]Лист2!$C$29</f>
        <v>11.0298470360965</v>
      </c>
      <c r="E11" s="26" t="n">
        <f aca="false">[9]Лист2!$C$23/1000</f>
        <v>115.017179584756</v>
      </c>
      <c r="F11" s="26"/>
      <c r="G11" s="26"/>
      <c r="H11" s="26" t="n">
        <f aca="false">[9]Лист2!$D$28</f>
        <v>119.657514398354</v>
      </c>
      <c r="I11" s="26" t="n">
        <f aca="false">[9]Лист2!$D$24/[9]Лист2!$D$23*100</f>
        <v>12.2570710308992</v>
      </c>
      <c r="J11" s="27" t="n">
        <f aca="false">[9]Лист2!$D$29</f>
        <v>1.56088591701479</v>
      </c>
      <c r="K11" s="26" t="n">
        <f aca="false">M11*1*1.029/[63]Лист1!$F$15</f>
        <v>1.38928728287353</v>
      </c>
      <c r="L11" s="26"/>
      <c r="M11" s="26" t="n">
        <f aca="false">[9]Лист2!$D$23/1000</f>
        <v>103.501227507371</v>
      </c>
    </row>
    <row r="12" customFormat="false" ht="25.5" hidden="false" customHeight="true" outlineLevel="0" collapsed="false">
      <c r="A12" s="23" t="s">
        <v>22</v>
      </c>
      <c r="B12" s="24" t="s">
        <v>13</v>
      </c>
      <c r="C12" s="25" t="n">
        <f aca="false">[10]Лист2!$C$28</f>
        <v>767</v>
      </c>
      <c r="D12" s="26" t="n">
        <f aca="false">[10]Лист2!$C$29</f>
        <v>28.0521413873486</v>
      </c>
      <c r="E12" s="26" t="n">
        <f aca="false">[10]Лист2!$C$23/1000</f>
        <v>616.863805236978</v>
      </c>
      <c r="F12" s="26"/>
      <c r="G12" s="26"/>
      <c r="H12" s="26" t="n">
        <f aca="false">[10]Лист2!$D$28</f>
        <v>725.936955061547</v>
      </c>
      <c r="I12" s="26" t="n">
        <f aca="false">[10]Лист2!$D$24/[10]Лист2!$D$23*100</f>
        <v>32.5004258051518</v>
      </c>
      <c r="J12" s="27" t="n">
        <f aca="false">[10]Лист2!$D$29</f>
        <v>9.4695663326578</v>
      </c>
      <c r="K12" s="26" t="n">
        <f aca="false">M12*1*1.029/[63]Лист1!$F$15</f>
        <v>7.14681954802413</v>
      </c>
      <c r="L12" s="26"/>
      <c r="M12" s="26" t="n">
        <f aca="false">[10]Лист2!$D$23/1000</f>
        <v>532.434583626365</v>
      </c>
    </row>
    <row r="13" customFormat="false" ht="25.5" hidden="false" customHeight="true" outlineLevel="0" collapsed="false">
      <c r="A13" s="23" t="s">
        <v>23</v>
      </c>
      <c r="B13" s="24" t="s">
        <v>13</v>
      </c>
      <c r="C13" s="25" t="n">
        <f aca="false">[11]Лист2!$C$28</f>
        <v>748</v>
      </c>
      <c r="D13" s="26" t="n">
        <f aca="false">[11]Лист2!$C$29</f>
        <v>28.0413999401549</v>
      </c>
      <c r="E13" s="26" t="n">
        <f aca="false">[11]Лист2!$C$23/1000</f>
        <v>601.633421829808</v>
      </c>
      <c r="F13" s="26"/>
      <c r="G13" s="26"/>
      <c r="H13" s="26" t="n">
        <f aca="false">[11]Лист2!$D$28</f>
        <v>708.146274442427</v>
      </c>
      <c r="I13" s="26" t="n">
        <f aca="false">[11]Лист2!$D$24/[11]Лист2!$D$23*100</f>
        <v>32.4758731510893</v>
      </c>
      <c r="J13" s="27" t="n">
        <f aca="false">[11]Лист2!$D$29</f>
        <v>9.2374937965357</v>
      </c>
      <c r="K13" s="26" t="n">
        <f aca="false">M13*1*1.029/[63]Лист1!$F$15</f>
        <v>6.97296313420052</v>
      </c>
      <c r="L13" s="26"/>
      <c r="M13" s="26" t="n">
        <f aca="false">[11]Лист2!$D$23/1000</f>
        <v>519.482365274841</v>
      </c>
    </row>
    <row r="14" customFormat="false" ht="25.5" hidden="false" customHeight="true" outlineLevel="0" collapsed="false">
      <c r="A14" s="23" t="s">
        <v>24</v>
      </c>
      <c r="B14" s="24" t="s">
        <v>13</v>
      </c>
      <c r="C14" s="25" t="n">
        <f aca="false">[12]Лист2!$C$28</f>
        <v>713</v>
      </c>
      <c r="D14" s="26" t="n">
        <f aca="false">[12]Лист2!$C$29</f>
        <v>27.9282045244057</v>
      </c>
      <c r="E14" s="26" t="n">
        <f aca="false">[12]Лист2!$C$23/1000</f>
        <v>573.989562692168</v>
      </c>
      <c r="F14" s="26"/>
      <c r="G14" s="26"/>
      <c r="H14" s="26" t="n">
        <f aca="false">[12]Лист2!$D$28</f>
        <v>675.310536800447</v>
      </c>
      <c r="I14" s="26" t="n">
        <f aca="false">[12]Лист2!$D$24/[12]Лист2!$D$23*100</f>
        <v>32.3212802106058</v>
      </c>
      <c r="J14" s="27" t="n">
        <f aca="false">[12]Лист2!$D$29</f>
        <v>8.80916432038152</v>
      </c>
      <c r="K14" s="26" t="n">
        <f aca="false">M14*1*1.029/[63]Лист1!$F$15</f>
        <v>4.33845517045569</v>
      </c>
      <c r="L14" s="26"/>
      <c r="M14" s="26" t="n">
        <f aca="false">[12]Лист2!$D$24/[12]Лист2!$D$23*1000</f>
        <v>323.212802106058</v>
      </c>
    </row>
    <row r="15" customFormat="false" ht="25.5" hidden="false" customHeight="true" outlineLevel="0" collapsed="false">
      <c r="A15" s="23" t="s">
        <v>25</v>
      </c>
      <c r="B15" s="24" t="s">
        <v>13</v>
      </c>
      <c r="C15" s="25" t="n">
        <f aca="false">[13]Лист2!$C$28</f>
        <v>554</v>
      </c>
      <c r="D15" s="26" t="n">
        <f aca="false">[13]Лист2!$C$29</f>
        <v>28.0022195726313</v>
      </c>
      <c r="E15" s="26" t="n">
        <f aca="false">[13]Лист2!$C$23/1000</f>
        <v>445.731199776957</v>
      </c>
      <c r="F15" s="26"/>
      <c r="G15" s="26"/>
      <c r="H15" s="26" t="n">
        <f aca="false">[13]Лист2!$D$28</f>
        <v>526.554396392318</v>
      </c>
      <c r="I15" s="26" t="n">
        <f aca="false">[13]Лист2!$D$24/[13]Лист2!$D$23*100</f>
        <v>32.2601746762665</v>
      </c>
      <c r="J15" s="27" t="n">
        <f aca="false">[13]Лист2!$D$29</f>
        <v>6.8686981006042</v>
      </c>
      <c r="K15" s="26" t="n">
        <f aca="false">M15*1*1.029/[63]Лист1!$F$15</f>
        <v>5.19332302215442</v>
      </c>
      <c r="L15" s="26"/>
      <c r="M15" s="26" t="n">
        <f aca="false">[13]Лист2!$D$23/1000</f>
        <v>386.90004166993</v>
      </c>
    </row>
    <row r="16" customFormat="false" ht="25.5" hidden="false" customHeight="true" outlineLevel="0" collapsed="false">
      <c r="A16" s="23" t="s">
        <v>26</v>
      </c>
      <c r="B16" s="24" t="s">
        <v>13</v>
      </c>
      <c r="C16" s="25" t="n">
        <f aca="false">[14]Лист2!$C$28</f>
        <v>352</v>
      </c>
      <c r="D16" s="26" t="n">
        <f aca="false">[14]Лист2!$C$29</f>
        <v>21.8981963575751</v>
      </c>
      <c r="E16" s="26" t="n">
        <f aca="false">[14]Лист2!$C$23/1000</f>
        <v>297.389858224871</v>
      </c>
      <c r="F16" s="26"/>
      <c r="G16" s="26"/>
      <c r="H16" s="26" t="n">
        <f aca="false">[14]Лист2!$D$28</f>
        <v>335.320904020342</v>
      </c>
      <c r="I16" s="26" t="n">
        <f aca="false">[14]Лист2!$D$24/[14]Лист2!$D$23*100</f>
        <v>24.9754955100724</v>
      </c>
      <c r="J16" s="27" t="n">
        <f aca="false">[14]Лист2!$D$29</f>
        <v>4.37413128124631</v>
      </c>
      <c r="K16" s="26" t="n">
        <f aca="false">M16*1*1.029/[63]Лист1!$F$15</f>
        <v>3.4999911489799</v>
      </c>
      <c r="L16" s="26"/>
      <c r="M16" s="26" t="n">
        <f aca="false">[14]Лист2!$D$23/1000</f>
        <v>260.747639923031</v>
      </c>
    </row>
    <row r="17" customFormat="false" ht="25.5" hidden="false" customHeight="true" outlineLevel="0" collapsed="false">
      <c r="A17" s="23" t="s">
        <v>27</v>
      </c>
      <c r="B17" s="24" t="s">
        <v>13</v>
      </c>
      <c r="C17" s="25" t="n">
        <f aca="false">[15]Лист2!$C$28</f>
        <v>258</v>
      </c>
      <c r="D17" s="26" t="n">
        <f aca="false">[15]Лист2!$C$29</f>
        <v>11.21022985983</v>
      </c>
      <c r="E17" s="26" t="n">
        <f aca="false">[15]Лист2!$C$23/1000</f>
        <v>238.921777812454</v>
      </c>
      <c r="F17" s="26"/>
      <c r="G17" s="26"/>
      <c r="H17" s="26" t="n">
        <f aca="false">[15]Лист2!$D$28</f>
        <v>244.705370433071</v>
      </c>
      <c r="I17" s="26" t="n">
        <f aca="false">[15]Лист2!$D$24/[15]Лист2!$D$23*100</f>
        <v>12.6921696929941</v>
      </c>
      <c r="J17" s="27" t="n">
        <f aca="false">[15]Лист2!$D$29</f>
        <v>3.19208675232286</v>
      </c>
      <c r="K17" s="26" t="n">
        <f aca="false">M17*1*1.029/[63]Лист1!$F$15</f>
        <v>2.83257191783513</v>
      </c>
      <c r="L17" s="26"/>
      <c r="M17" s="26" t="n">
        <f aca="false">[15]Лист2!$D$23/1000</f>
        <v>211.025231507523</v>
      </c>
    </row>
    <row r="18" customFormat="false" ht="25.5" hidden="false" customHeight="true" outlineLevel="0" collapsed="false">
      <c r="A18" s="23" t="s">
        <v>28</v>
      </c>
      <c r="B18" s="24" t="s">
        <v>13</v>
      </c>
      <c r="C18" s="25" t="n">
        <f aca="false">[16]Лист2!$C$28</f>
        <v>220</v>
      </c>
      <c r="D18" s="26" t="n">
        <f aca="false">[16]Лист2!$C$29</f>
        <v>11.2275397246622</v>
      </c>
      <c r="E18" s="26" t="n">
        <f aca="false">[16]Лист2!$C$23/1000</f>
        <v>203.700042624251</v>
      </c>
      <c r="F18" s="26"/>
      <c r="G18" s="26"/>
      <c r="H18" s="26" t="n">
        <f aca="false">[16]Лист2!$D$28</f>
        <v>209.856808452973</v>
      </c>
      <c r="I18" s="26" t="n">
        <f aca="false">[16]Лист2!$D$24/[16]Лист2!$D$23*100</f>
        <v>12.6306146512243</v>
      </c>
      <c r="J18" s="27" t="n">
        <f aca="false">[16]Лист2!$D$29</f>
        <v>2.73750076249638</v>
      </c>
      <c r="K18" s="26" t="n">
        <f aca="false">M18*1*1.029/[63]Лист1!$F$15</f>
        <v>2.43051214003708</v>
      </c>
      <c r="L18" s="26"/>
      <c r="M18" s="26" t="n">
        <f aca="false">[16]Лист2!$D$23/1000</f>
        <v>181.071973425891</v>
      </c>
    </row>
    <row r="19" customFormat="false" ht="25.5" hidden="false" customHeight="true" outlineLevel="0" collapsed="false">
      <c r="A19" s="23" t="s">
        <v>29</v>
      </c>
      <c r="B19" s="24" t="s">
        <v>13</v>
      </c>
      <c r="C19" s="25" t="n">
        <f aca="false">[17]Лист2!$C$28</f>
        <v>182</v>
      </c>
      <c r="D19" s="26" t="n">
        <f aca="false">[17]Лист2!$C$29</f>
        <v>11.2520871203616</v>
      </c>
      <c r="E19" s="26" t="n">
        <f aca="false">[17]Лист2!$C$23/1000</f>
        <v>168.478307436047</v>
      </c>
      <c r="F19" s="26"/>
      <c r="G19" s="26"/>
      <c r="H19" s="26" t="n">
        <f aca="false">[17]Лист2!$D$28</f>
        <v>175.008246472875</v>
      </c>
      <c r="I19" s="26" t="n">
        <f aca="false">[17]Лист2!$D$24/[17]Лист2!$D$23*100</f>
        <v>12.5446579455288</v>
      </c>
      <c r="J19" s="27" t="n">
        <f aca="false">[17]Лист2!$D$29</f>
        <v>2.28291477266991</v>
      </c>
      <c r="K19" s="26" t="n">
        <f aca="false">M19*1*1.029/[63]Лист1!$F$15</f>
        <v>2.02845236223902</v>
      </c>
      <c r="L19" s="26"/>
      <c r="M19" s="26" t="n">
        <f aca="false">[17]Лист2!$D$23/1000</f>
        <v>151.11871534426</v>
      </c>
    </row>
    <row r="20" customFormat="false" ht="25.5" hidden="false" customHeight="true" outlineLevel="0" collapsed="false">
      <c r="A20" s="23" t="s">
        <v>30</v>
      </c>
      <c r="B20" s="24" t="s">
        <v>13</v>
      </c>
      <c r="C20" s="25" t="n">
        <f aca="false">[18]Лист2!$C$28</f>
        <v>144</v>
      </c>
      <c r="D20" s="26" t="n">
        <f aca="false">[18]Лист2!$C$29</f>
        <v>11.2896110148003</v>
      </c>
      <c r="E20" s="26" t="n">
        <f aca="false">[18]Лист2!$C$23/1000</f>
        <v>133.256572247844</v>
      </c>
      <c r="F20" s="26"/>
      <c r="G20" s="26"/>
      <c r="H20" s="26" t="n">
        <f aca="false">[18]Лист2!$D$28</f>
        <v>140.159684492777</v>
      </c>
      <c r="I20" s="26" t="n">
        <f aca="false">[18]Лист2!$D$24/[18]Лист2!$D$23*100</f>
        <v>12.4162026028833</v>
      </c>
      <c r="J20" s="27" t="n">
        <f aca="false">[18]Лист2!$D$29</f>
        <v>1.82832878284343</v>
      </c>
      <c r="K20" s="26" t="n">
        <f aca="false">M20*1*1.029/[63]Лист1!$F$15</f>
        <v>1.62639258444097</v>
      </c>
      <c r="L20" s="26"/>
      <c r="M20" s="26" t="n">
        <f aca="false">[18]Лист2!$D$23/1000</f>
        <v>121.165457262629</v>
      </c>
    </row>
    <row r="21" customFormat="false" ht="25.5" hidden="false" customHeight="true" outlineLevel="0" collapsed="false">
      <c r="A21" s="23" t="s">
        <v>31</v>
      </c>
      <c r="B21" s="24" t="s">
        <v>13</v>
      </c>
      <c r="C21" s="25" t="n">
        <f aca="false">[19]Лист2!$C$28</f>
        <v>829</v>
      </c>
      <c r="D21" s="26" t="n">
        <f aca="false">[19]Лист2!$C$29</f>
        <v>24.2019409770495</v>
      </c>
      <c r="E21" s="26" t="n">
        <f aca="false">[19]Лист2!$C$23/1000</f>
        <v>648.650523488426</v>
      </c>
      <c r="F21" s="26"/>
      <c r="G21" s="26"/>
      <c r="H21" s="26" t="n">
        <f aca="false">[19]Лист2!$D$28</f>
        <v>732.975754422372</v>
      </c>
      <c r="I21" s="26" t="n">
        <f aca="false">[19]Лист2!$D$24/[19]Лист2!$D$23*100</f>
        <v>28.2688329387109</v>
      </c>
      <c r="J21" s="27" t="n">
        <f aca="false">[19]Лист2!$D$29</f>
        <v>9.56138474331297</v>
      </c>
      <c r="K21" s="26" t="n">
        <f aca="false">M21*1*1.029/[63]Лист1!$F$15</f>
        <v>7.45417614260322</v>
      </c>
      <c r="L21" s="26"/>
      <c r="M21" s="26" t="n">
        <f aca="false">[19]Лист2!$D$23/1000</f>
        <v>555.33250057528</v>
      </c>
    </row>
    <row r="22" customFormat="false" ht="25.5" hidden="false" customHeight="true" outlineLevel="0" collapsed="false">
      <c r="A22" s="23" t="s">
        <v>32</v>
      </c>
      <c r="B22" s="24" t="s">
        <v>13</v>
      </c>
      <c r="C22" s="25" t="n">
        <f aca="false">[20]Лист2!$C$28</f>
        <v>656</v>
      </c>
      <c r="D22" s="26" t="n">
        <f aca="false">[20]Лист2!$C$29</f>
        <v>30.8302035411725</v>
      </c>
      <c r="E22" s="26" t="n">
        <f aca="false">[20]Лист2!$C$23/1000</f>
        <v>516.388536233453</v>
      </c>
      <c r="F22" s="26"/>
      <c r="G22" s="26"/>
      <c r="H22" s="26" t="n">
        <f aca="false">[20]Лист2!$D$28</f>
        <v>620.039068535718</v>
      </c>
      <c r="I22" s="26" t="n">
        <f aca="false">[20]Лист2!$D$24/[20]Лист2!$D$23*100</f>
        <v>35.9494391786067</v>
      </c>
      <c r="J22" s="27" t="n">
        <f aca="false">[20]Лист2!$D$29</f>
        <v>8.08816943041636</v>
      </c>
      <c r="K22" s="26" t="n">
        <f aca="false">M22*1*1.029/[63]Лист1!$F$15</f>
        <v>5.9443917744363</v>
      </c>
      <c r="L22" s="26"/>
      <c r="M22" s="26" t="n">
        <f aca="false">[20]Лист2!$D$23/1000</f>
        <v>442.854298764127</v>
      </c>
    </row>
    <row r="23" customFormat="false" ht="25.5" hidden="false" customHeight="true" outlineLevel="0" collapsed="false">
      <c r="A23" s="23" t="s">
        <v>33</v>
      </c>
      <c r="B23" s="24" t="s">
        <v>13</v>
      </c>
      <c r="C23" s="25" t="n">
        <f aca="false">[21]Лист2!$C$28</f>
        <v>639</v>
      </c>
      <c r="D23" s="26" t="n">
        <f aca="false">[21]Лист2!$C$29</f>
        <v>30.821823027863</v>
      </c>
      <c r="E23" s="26" t="n">
        <f aca="false">[21]Лист2!$C$23/1000</f>
        <v>503.038739095896</v>
      </c>
      <c r="F23" s="26"/>
      <c r="G23" s="26"/>
      <c r="H23" s="26" t="n">
        <f aca="false">[21]Лист2!$D$28</f>
        <v>604.06496187652</v>
      </c>
      <c r="I23" s="26" t="n">
        <f aca="false">[21]Лист2!$D$24/[21]Лист2!$D$23*100</f>
        <v>35.9316844403321</v>
      </c>
      <c r="J23" s="27" t="n">
        <f aca="false">[21]Лист2!$D$29</f>
        <v>7.87979339781528</v>
      </c>
      <c r="K23" s="26" t="n">
        <f aca="false">M23*1*1.029/[63]Лист1!$F$15</f>
        <v>5.79200244886518</v>
      </c>
      <c r="L23" s="26"/>
      <c r="M23" s="26" t="n">
        <f aca="false">[21]Лист2!$D$23/1000</f>
        <v>431.50136805637</v>
      </c>
    </row>
    <row r="24" customFormat="false" ht="25.5" hidden="false" customHeight="true" outlineLevel="0" collapsed="false">
      <c r="A24" s="23" t="s">
        <v>34</v>
      </c>
      <c r="B24" s="24" t="s">
        <v>13</v>
      </c>
      <c r="C24" s="25" t="n">
        <f aca="false">[22]Лист2!$C$28</f>
        <v>465</v>
      </c>
      <c r="D24" s="26" t="n">
        <f aca="false">[22]Лист2!$C$29</f>
        <v>30.8336866412817</v>
      </c>
      <c r="E24" s="26" t="n">
        <f aca="false">[22]Лист2!$C$23/1000</f>
        <v>366.027860933256</v>
      </c>
      <c r="F24" s="26"/>
      <c r="G24" s="26"/>
      <c r="H24" s="26" t="n">
        <f aca="false">[22]Лист2!$D$28</f>
        <v>440.622553493274</v>
      </c>
      <c r="I24" s="26" t="n">
        <f aca="false">[22]Лист2!$D$24/[22]Лист2!$D$23*100</f>
        <v>35.8302844028574</v>
      </c>
      <c r="J24" s="27" t="n">
        <f aca="false">[22]Лист2!$D$29</f>
        <v>5.74775050212985</v>
      </c>
      <c r="K24" s="26" t="n">
        <f aca="false">M24*1*1.029/[63]Лист1!$F$15</f>
        <v>4.22800899608272</v>
      </c>
      <c r="L24" s="26"/>
      <c r="M24" s="26" t="n">
        <f aca="false">[22]Лист2!$D$23/1000</f>
        <v>314.984615782023</v>
      </c>
    </row>
    <row r="25" customFormat="false" ht="12.75" hidden="false" customHeight="true" outlineLevel="0" collapsed="false">
      <c r="A25" s="28" t="s">
        <v>87</v>
      </c>
      <c r="B25" s="24" t="s">
        <v>88</v>
      </c>
      <c r="C25" s="25" t="n">
        <f aca="false">[23]Лист2!$C$28</f>
        <v>17</v>
      </c>
      <c r="D25" s="26" t="n">
        <f aca="false">[23]Лист2!$C$29</f>
        <v>20.2811296832436</v>
      </c>
      <c r="E25" s="26" t="n">
        <f aca="false">[23]Лист2!$C$23/1000</f>
        <v>13.7352335444651</v>
      </c>
      <c r="F25" s="26"/>
      <c r="G25" s="26"/>
      <c r="H25" s="26" t="n">
        <f aca="false">[23]Лист2!$D$28</f>
        <v>15.6477483945301</v>
      </c>
      <c r="I25" s="26" t="n">
        <f aca="false">[23]Лист2!$D$24/[23]Лист2!$D$23*100</f>
        <v>22.4268568166677</v>
      </c>
      <c r="J25" s="27" t="n">
        <f aca="false">H25/[63]Лист1!$F$15</f>
        <v>0.204118815477825</v>
      </c>
      <c r="K25" s="26" t="n">
        <f aca="false">M25*1*1.029/[63]Лист1!$F$15</f>
        <v>0.166727155123724</v>
      </c>
      <c r="L25" s="26"/>
      <c r="M25" s="26" t="n">
        <f aca="false">[23]Лист2!$D$23/1000</f>
        <v>12.4210920425507</v>
      </c>
    </row>
    <row r="26" customFormat="false" ht="12.75" hidden="false" customHeight="true" outlineLevel="0" collapsed="false">
      <c r="A26" s="28" t="s">
        <v>89</v>
      </c>
      <c r="B26" s="24" t="s">
        <v>90</v>
      </c>
      <c r="C26" s="25" t="n">
        <f aca="false">[24]Лист2!$C$28</f>
        <v>18</v>
      </c>
      <c r="D26" s="26" t="n">
        <f aca="false">[24]Лист2!$C$29</f>
        <v>44.9607369762203</v>
      </c>
      <c r="E26" s="26" t="n">
        <f aca="false">[24]Лист2!$C$23/1000</f>
        <v>12.0672064278563</v>
      </c>
      <c r="F26" s="26"/>
      <c r="G26" s="26"/>
      <c r="H26" s="26" t="n">
        <f aca="false">[24]Лист2!$D$28</f>
        <v>16.6964214822664</v>
      </c>
      <c r="I26" s="26" t="n">
        <f aca="false">[24]Лист2!$D$24/[24]Лист2!$D$23*100</f>
        <v>50.2344532072178</v>
      </c>
      <c r="J26" s="27" t="n">
        <f aca="false">H26/[63]Лист1!$F$15</f>
        <v>0.217798349625181</v>
      </c>
      <c r="K26" s="26" t="n">
        <f aca="false">M26*1*1.029/[63]Лист1!$F$15</f>
        <v>0.144972304937785</v>
      </c>
      <c r="L26" s="26"/>
      <c r="M26" s="26" t="n">
        <f aca="false">[24]Лист2!$D$23/1000</f>
        <v>10.8003662745681</v>
      </c>
    </row>
    <row r="27" customFormat="false" ht="12.75" hidden="false" customHeight="true" outlineLevel="0" collapsed="false">
      <c r="A27" s="28" t="s">
        <v>91</v>
      </c>
      <c r="B27" s="24" t="s">
        <v>90</v>
      </c>
      <c r="C27" s="25" t="n">
        <f aca="false">[25]Лист2!$C$28</f>
        <v>55</v>
      </c>
      <c r="D27" s="26" t="n">
        <f aca="false">[25]Лист2!$C$29</f>
        <v>44.7837955595508</v>
      </c>
      <c r="E27" s="26" t="n">
        <f aca="false">[25]Лист2!$C$23/1000</f>
        <v>36.9170812262279</v>
      </c>
      <c r="F27" s="26"/>
      <c r="G27" s="26"/>
      <c r="H27" s="26" t="n">
        <f aca="false">[25]Лист2!$D$28</f>
        <v>50.8869401320767</v>
      </c>
      <c r="I27" s="26" t="n">
        <f aca="false">[25]Лист2!$D$24/[25]Лист2!$D$23*100</f>
        <v>50.2214491809977</v>
      </c>
      <c r="J27" s="27" t="n">
        <f aca="false">H27/[63]Лист1!$F$15</f>
        <v>0.663800419150491</v>
      </c>
      <c r="K27" s="26" t="n">
        <f aca="false">M27*1*1.029/[63]Лист1!$F$15</f>
        <v>0.441881251159211</v>
      </c>
      <c r="L27" s="26"/>
      <c r="M27" s="26" t="n">
        <f aca="false">[25]Лист2!$D$23/1000</f>
        <v>32.9199384974394</v>
      </c>
    </row>
    <row r="28" customFormat="false" ht="12.75" hidden="false" customHeight="true" outlineLevel="0" collapsed="false">
      <c r="A28" s="28" t="s">
        <v>38</v>
      </c>
      <c r="B28" s="24" t="s">
        <v>90</v>
      </c>
      <c r="C28" s="25" t="n">
        <f aca="false">[26]Лист2!$C$28</f>
        <v>15</v>
      </c>
      <c r="D28" s="26" t="n">
        <f aca="false">[26]Лист2!$C$29</f>
        <v>62.8751040561156</v>
      </c>
      <c r="E28" s="26" t="n">
        <f aca="false">[26]Лист2!$C$23/1000</f>
        <v>8.94996172662235</v>
      </c>
      <c r="F28" s="26"/>
      <c r="G28" s="26"/>
      <c r="H28" s="26" t="n">
        <f aca="false">[26]Лист2!$D$28</f>
        <v>14.0348197065357</v>
      </c>
      <c r="I28" s="26" t="n">
        <f aca="false">[26]Лист2!$D$24/[26]Лист2!$D$23*100</f>
        <v>70.2360186489584</v>
      </c>
      <c r="J28" s="27" t="n">
        <f aca="false">H28/[63]Лист1!$F$15</f>
        <v>0.183078785631825</v>
      </c>
      <c r="K28" s="26" t="n">
        <f aca="false">M28*1*1.029/[63]Лист1!$F$15</f>
        <v>0.107544095006915</v>
      </c>
      <c r="L28" s="26"/>
      <c r="M28" s="26" t="n">
        <f aca="false">[26]Лист2!$D$23/1000</f>
        <v>8.01198282140921</v>
      </c>
    </row>
    <row r="29" customFormat="false" ht="12.75" hidden="false" customHeight="true" outlineLevel="0" collapsed="false">
      <c r="A29" s="28" t="s">
        <v>39</v>
      </c>
      <c r="B29" s="24" t="s">
        <v>90</v>
      </c>
      <c r="C29" s="25" t="n">
        <f aca="false">[27]Лист2!$C$28</f>
        <v>15</v>
      </c>
      <c r="D29" s="26" t="n">
        <f aca="false">[27]Лист2!$C$29</f>
        <v>58.9541915751011</v>
      </c>
      <c r="E29" s="26" t="n">
        <f aca="false">[27]Лист2!$C$23/1000</f>
        <v>9.17072983780446</v>
      </c>
      <c r="F29" s="26"/>
      <c r="G29" s="26"/>
      <c r="H29" s="26" t="n">
        <f aca="false">[27]Лист2!$D$28</f>
        <v>13.6799601056908</v>
      </c>
      <c r="I29" s="26" t="n">
        <f aca="false">[27]Лист2!$D$24/[27]Лист2!$D$23*100</f>
        <v>68.542133652716</v>
      </c>
      <c r="J29" s="27" t="n">
        <f aca="false">H29/[63]Лист1!$F$15</f>
        <v>0.178449779620282</v>
      </c>
      <c r="K29" s="26" t="n">
        <f aca="false">M29*1*1.029/[63]Лист1!$F$15</f>
        <v>0.105878438674558</v>
      </c>
      <c r="L29" s="26"/>
      <c r="M29" s="26" t="n">
        <f aca="false">[27]Лист2!$D$23/1000</f>
        <v>7.88789223400543</v>
      </c>
    </row>
    <row r="30" customFormat="false" ht="12.75" hidden="false" customHeight="true" outlineLevel="0" collapsed="false">
      <c r="A30" s="28" t="s">
        <v>92</v>
      </c>
      <c r="B30" s="24" t="s">
        <v>93</v>
      </c>
      <c r="C30" s="25" t="n">
        <f aca="false">[28]Лист2!$C$28</f>
        <v>159</v>
      </c>
      <c r="D30" s="26" t="n">
        <f aca="false">[28]Лист2!$C$29</f>
        <v>13.4207498939413</v>
      </c>
      <c r="E30" s="26" t="n">
        <f aca="false">[28]Лист2!$C$23/1000</f>
        <v>136.235169121882</v>
      </c>
      <c r="F30" s="26"/>
      <c r="G30" s="26"/>
      <c r="H30" s="26" t="n">
        <f aca="false">[28]Лист2!$D$28</f>
        <v>145.80856914981</v>
      </c>
      <c r="I30" s="26" t="n">
        <f aca="false">[28]Лист2!$D$24/[28]Лист2!$D$23*100</f>
        <v>14.8148166691329</v>
      </c>
      <c r="J30" s="27" t="n">
        <f aca="false">H30/[63]Лист1!$F$15</f>
        <v>1.90201629467532</v>
      </c>
      <c r="K30" s="26" t="n">
        <f aca="false">M30*1*1.029/[63]Лист1!$F$15</f>
        <v>1.656594810543</v>
      </c>
      <c r="L30" s="26"/>
      <c r="M30" s="26" t="n">
        <f aca="false">[28]Лист2!$D$23/1000</f>
        <v>123.415508431707</v>
      </c>
    </row>
    <row r="31" customFormat="false" ht="12.75" hidden="false" customHeight="true" outlineLevel="0" collapsed="false">
      <c r="A31" s="28" t="s">
        <v>94</v>
      </c>
      <c r="B31" s="24" t="s">
        <v>88</v>
      </c>
      <c r="C31" s="25" t="n">
        <f aca="false">[29]Лист2!$C$28</f>
        <v>162</v>
      </c>
      <c r="D31" s="26" t="n">
        <f aca="false">[29]Лист2!$C$29</f>
        <v>19.5765265399932</v>
      </c>
      <c r="E31" s="26" t="n">
        <f aca="false">[29]Лист2!$C$23/1000</f>
        <v>131.659956086537</v>
      </c>
      <c r="F31" s="26"/>
      <c r="G31" s="26"/>
      <c r="H31" s="26" t="n">
        <f aca="false">[29]Лист2!$D$28</f>
        <v>149.438382584806</v>
      </c>
      <c r="I31" s="26" t="n">
        <f aca="false">[29]Лист2!$D$24/[29]Лист2!$D$23*100</f>
        <v>21.577176427785</v>
      </c>
      <c r="J31" s="27" t="n">
        <f aca="false">H31/[63]Лист1!$F$15</f>
        <v>1.9493658046544</v>
      </c>
      <c r="K31" s="26" t="n">
        <f aca="false">M31*1*1.029/[63]Лист1!$F$15</f>
        <v>1.60339782673954</v>
      </c>
      <c r="L31" s="26"/>
      <c r="M31" s="26" t="n">
        <f aca="false">[29]Лист2!$D$23/1000</f>
        <v>119.452358987223</v>
      </c>
    </row>
    <row r="32" customFormat="false" ht="12.75" hidden="false" customHeight="true" outlineLevel="0" collapsed="false">
      <c r="A32" s="28" t="s">
        <v>42</v>
      </c>
      <c r="B32" s="24" t="s">
        <v>88</v>
      </c>
      <c r="C32" s="25" t="n">
        <f aca="false">[30]Лист2!$C$28</f>
        <v>207</v>
      </c>
      <c r="D32" s="26" t="n">
        <f aca="false">[30]Лист2!$C$29</f>
        <v>23.9410107027311</v>
      </c>
      <c r="E32" s="26" t="n">
        <f aca="false">[30]Лист2!$C$23/1000</f>
        <v>162.308004120209</v>
      </c>
      <c r="F32" s="26"/>
      <c r="G32" s="26"/>
      <c r="H32" s="26" t="n">
        <f aca="false">[30]Лист2!$D$28</f>
        <v>186.183962514207</v>
      </c>
      <c r="I32" s="26" t="n">
        <f aca="false">[30]Лист2!$D$24/[30]Лист2!$D$23*100</f>
        <v>27.3497708266682</v>
      </c>
      <c r="J32" s="27" t="n">
        <f aca="false">H32/[63]Лист1!$F$15</f>
        <v>2.42869765867737</v>
      </c>
      <c r="K32" s="26" t="n">
        <f aca="false">M32*1*1.029/[63]Лист1!$F$15</f>
        <v>1.90710799313726</v>
      </c>
      <c r="L32" s="26"/>
      <c r="M32" s="26" t="n">
        <f aca="false">[30]Лист2!$D$23/1000</f>
        <v>142.078618808457</v>
      </c>
    </row>
    <row r="33" customFormat="false" ht="12.75" hidden="false" customHeight="true" outlineLevel="0" collapsed="false">
      <c r="A33" s="28" t="s">
        <v>95</v>
      </c>
      <c r="B33" s="24" t="s">
        <v>88</v>
      </c>
      <c r="C33" s="25" t="n">
        <f aca="false">[31]Лист2!$C$28</f>
        <v>42</v>
      </c>
      <c r="D33" s="26" t="n">
        <f aca="false">[31]Лист2!$C$29</f>
        <v>11.3553762451557</v>
      </c>
      <c r="E33" s="26" t="n">
        <f aca="false">[31]Лист2!$C$23/1000</f>
        <v>36.6541139789718</v>
      </c>
      <c r="F33" s="26"/>
      <c r="G33" s="26"/>
      <c r="H33" s="26" t="n">
        <f aca="false">[31]Лист2!$D$28</f>
        <v>34.0308427473708</v>
      </c>
      <c r="I33" s="26" t="n">
        <f aca="false">[31]Лист2!$D$24/[31]Лист2!$D$23*100</f>
        <v>5</v>
      </c>
      <c r="J33" s="27" t="n">
        <f aca="false">H33/[63]Лист1!$F$15</f>
        <v>0.443919159240422</v>
      </c>
      <c r="K33" s="26" t="n">
        <f aca="false">M33*1*1.029/[63]Лист1!$F$15</f>
        <v>0.422780151657545</v>
      </c>
      <c r="L33" s="26"/>
      <c r="M33" s="26" t="n">
        <f aca="false">[31]Лист2!$D$23/1000</f>
        <v>31.4969158659547</v>
      </c>
    </row>
    <row r="34" customFormat="false" ht="12.75" hidden="false" customHeight="true" outlineLevel="0" collapsed="false">
      <c r="A34" s="28" t="s">
        <v>96</v>
      </c>
      <c r="B34" s="24" t="s">
        <v>88</v>
      </c>
      <c r="C34" s="25" t="n">
        <f aca="false">[33]Лист2!$C$28</f>
        <v>45</v>
      </c>
      <c r="D34" s="26" t="n">
        <f aca="false">[33]Лист2!$C$29</f>
        <v>10.5572791888682</v>
      </c>
      <c r="E34" s="26" t="n">
        <f aca="false">[33]Лист2!$C$23/1000</f>
        <v>39.5557657953464</v>
      </c>
      <c r="F34" s="26"/>
      <c r="G34" s="26"/>
      <c r="H34" s="26" t="n">
        <f aca="false">[33]Лист2!$D$28</f>
        <v>36.7024152641835</v>
      </c>
      <c r="I34" s="26" t="n">
        <f aca="false">[33]Лист2!$D$24/[33]Лист2!$D$23*100</f>
        <v>5</v>
      </c>
      <c r="J34" s="27" t="n">
        <f aca="false">H34/[63]Лист1!$F$15</f>
        <v>0.478768787688279</v>
      </c>
      <c r="K34" s="26" t="n">
        <f aca="false">M34*1*1.029/[63]Лист1!$F$15</f>
        <v>0.455970273988837</v>
      </c>
      <c r="L34" s="26"/>
      <c r="M34" s="26" t="n">
        <f aca="false">[33]Лист2!$D$23/1000</f>
        <v>33.9695638522685</v>
      </c>
    </row>
    <row r="35" customFormat="false" ht="12.75" hidden="false" customHeight="true" outlineLevel="0" collapsed="false">
      <c r="A35" s="28" t="s">
        <v>97</v>
      </c>
      <c r="B35" s="24" t="s">
        <v>88</v>
      </c>
      <c r="C35" s="25" t="n">
        <f aca="false">[32]Лист2!$C$28</f>
        <v>86</v>
      </c>
      <c r="D35" s="26" t="n">
        <f aca="false">[32]Лист2!$C$29</f>
        <v>11.5794177935826</v>
      </c>
      <c r="E35" s="26" t="n">
        <f aca="false">[32]Лист2!$C$23/1000</f>
        <v>74.9029608780833</v>
      </c>
      <c r="F35" s="26"/>
      <c r="G35" s="26"/>
      <c r="H35" s="26" t="n">
        <f aca="false">[32]Лист2!$D$28</f>
        <v>69.3461088550696</v>
      </c>
      <c r="I35" s="26" t="n">
        <f aca="false">[32]Лист2!$D$24/[32]Лист2!$D$23*100</f>
        <v>5</v>
      </c>
      <c r="J35" s="27" t="n">
        <f aca="false">H35/[63]Лист1!$F$15</f>
        <v>0.904593123598612</v>
      </c>
      <c r="K35" s="26" t="n">
        <f aca="false">M35*1*1.029/[63]Лист1!$F$15</f>
        <v>0.861517260570106</v>
      </c>
      <c r="L35" s="26"/>
      <c r="M35" s="26" t="n">
        <f aca="false">[32]Лист2!$D$23/1000</f>
        <v>64.1826172937846</v>
      </c>
    </row>
    <row r="36" customFormat="false" ht="12.75" hidden="false" customHeight="true" outlineLevel="0" collapsed="false">
      <c r="A36" s="28" t="s">
        <v>46</v>
      </c>
      <c r="B36" s="24" t="str">
        <f aca="false">B35</f>
        <v>Шт.</v>
      </c>
      <c r="C36" s="25" t="n">
        <f aca="false">[34]Лист2!$C$28</f>
        <v>818</v>
      </c>
      <c r="D36" s="26" t="n">
        <f aca="false">[34]Лист2!$C$29</f>
        <v>12.6726752712841</v>
      </c>
      <c r="E36" s="26" t="n">
        <f aca="false">[34]Лист2!$C$23/1000</f>
        <v>705.53623417087</v>
      </c>
      <c r="F36" s="26"/>
      <c r="G36" s="26"/>
      <c r="H36" s="26" t="n">
        <f aca="false">[34]Лист2!$D$28</f>
        <v>725.429498442093</v>
      </c>
      <c r="I36" s="26" t="n">
        <f aca="false">[34]Лист2!$D$24/[34]Лист2!$D$23*100</f>
        <v>14.5246917358349</v>
      </c>
      <c r="J36" s="27" t="n">
        <f aca="false">H36/[63]Лист1!$F$15</f>
        <v>9.4629467576584</v>
      </c>
      <c r="K36" s="26" t="n">
        <f aca="false">M36*1*1.029/[63]Лист1!$F$15</f>
        <v>8.2628004618304</v>
      </c>
      <c r="L36" s="26"/>
      <c r="M36" s="26" t="n">
        <f aca="false">[34]Лист2!$D$23/1000</f>
        <v>615.574619440154</v>
      </c>
    </row>
    <row r="37" customFormat="false" ht="12.75" hidden="false" customHeight="true" outlineLevel="0" collapsed="false">
      <c r="A37" s="28" t="s">
        <v>47</v>
      </c>
      <c r="B37" s="24" t="str">
        <f aca="false">B36</f>
        <v>Шт.</v>
      </c>
      <c r="C37" s="25" t="n">
        <f aca="false">[35]Лист2!$C$28</f>
        <v>761</v>
      </c>
      <c r="D37" s="26" t="n">
        <f aca="false">[35]Лист2!$C$29</f>
        <v>17.1652055061423</v>
      </c>
      <c r="E37" s="26" t="n">
        <f aca="false">[35]Лист2!$C$23/1000</f>
        <v>631.205280482344</v>
      </c>
      <c r="F37" s="26"/>
      <c r="G37" s="26"/>
      <c r="H37" s="26" t="n">
        <f aca="false">[35]Лист2!$D$28</f>
        <v>679.870378414961</v>
      </c>
      <c r="I37" s="26" t="n">
        <f aca="false">[35]Лист2!$D$24/[35]Лист2!$D$23*100</f>
        <v>19.6153359252039</v>
      </c>
      <c r="J37" s="27" t="n">
        <f aca="false">H37/[63]Лист1!$F$15</f>
        <v>8.86864568764624</v>
      </c>
      <c r="K37" s="26" t="n">
        <f aca="false">M37*1*1.029/[63]Лист1!$F$15</f>
        <v>7.4143048790933</v>
      </c>
      <c r="L37" s="26"/>
      <c r="M37" s="26" t="n">
        <f aca="false">[35]Лист2!$D$23/1000</f>
        <v>552.362110817583</v>
      </c>
    </row>
    <row r="38" customFormat="false" ht="12.75" hidden="false" customHeight="true" outlineLevel="0" collapsed="false">
      <c r="A38" s="28" t="s">
        <v>48</v>
      </c>
      <c r="B38" s="24" t="str">
        <f aca="false">B37</f>
        <v>Шт.</v>
      </c>
      <c r="C38" s="25" t="n">
        <f aca="false">[36]Лист2!$C$28</f>
        <v>725</v>
      </c>
      <c r="D38" s="26" t="n">
        <f aca="false">[36]Лист2!$C$29</f>
        <v>20.3154750589221</v>
      </c>
      <c r="E38" s="26" t="n">
        <f aca="false">[36]Лист2!$C$23/1000</f>
        <v>585.600099203521</v>
      </c>
      <c r="F38" s="26"/>
      <c r="G38" s="26"/>
      <c r="H38" s="26" t="n">
        <f aca="false">[36]Лист2!$D$28</f>
        <v>650.889841764486</v>
      </c>
      <c r="I38" s="26" t="n">
        <f aca="false">[36]Лист2!$D$24/[36]Лист2!$D$23*100</f>
        <v>23.1644095183726</v>
      </c>
      <c r="J38" s="27" t="n">
        <f aca="false">H38/[63]Лист1!$F$15</f>
        <v>8.49060581482502</v>
      </c>
      <c r="K38" s="26" t="n">
        <f aca="false">M38*1*1.029/[63]Лист1!$F$15</f>
        <v>6.89371698206247</v>
      </c>
      <c r="L38" s="26"/>
      <c r="M38" s="26" t="n">
        <f aca="false">[36]Лист2!$D$23/1000</f>
        <v>513.578565446948</v>
      </c>
    </row>
    <row r="39" customFormat="false" ht="12.75" hidden="false" customHeight="true" outlineLevel="0" collapsed="false">
      <c r="A39" s="28"/>
      <c r="B39" s="24"/>
      <c r="C39" s="25"/>
      <c r="D39" s="26"/>
      <c r="E39" s="26"/>
      <c r="F39" s="26"/>
      <c r="G39" s="26"/>
      <c r="H39" s="26"/>
      <c r="I39" s="26"/>
      <c r="J39" s="27"/>
      <c r="K39" s="26" t="n">
        <f aca="false">M39*1*1.029/[63]Лист1!$F$15</f>
        <v>0</v>
      </c>
      <c r="L39" s="26"/>
      <c r="M39" s="26"/>
    </row>
    <row r="40" customFormat="false" ht="12.75" hidden="false" customHeight="true" outlineLevel="0" collapsed="false">
      <c r="A40" s="28" t="s">
        <v>50</v>
      </c>
      <c r="B40" s="24" t="s">
        <v>88</v>
      </c>
      <c r="C40" s="25" t="n">
        <f aca="false">[37]Лист2!$C$28</f>
        <v>119</v>
      </c>
      <c r="D40" s="26" t="n">
        <f aca="false">[37]Лист2!$C$29</f>
        <v>20.0368220793163</v>
      </c>
      <c r="E40" s="26" t="n">
        <f aca="false">[37]Лист2!$C$23/1000</f>
        <v>96.3423193817862</v>
      </c>
      <c r="F40" s="26"/>
      <c r="G40" s="26"/>
      <c r="H40" s="26" t="n">
        <f aca="false">[37]Лист2!$D$28</f>
        <v>107.074952979254</v>
      </c>
      <c r="I40" s="26" t="n">
        <f aca="false">[37]Лист2!$D$24/[37]Лист2!$D$23*100</f>
        <v>22.7766083278114</v>
      </c>
      <c r="J40" s="27" t="n">
        <f aca="false">H40/[63]Лист1!$F$15</f>
        <v>1.39675127810141</v>
      </c>
      <c r="K40" s="26" t="n">
        <f aca="false">M40*1*1.029/[63]Лист1!$F$15</f>
        <v>1.13763631128505</v>
      </c>
      <c r="L40" s="26"/>
      <c r="M40" s="26" t="n">
        <f aca="false">[37]Лист2!$D$23/1000</f>
        <v>84.7533524034133</v>
      </c>
    </row>
    <row r="41" customFormat="false" ht="12.75" hidden="false" customHeight="true" outlineLevel="0" collapsed="false">
      <c r="A41" s="28" t="s">
        <v>98</v>
      </c>
      <c r="B41" s="24" t="s">
        <v>88</v>
      </c>
      <c r="C41" s="25" t="n">
        <f aca="false">[38]Лист2!$C$28</f>
        <v>134</v>
      </c>
      <c r="D41" s="26" t="n">
        <f aca="false">[38]Лист2!$C$29</f>
        <v>23.8014967194718</v>
      </c>
      <c r="E41" s="26" t="n">
        <f aca="false">[38]Лист2!$C$23/1000</f>
        <v>105.187353488706</v>
      </c>
      <c r="F41" s="26"/>
      <c r="G41" s="26"/>
      <c r="H41" s="26" t="n">
        <f aca="false">[38]Лист2!$D$28</f>
        <v>121.670329649444</v>
      </c>
      <c r="I41" s="26" t="n">
        <f aca="false">[38]Лист2!$D$24/[38]Лист2!$D$23*100</f>
        <v>26.8613483717519</v>
      </c>
      <c r="J41" s="27" t="n">
        <f aca="false">H41/[63]Лист1!$F$15</f>
        <v>1.58714231215032</v>
      </c>
      <c r="K41" s="26" t="n">
        <f aca="false">M41*1*1.029/[63]Лист1!$F$15</f>
        <v>1.25108422109734</v>
      </c>
      <c r="L41" s="26"/>
      <c r="M41" s="26" t="n">
        <f aca="false">[38]Лист2!$D$23/1000</f>
        <v>93.2051665591082</v>
      </c>
    </row>
    <row r="42" customFormat="false" ht="12.75" hidden="false" customHeight="true" outlineLevel="0" collapsed="false">
      <c r="A42" s="28" t="s">
        <v>99</v>
      </c>
      <c r="B42" s="24" t="s">
        <v>88</v>
      </c>
      <c r="C42" s="25" t="n">
        <f aca="false">[39]Лист2!$C$28</f>
        <v>248</v>
      </c>
      <c r="D42" s="26" t="n">
        <f aca="false">[39]Лист2!$C$29</f>
        <v>60.2938378591008</v>
      </c>
      <c r="E42" s="26" t="n">
        <f aca="false">[39]Лист2!$C$23/1000</f>
        <v>150.355555278508</v>
      </c>
      <c r="F42" s="26"/>
      <c r="G42" s="26"/>
      <c r="H42" s="26" t="n">
        <f aca="false">[39]Лист2!$D$28</f>
        <v>233.476999951831</v>
      </c>
      <c r="I42" s="26" t="n">
        <f aca="false">[39]Лист2!$D$24/[39]Лист2!$D$23*100</f>
        <v>66.5398575962925</v>
      </c>
      <c r="J42" s="26" t="n">
        <f aca="false">H42/[63]Лист1!$F$15</f>
        <v>3.04561700954646</v>
      </c>
      <c r="K42" s="26" t="n">
        <f aca="false">M42*1*1.029/[63]Лист1!$F$15</f>
        <v>1.82876162709909</v>
      </c>
      <c r="L42" s="26"/>
      <c r="M42" s="26" t="n">
        <f aca="false">[39]Лист2!$D$23/1000</f>
        <v>136.24185260779</v>
      </c>
    </row>
    <row r="43" customFormat="false" ht="12.75" hidden="false" customHeight="true" outlineLevel="0" collapsed="false">
      <c r="A43" s="28" t="s">
        <v>100</v>
      </c>
      <c r="B43" s="24" t="s">
        <v>88</v>
      </c>
      <c r="C43" s="25" t="n">
        <f aca="false">[40]Лист2!$C$28</f>
        <v>118</v>
      </c>
      <c r="D43" s="26" t="n">
        <f aca="false">[40]Лист2!$C$29</f>
        <v>32.6650952463964</v>
      </c>
      <c r="E43" s="26" t="n">
        <f aca="false">[40]Лист2!$C$23/1000</f>
        <v>86.4390448686377</v>
      </c>
      <c r="F43" s="26"/>
      <c r="G43" s="26"/>
      <c r="H43" s="26" t="n">
        <f aca="false">[40]Лист2!$D$28</f>
        <v>107.387599294853</v>
      </c>
      <c r="I43" s="26" t="n">
        <f aca="false">[40]Лист2!$D$24/[40]Лист2!$D$23*100</f>
        <v>37.0904768075096</v>
      </c>
      <c r="J43" s="26" t="n">
        <f aca="false">H43/[63]Лист1!$F$15</f>
        <v>1.4008296281614</v>
      </c>
      <c r="K43" s="26" t="n">
        <f aca="false">M43*1*1.029/[63]Лист1!$F$15</f>
        <v>1.0218285476739</v>
      </c>
      <c r="L43" s="26"/>
      <c r="M43" s="26" t="n">
        <f aca="false">[40]Лист2!$D$23/1000</f>
        <v>76.1257302863764</v>
      </c>
    </row>
    <row r="44" customFormat="false" ht="12.75" hidden="false" customHeight="true" outlineLevel="0" collapsed="false">
      <c r="A44" s="28" t="s">
        <v>101</v>
      </c>
      <c r="B44" s="24" t="s">
        <v>88</v>
      </c>
      <c r="C44" s="25" t="n">
        <f aca="false">[64]Лист2!$C$28</f>
        <v>208</v>
      </c>
      <c r="D44" s="26" t="n">
        <f aca="false">[64]Лист2!$C$29</f>
        <v>2.28941168040739</v>
      </c>
      <c r="E44" s="26" t="n">
        <f aca="false">[64]Лист2!$C$23/1000</f>
        <v>197.613804533283</v>
      </c>
      <c r="F44" s="26"/>
      <c r="G44" s="26"/>
      <c r="H44" s="26" t="n">
        <f aca="false">[64]Лист2!$D$28</f>
        <v>189.109274767844</v>
      </c>
      <c r="I44" s="26" t="n">
        <f aca="false">[64]Лист2!$D$24/[64]Лист2!$D$23*100</f>
        <v>5</v>
      </c>
      <c r="J44" s="26" t="n">
        <f aca="false">H44/[63]Лист1!$F$15</f>
        <v>2.46685722368698</v>
      </c>
      <c r="K44" s="26" t="n">
        <f aca="false">M44*1*1.029/[63]Лист1!$F$15</f>
        <v>2.29605326154748</v>
      </c>
      <c r="L44" s="26"/>
      <c r="M44" s="26" t="n">
        <f aca="false">[64]Лист2!$D$23/1000</f>
        <v>171.054852313148</v>
      </c>
    </row>
    <row r="45" customFormat="false" ht="12.75" hidden="false" customHeight="true" outlineLevel="0" collapsed="false">
      <c r="A45" s="28" t="s">
        <v>102</v>
      </c>
      <c r="B45" s="24" t="s">
        <v>88</v>
      </c>
      <c r="C45" s="25" t="n">
        <f aca="false">[65]Лист2!$C$28</f>
        <v>236</v>
      </c>
      <c r="D45" s="26" t="n">
        <f aca="false">[65]Лист2!$C$29</f>
        <v>13.1335299281604</v>
      </c>
      <c r="E45" s="26" t="n">
        <f aca="false">[65]Лист2!$C$23/1000</f>
        <v>202.724057629726</v>
      </c>
      <c r="F45" s="26"/>
      <c r="G45" s="26"/>
      <c r="H45" s="26" t="n">
        <f aca="false">[65]Лист2!$D$28</f>
        <v>208.819582308351</v>
      </c>
      <c r="I45" s="26" t="n">
        <f aca="false">[65]Лист2!$D$24/[65]Лист2!$D$23*100</f>
        <v>15.101172080855</v>
      </c>
      <c r="J45" s="26" t="n">
        <f aca="false">H45/[63]Лист1!$F$15</f>
        <v>2.72397054928712</v>
      </c>
      <c r="K45" s="26" t="n">
        <f aca="false">M45*1*1.029/[63]Лист1!$F$15</f>
        <v>2.36658801994963</v>
      </c>
      <c r="L45" s="26"/>
      <c r="M45" s="26" t="n">
        <f aca="false">[65]Лист2!$D$23/1000</f>
        <v>176.309657540659</v>
      </c>
    </row>
    <row r="46" customFormat="false" ht="12.75" hidden="false" customHeight="true" outlineLevel="0" collapsed="false">
      <c r="A46" s="28" t="s">
        <v>103</v>
      </c>
      <c r="B46" s="24" t="s">
        <v>88</v>
      </c>
      <c r="C46" s="25" t="n">
        <f aca="false">[66]Лист2!$C$28</f>
        <v>301</v>
      </c>
      <c r="D46" s="26" t="n">
        <f aca="false">[66]Лист2!$C$29</f>
        <v>13.4290938628092</v>
      </c>
      <c r="E46" s="26" t="n">
        <f aca="false">[66]Лист2!$C$23/1000</f>
        <v>257.88534214733</v>
      </c>
      <c r="F46" s="26"/>
      <c r="G46" s="26"/>
      <c r="H46" s="26" t="n">
        <f aca="false">[66]Лист2!$D$28</f>
        <v>270.068244560925</v>
      </c>
      <c r="I46" s="26" t="n">
        <f aca="false">[66]Лист2!$D$24/[66]Лист2!$D$23*100</f>
        <v>15.2009722051657</v>
      </c>
      <c r="J46" s="26" t="n">
        <f aca="false">H46/[63]Лист1!$F$15</f>
        <v>3.52293561910938</v>
      </c>
      <c r="K46" s="26" t="n">
        <f aca="false">M46*1*1.029/[63]Лист1!$F$15</f>
        <v>3.05807802805279</v>
      </c>
      <c r="L46" s="26"/>
      <c r="M46" s="26" t="n">
        <f aca="false">[66]Лист2!$D$23/1000</f>
        <v>227.825327143369</v>
      </c>
    </row>
    <row r="47" customFormat="false" ht="12.75" hidden="false" customHeight="true" outlineLevel="0" collapsed="false">
      <c r="A47" s="28" t="s">
        <v>104</v>
      </c>
      <c r="B47" s="24" t="s">
        <v>88</v>
      </c>
      <c r="C47" s="25" t="n">
        <f aca="false">[67]Лист2!$C$28</f>
        <v>205</v>
      </c>
      <c r="D47" s="26" t="n">
        <f aca="false">[67]Лист2!$C$29</f>
        <v>7.9012618498941</v>
      </c>
      <c r="E47" s="26" t="n">
        <f aca="false">[67]Лист2!$C$23/1000</f>
        <v>184.634120811737</v>
      </c>
      <c r="F47" s="26"/>
      <c r="G47" s="26"/>
      <c r="H47" s="26" t="n">
        <f aca="false">[67]Лист2!$D$28</f>
        <v>179.435516609717</v>
      </c>
      <c r="I47" s="26" t="n">
        <f aca="false">[67]Лист2!$D$24/[67]Лист2!$D$23*100</f>
        <v>9.12974214624422</v>
      </c>
      <c r="J47" s="26" t="n">
        <f aca="false">H47/[63]Лист1!$F$15</f>
        <v>2.3406667963699</v>
      </c>
      <c r="K47" s="26" t="n">
        <f aca="false">M47*1*1.029/[63]Лист1!$F$15</f>
        <v>2.14484772925898</v>
      </c>
      <c r="L47" s="26"/>
      <c r="M47" s="26" t="n">
        <f aca="false">[67]Лист2!$D$23/1000</f>
        <v>159.790113629732</v>
      </c>
    </row>
    <row r="48" customFormat="false" ht="12.75" hidden="false" customHeight="true" outlineLevel="0" collapsed="false">
      <c r="A48" s="28" t="s">
        <v>105</v>
      </c>
      <c r="B48" s="24" t="s">
        <v>88</v>
      </c>
      <c r="C48" s="25" t="n">
        <f aca="false">[45]Лист2!$C$28</f>
        <v>542</v>
      </c>
      <c r="D48" s="26" t="n">
        <f aca="false">[45]Лист2!$C$29</f>
        <v>11.3256900516973</v>
      </c>
      <c r="E48" s="26" t="n">
        <f aca="false">[45]Лист2!$C$23/1000</f>
        <v>473.138747633154</v>
      </c>
      <c r="F48" s="25"/>
      <c r="G48" s="26"/>
      <c r="H48" s="26" t="n">
        <f aca="false">[45]Лист2!$D$28</f>
        <v>475.569742540571</v>
      </c>
      <c r="I48" s="26" t="n">
        <f aca="false">[45]Лист2!$D$24/[45]Лист2!$D$23*100</f>
        <v>13.1152135776296</v>
      </c>
      <c r="J48" s="26" t="n">
        <f aca="false">H48/[63]Лист1!$F$15</f>
        <v>6.20362304383735</v>
      </c>
      <c r="K48" s="26" t="n">
        <f aca="false">M48*1*1.029/[63]Лист1!$F$15</f>
        <v>5.48434012333795</v>
      </c>
      <c r="L48" s="26"/>
      <c r="M48" s="26" t="n">
        <f aca="false">[45]Лист2!$D$23/1000</f>
        <v>408.580674300376</v>
      </c>
    </row>
    <row r="49" customFormat="false" ht="12.75" hidden="false" customHeight="true" outlineLevel="0" collapsed="false">
      <c r="A49" s="28" t="s">
        <v>106</v>
      </c>
      <c r="B49" s="24" t="s">
        <v>88</v>
      </c>
      <c r="C49" s="25" t="n">
        <f aca="false">[46]Лист2!$C$28</f>
        <v>570</v>
      </c>
      <c r="D49" s="26" t="n">
        <f aca="false">[46]Лист2!$C$29</f>
        <v>10.8417836512384</v>
      </c>
      <c r="E49" s="26" t="n">
        <f aca="false">[46]Лист2!$C$23/1000</f>
        <v>499.7536504837</v>
      </c>
      <c r="F49" s="25"/>
      <c r="G49" s="26"/>
      <c r="H49" s="26" t="n">
        <f aca="false">[46]Лист2!$D$28</f>
        <v>502.419178014758</v>
      </c>
      <c r="I49" s="26" t="n">
        <f aca="false">[46]Лист2!$D$24/[46]Лист2!$D$23*100</f>
        <v>12.4821528951453</v>
      </c>
      <c r="J49" s="26" t="n">
        <f aca="false">H49/[63]Лист1!$F$15</f>
        <v>6.55386352745576</v>
      </c>
      <c r="K49" s="26" t="n">
        <f aca="false">M49*1*1.029/[63]Лист1!$F$15</f>
        <v>5.82658080305877</v>
      </c>
      <c r="L49" s="26"/>
      <c r="M49" s="26" t="n">
        <f aca="false">[46]Лист2!$D$23/1000</f>
        <v>434.077438641871</v>
      </c>
    </row>
    <row r="50" customFormat="false" ht="12.75" hidden="false" customHeight="true" outlineLevel="0" collapsed="false">
      <c r="A50" s="28" t="s">
        <v>107</v>
      </c>
      <c r="B50" s="24" t="s">
        <v>88</v>
      </c>
      <c r="C50" s="25" t="n">
        <f aca="false">[47]Лист2!$C$28</f>
        <v>731</v>
      </c>
      <c r="D50" s="26" t="n">
        <f aca="false">[47]Лист2!$C$29</f>
        <v>15.9652050068504</v>
      </c>
      <c r="E50" s="26" t="n">
        <f aca="false">[47]Лист2!$C$23/1000</f>
        <v>612.596205086136</v>
      </c>
      <c r="F50" s="25"/>
      <c r="G50" s="26"/>
      <c r="H50" s="26" t="n">
        <f aca="false">[47]Лист2!$D$28</f>
        <v>658.052879496986</v>
      </c>
      <c r="I50" s="26" t="n">
        <f aca="false">[47]Лист2!$D$24/[47]Лист2!$D$23*100</f>
        <v>18.0545227329508</v>
      </c>
      <c r="J50" s="26" t="n">
        <f aca="false">H50/[63]Лист1!$F$15</f>
        <v>8.58404486690563</v>
      </c>
      <c r="K50" s="26" t="n">
        <f aca="false">M50*1*1.029/[63]Лист1!$F$15</f>
        <v>7.27125455949151</v>
      </c>
      <c r="L50" s="26"/>
      <c r="M50" s="26" t="n">
        <f aca="false">[47]Лист2!$D$23/1000</f>
        <v>541.704931516637</v>
      </c>
    </row>
    <row r="51" customFormat="false" ht="12.75" hidden="false" customHeight="true" outlineLevel="0" collapsed="false">
      <c r="A51" s="28" t="s">
        <v>61</v>
      </c>
      <c r="B51" s="24" t="s">
        <v>88</v>
      </c>
      <c r="C51" s="25" t="n">
        <f aca="false">[48]Лист2!$C$28</f>
        <v>516</v>
      </c>
      <c r="D51" s="26" t="n">
        <f aca="false">[48]Лист2!$C$29</f>
        <v>11.9844661912597</v>
      </c>
      <c r="E51" s="26" t="n">
        <f aca="false">[48]Лист2!$C$23/1000</f>
        <v>447.79221886996</v>
      </c>
      <c r="F51" s="25"/>
      <c r="G51" s="26"/>
      <c r="H51" s="26" t="n">
        <f aca="false">[48]Лист2!$D$28</f>
        <v>453.149981387676</v>
      </c>
      <c r="I51" s="26" t="n">
        <f aca="false">[48]Лист2!$D$24/[48]Лист2!$D$23*100</f>
        <v>13.8773302085597</v>
      </c>
      <c r="J51" s="26" t="n">
        <f aca="false">H51/[63]Лист1!$F$15</f>
        <v>5.91116594557366</v>
      </c>
      <c r="K51" s="26" t="n">
        <f aca="false">M51*1*1.029/[63]Лист1!$F$15</f>
        <v>5.19081887040002</v>
      </c>
      <c r="L51" s="26"/>
      <c r="M51" s="26" t="n">
        <f aca="false">[48]Лист2!$D$23/1000</f>
        <v>386.713483581016</v>
      </c>
    </row>
    <row r="52" customFormat="false" ht="12.75" hidden="false" customHeight="true" outlineLevel="0" collapsed="false">
      <c r="A52" s="28" t="s">
        <v>108</v>
      </c>
      <c r="B52" s="24" t="s">
        <v>88</v>
      </c>
      <c r="C52" s="25" t="n">
        <f aca="false">[49]Лист2!$C$28</f>
        <v>316</v>
      </c>
      <c r="D52" s="26" t="n">
        <f aca="false">[49]Лист2!$C$29</f>
        <v>23.5308806502612</v>
      </c>
      <c r="E52" s="26" t="n">
        <f aca="false">[49]Лист2!$C$23/1000</f>
        <v>248.59716425675</v>
      </c>
      <c r="F52" s="25"/>
      <c r="G52" s="26"/>
      <c r="H52" s="26" t="n">
        <f aca="false">[49]Лист2!$D$28</f>
        <v>282.270493230052</v>
      </c>
      <c r="I52" s="26" t="n">
        <f aca="false">[49]Лист2!$D$24/[49]Лист2!$D$23*100</f>
        <v>27.1047990958878</v>
      </c>
      <c r="J52" s="26" t="n">
        <f aca="false">H52/[63]Лист1!$F$15</f>
        <v>3.68210922554203</v>
      </c>
      <c r="K52" s="26" t="n">
        <f aca="false">M52*1*1.029/[63]Лист1!$F$15</f>
        <v>2.8969081039688</v>
      </c>
      <c r="L52" s="26"/>
      <c r="M52" s="26" t="n">
        <f aca="false">[49]Лист2!$D$23/1000</f>
        <v>215.818246112972</v>
      </c>
    </row>
    <row r="53" customFormat="false" ht="12.75" hidden="false" customHeight="true" outlineLevel="0" collapsed="false">
      <c r="A53" s="28" t="s">
        <v>109</v>
      </c>
      <c r="B53" s="24" t="s">
        <v>88</v>
      </c>
      <c r="C53" s="25" t="n">
        <f aca="false">[50]Лист2!$C$28</f>
        <v>370</v>
      </c>
      <c r="D53" s="26" t="n">
        <f aca="false">[50]Лист2!$C$29</f>
        <v>31.9428912778961</v>
      </c>
      <c r="E53" s="26" t="n">
        <f aca="false">[50]Лист2!$C$23/1000</f>
        <v>272.521237715946</v>
      </c>
      <c r="F53" s="25"/>
      <c r="G53" s="26"/>
      <c r="H53" s="26" t="n">
        <f aca="false">[50]Лист2!$D$28</f>
        <v>335.070621001269</v>
      </c>
      <c r="I53" s="26" t="n">
        <f aca="false">[50]Лист2!$D$24/[50]Лист2!$D$23*100</f>
        <v>36.4877719115178</v>
      </c>
      <c r="J53" s="26" t="n">
        <f aca="false">H53/[63]Лист1!$F$15</f>
        <v>4.3708664362284</v>
      </c>
      <c r="K53" s="26" t="n">
        <f aca="false">M53*1*1.029/[63]Лист1!$F$15</f>
        <v>3.20238683291126</v>
      </c>
      <c r="L53" s="26"/>
      <c r="M53" s="26" t="n">
        <f aca="false">[50]Лист2!$D$23/1000</f>
        <v>238.576262984429</v>
      </c>
    </row>
    <row r="54" customFormat="false" ht="12.75" hidden="false" customHeight="true" outlineLevel="0" collapsed="false">
      <c r="A54" s="28" t="s">
        <v>110</v>
      </c>
      <c r="B54" s="24" t="s">
        <v>88</v>
      </c>
      <c r="C54" s="25" t="n">
        <f aca="false">[51]Лист2!$C$28</f>
        <v>698</v>
      </c>
      <c r="D54" s="26" t="n">
        <f aca="false">[51]Лист2!$C$29</f>
        <v>0.5677763688178</v>
      </c>
      <c r="E54" s="26" t="n">
        <f aca="false">[51]Лист2!$C$23/1000</f>
        <v>674.498829286202</v>
      </c>
      <c r="F54" s="25"/>
      <c r="G54" s="26"/>
      <c r="H54" s="26" t="n">
        <f aca="false">[51]Лист2!$D$28</f>
        <v>627.587797126782</v>
      </c>
      <c r="I54" s="26" t="n">
        <f aca="false">[51]Лист2!$D$24/[51]Лист2!$D$23*100</f>
        <v>5</v>
      </c>
      <c r="J54" s="26" t="n">
        <f aca="false">H54/[63]Лист1!$F$15</f>
        <v>8.18663967032066</v>
      </c>
      <c r="K54" s="26" t="n">
        <f aca="false">M54*1*1.029/[63]Лист1!$F$15</f>
        <v>7.79679968601967</v>
      </c>
      <c r="L54" s="26"/>
      <c r="M54" s="26" t="n">
        <f aca="false">[51]Лист2!$D$23/1000</f>
        <v>580.857788076062</v>
      </c>
    </row>
    <row r="55" customFormat="false" ht="12.75" hidden="false" customHeight="true" outlineLevel="0" collapsed="false">
      <c r="A55" s="28" t="s">
        <v>111</v>
      </c>
      <c r="B55" s="24" t="s">
        <v>88</v>
      </c>
      <c r="C55" s="25" t="n">
        <f aca="false">[52]Лист2!$C$28</f>
        <v>764</v>
      </c>
      <c r="D55" s="26" t="n">
        <f aca="false">[52]Лист2!$C$29</f>
        <v>5.38512596063565</v>
      </c>
      <c r="E55" s="26" t="n">
        <f aca="false">[52]Лист2!$C$23/1000</f>
        <v>702.485556521617</v>
      </c>
      <c r="F55" s="25"/>
      <c r="G55" s="26"/>
      <c r="H55" s="26" t="n">
        <f aca="false">[52]Лист2!$D$28</f>
        <v>666.387478945729</v>
      </c>
      <c r="I55" s="26" t="n">
        <f aca="false">[52]Лист2!$D$24/[52]Лист2!$D$23*100</f>
        <v>6.58019730926602</v>
      </c>
      <c r="J55" s="26" t="n">
        <f aca="false">H55/[63]Лист1!$F$15</f>
        <v>8.69276648768236</v>
      </c>
      <c r="K55" s="26" t="n">
        <f aca="false">M55*1*1.029/[63]Лист1!$F$15</f>
        <v>8.15608031054622</v>
      </c>
      <c r="L55" s="26"/>
      <c r="M55" s="26" t="n">
        <f aca="false">[52]Лист2!$D$23/1000</f>
        <v>607.624020025727</v>
      </c>
    </row>
    <row r="56" customFormat="false" ht="12.75" hidden="false" customHeight="true" outlineLevel="0" collapsed="false">
      <c r="A56" s="28" t="s">
        <v>112</v>
      </c>
      <c r="B56" s="24" t="s">
        <v>88</v>
      </c>
      <c r="C56" s="25" t="n">
        <f aca="false">[53]Лист2!$C$28</f>
        <v>987</v>
      </c>
      <c r="D56" s="26" t="n">
        <f aca="false">[53]Лист2!$C$29</f>
        <v>14.5578620434997</v>
      </c>
      <c r="E56" s="26" t="n">
        <f aca="false">[53]Лист2!$C$23/1000</f>
        <v>819.547037541942</v>
      </c>
      <c r="F56" s="25"/>
      <c r="G56" s="26"/>
      <c r="H56" s="26" t="n">
        <f aca="false">[53]Лист2!$D$28</f>
        <v>883.167325242905</v>
      </c>
      <c r="I56" s="26" t="n">
        <f aca="false">[53]Лист2!$D$24/[53]Лист2!$D$23*100</f>
        <v>19.4306620841248</v>
      </c>
      <c r="J56" s="26" t="n">
        <f aca="false">H56/[63]Лист1!$F$15</f>
        <v>11.5205755966985</v>
      </c>
      <c r="K56" s="26" t="n">
        <f aca="false">M56*1*1.029/[63]Лист1!$F$15</f>
        <v>9.64624611105613</v>
      </c>
      <c r="L56" s="26"/>
      <c r="M56" s="26" t="n">
        <f aca="false">[53]Лист2!$D$23/1000</f>
        <v>718.640648079265</v>
      </c>
    </row>
    <row r="57" customFormat="false" ht="12.75" hidden="false" customHeight="true" outlineLevel="0" collapsed="false">
      <c r="A57" s="28" t="s">
        <v>113</v>
      </c>
      <c r="B57" s="24" t="s">
        <v>88</v>
      </c>
      <c r="C57" s="25" t="n">
        <f aca="false">[54]Лист2!$C$28</f>
        <v>686</v>
      </c>
      <c r="D57" s="26" t="n">
        <f aca="false">[54]Лист2!$C$29</f>
        <v>3.41296260747431</v>
      </c>
      <c r="E57" s="26" t="n">
        <f aca="false">[54]Лист2!$C$23/1000</f>
        <v>644.664508062824</v>
      </c>
      <c r="F57" s="25"/>
      <c r="G57" s="26"/>
      <c r="H57" s="26" t="n">
        <f aca="false">[54]Лист2!$D$28</f>
        <v>599.734250083355</v>
      </c>
      <c r="I57" s="26" t="n">
        <f aca="false">[54]Лист2!$D$24/[54]Лист2!$D$23*100</f>
        <v>5</v>
      </c>
      <c r="J57" s="26" t="n">
        <f aca="false">H57/[63]Лист1!$F$15</f>
        <v>7.82330094029944</v>
      </c>
      <c r="K57" s="26" t="n">
        <f aca="false">M57*1*1.029/[63]Лист1!$F$15</f>
        <v>7.45076280028518</v>
      </c>
      <c r="L57" s="26"/>
      <c r="M57" s="26" t="n">
        <f aca="false">[54]Лист2!$D$23/1000</f>
        <v>555.078208231159</v>
      </c>
    </row>
    <row r="58" customFormat="false" ht="12.75" hidden="false" customHeight="true" outlineLevel="0" collapsed="false">
      <c r="A58" s="28" t="s">
        <v>114</v>
      </c>
      <c r="B58" s="24" t="s">
        <v>88</v>
      </c>
      <c r="C58" s="25" t="n">
        <f aca="false">[55]Лист2!$C$28</f>
        <v>265</v>
      </c>
      <c r="D58" s="26" t="n">
        <f aca="false">[55]Лист2!$C$29</f>
        <v>33.5004115375771</v>
      </c>
      <c r="E58" s="26" t="n">
        <f aca="false">[55]Лист2!$C$23/1000</f>
        <v>192.906958934511</v>
      </c>
      <c r="F58" s="25"/>
      <c r="G58" s="26"/>
      <c r="H58" s="26" t="n">
        <f aca="false">[55]Лист2!$D$28</f>
        <v>249.5588899608</v>
      </c>
      <c r="I58" s="26" t="n">
        <f aca="false">[55]Лист2!$D$24/[55]Лист2!$D$23*100</f>
        <v>36.3261687486344</v>
      </c>
      <c r="J58" s="26" t="n">
        <f aca="false">H58/[63]Лист1!$F$15</f>
        <v>3.25539903418732</v>
      </c>
      <c r="K58" s="26" t="n">
        <f aca="false">M58*1*1.029/[63]Лист1!$F$15</f>
        <v>2.38794874386135</v>
      </c>
      <c r="L58" s="26"/>
      <c r="M58" s="26" t="n">
        <f aca="false">[55]Лист2!$D$23/1000</f>
        <v>177.901021092722</v>
      </c>
    </row>
    <row r="59" customFormat="false" ht="12.75" hidden="false" customHeight="true" outlineLevel="0" collapsed="false">
      <c r="A59" s="28" t="s">
        <v>115</v>
      </c>
      <c r="B59" s="24" t="s">
        <v>88</v>
      </c>
      <c r="C59" s="25" t="n">
        <f aca="false">[56]Лист2!$C$28</f>
        <v>271</v>
      </c>
      <c r="D59" s="26" t="n">
        <f aca="false">[56]Лист2!$C$29</f>
        <v>22.7850593409114</v>
      </c>
      <c r="E59" s="26" t="n">
        <f aca="false">[56]Лист2!$C$23/1000</f>
        <v>214.490663005717</v>
      </c>
      <c r="F59" s="25"/>
      <c r="G59" s="26"/>
      <c r="H59" s="26" t="n">
        <f aca="false">[56]Лист2!$D$28</f>
        <v>253.763412131303</v>
      </c>
      <c r="I59" s="26" t="n">
        <f aca="false">[56]Лист2!$D$24/[56]Лист2!$D$23*100</f>
        <v>24.7152130212512</v>
      </c>
      <c r="J59" s="26" t="n">
        <f aca="false">H59/[63]Лист1!$F$15</f>
        <v>3.31024539696455</v>
      </c>
      <c r="K59" s="26" t="n">
        <f aca="false">M59*1*1.029/[63]Лист1!$F$15</f>
        <v>2.65424346939976</v>
      </c>
      <c r="L59" s="26"/>
      <c r="M59" s="26" t="n">
        <f aca="false">[56]Лист2!$D$23/1000</f>
        <v>197.739848750423</v>
      </c>
    </row>
    <row r="60" customFormat="false" ht="12.75" hidden="false" customHeight="true" outlineLevel="0" collapsed="false">
      <c r="A60" s="28" t="s">
        <v>70</v>
      </c>
      <c r="B60" s="24" t="str">
        <f aca="false">B59</f>
        <v>Шт.</v>
      </c>
      <c r="C60" s="25" t="n">
        <f aca="false">[57]Лист2!$C$28</f>
        <v>381</v>
      </c>
      <c r="D60" s="26" t="n">
        <f aca="false">[57]Лист2!$C$29</f>
        <v>6.80345202678985</v>
      </c>
      <c r="E60" s="26" t="n">
        <f aca="false">[57]Лист2!$C$23/1000</f>
        <v>346.676426317831</v>
      </c>
      <c r="F60" s="25"/>
      <c r="G60" s="26"/>
      <c r="H60" s="26" t="n">
        <f aca="false">[57]Лист2!$D$28</f>
        <v>334.621387349411</v>
      </c>
      <c r="I60" s="26" t="n">
        <f aca="false">[57]Лист2!$D$24/[57]Лист2!$D$23*100</f>
        <v>7.82015321036869</v>
      </c>
      <c r="J60" s="26" t="n">
        <f aca="false">H60/[63]Лист1!$F$15</f>
        <v>4.36500635728425</v>
      </c>
      <c r="K60" s="26" t="n">
        <f aca="false">M60*1*1.029/[63]Лист1!$F$15</f>
        <v>4.04841416684658</v>
      </c>
      <c r="L60" s="26"/>
      <c r="M60" s="26" t="n">
        <f aca="false">[57]Лист2!$D$23/1000</f>
        <v>301.604888270611</v>
      </c>
    </row>
    <row r="61" customFormat="false" ht="12.75" hidden="false" customHeight="true" outlineLevel="0" collapsed="false">
      <c r="A61" s="28" t="s">
        <v>71</v>
      </c>
      <c r="B61" s="24" t="s">
        <v>88</v>
      </c>
      <c r="C61" s="25" t="n">
        <f aca="false">[58]Лист2!$C$28</f>
        <v>153</v>
      </c>
      <c r="D61" s="26" t="n">
        <f aca="false">[58]Лист2!$C$29</f>
        <v>18.6306937507361</v>
      </c>
      <c r="E61" s="26" t="n">
        <f aca="false">[58]Лист2!$C$23/1000</f>
        <v>125.336910664663</v>
      </c>
      <c r="F61" s="25"/>
      <c r="G61" s="26"/>
      <c r="H61" s="26" t="n">
        <f aca="false">[58]Лист2!$D$28</f>
        <v>140.412655915756</v>
      </c>
      <c r="I61" s="26" t="n">
        <f aca="false">[58]Лист2!$D$24/[58]Лист2!$D$23*100</f>
        <v>20.6456637959704</v>
      </c>
      <c r="J61" s="26" t="n">
        <f aca="false">H61/[63]Лист1!$F$15</f>
        <v>1.83162869704874</v>
      </c>
      <c r="K61" s="26" t="n">
        <f aca="false">M61*1*1.029/[63]Лист1!$F$15</f>
        <v>1.51818858582957</v>
      </c>
      <c r="L61" s="26"/>
      <c r="M61" s="26" t="n">
        <f aca="false">[58]Лист2!$D$23/1000</f>
        <v>113.104311943338</v>
      </c>
    </row>
    <row r="62" customFormat="false" ht="12.75" hidden="false" customHeight="true" outlineLevel="0" collapsed="false">
      <c r="A62" s="28" t="s">
        <v>116</v>
      </c>
      <c r="B62" s="24" t="s">
        <v>88</v>
      </c>
      <c r="C62" s="25" t="n">
        <f aca="false">[59]Лист2!$C$28</f>
        <v>315</v>
      </c>
      <c r="D62" s="26" t="n">
        <f aca="false">[59]Лист2!$C$29</f>
        <v>23.8639837783147</v>
      </c>
      <c r="E62" s="26" t="n">
        <f aca="false">[59]Лист2!$C$23/1000</f>
        <v>247.144036257928</v>
      </c>
      <c r="F62" s="25"/>
      <c r="G62" s="26"/>
      <c r="H62" s="26" t="n">
        <f aca="false">[59]Лист2!$D$28</f>
        <v>289.219271050624</v>
      </c>
      <c r="I62" s="26" t="n">
        <f aca="false">[59]Лист2!$D$24/[59]Лист2!$D$23*100</f>
        <v>26.5561011961021</v>
      </c>
      <c r="J62" s="26" t="n">
        <f aca="false">H62/[63]Лист1!$F$15</f>
        <v>3.77275334008119</v>
      </c>
      <c r="K62" s="26" t="n">
        <f aca="false">M62*1*1.029/[63]Лист1!$F$15</f>
        <v>2.9810916300552</v>
      </c>
      <c r="L62" s="26"/>
      <c r="M62" s="26" t="n">
        <f aca="false">[59]Лист2!$D$23/1000</f>
        <v>222.089877900905</v>
      </c>
    </row>
    <row r="63" customFormat="false" ht="12.75" hidden="false" customHeight="true" outlineLevel="0" collapsed="false">
      <c r="A63" s="28" t="s">
        <v>117</v>
      </c>
      <c r="B63" s="24" t="s">
        <v>88</v>
      </c>
      <c r="C63" s="25" t="n">
        <f aca="false">[60]Лист2!$C$28</f>
        <v>283</v>
      </c>
      <c r="D63" s="26" t="n">
        <f aca="false">[60]Лист2!$C$29</f>
        <v>86.7367141389991</v>
      </c>
      <c r="E63" s="26" t="n">
        <f aca="false">[60]Лист2!$C$23/1000</f>
        <v>147.2791768349</v>
      </c>
      <c r="F63" s="25"/>
      <c r="G63" s="26"/>
      <c r="H63" s="26" t="n">
        <f aca="false">[60]Лист2!$D$28</f>
        <v>271.0789151824</v>
      </c>
      <c r="I63" s="26" t="n">
        <f aca="false">[60]Лист2!$D$24/[60]Лист2!$D$23*100</f>
        <v>94.1420119838404</v>
      </c>
      <c r="J63" s="26" t="n">
        <f aca="false">H63/[63]Лист1!$F$15</f>
        <v>3.53611942580747</v>
      </c>
      <c r="K63" s="26" t="n">
        <f aca="false">M63*1*1.029/[63]Лист1!$F$15</f>
        <v>1.82140866352091</v>
      </c>
      <c r="L63" s="26"/>
      <c r="M63" s="26" t="n">
        <f aca="false">[60]Лист2!$D$23/1000</f>
        <v>135.694060394084</v>
      </c>
    </row>
    <row r="64" customFormat="false" ht="12.75" hidden="false" customHeight="true" outlineLevel="0" collapsed="false">
      <c r="A64" s="28" t="s">
        <v>118</v>
      </c>
      <c r="B64" s="24" t="s">
        <v>88</v>
      </c>
      <c r="C64" s="25" t="n">
        <f aca="false">[61]Лист2!$C$28</f>
        <v>87</v>
      </c>
      <c r="D64" s="26" t="n">
        <f aca="false">[61]Лист2!$C$29</f>
        <v>36.9244893149901</v>
      </c>
      <c r="E64" s="26" t="n">
        <f aca="false">[61]Лист2!$C$23/1000</f>
        <v>61.7479790351952</v>
      </c>
      <c r="F64" s="25"/>
      <c r="G64" s="26"/>
      <c r="H64" s="26" t="n">
        <f aca="false">[61]Лист2!$D$28</f>
        <v>78.2469758271139</v>
      </c>
      <c r="I64" s="26" t="n">
        <f aca="false">[61]Лист2!$D$24/[61]Лист2!$D$23*100</f>
        <v>42.8238620456721</v>
      </c>
      <c r="J64" s="26" t="n">
        <f aca="false">H64/[63]Лист1!$F$15</f>
        <v>1.0207014848306</v>
      </c>
      <c r="K64" s="26" t="n">
        <f aca="false">M64*1*1.029/[63]Лист1!$F$15</f>
        <v>0.71465753005909</v>
      </c>
      <c r="L64" s="26"/>
      <c r="M64" s="26" t="n">
        <f aca="false">[61]Лист2!$D$23/1000</f>
        <v>53.2416387311271</v>
      </c>
    </row>
    <row r="65" customFormat="false" ht="12.75" hidden="false" customHeight="true" outlineLevel="0" collapsed="false">
      <c r="A65" s="28" t="s">
        <v>75</v>
      </c>
      <c r="B65" s="24" t="s">
        <v>88</v>
      </c>
      <c r="C65" s="25" t="n">
        <f aca="false">[62]Лист2!$C$28</f>
        <v>151</v>
      </c>
      <c r="D65" s="26" t="n">
        <f aca="false">[62]Лист2!$C$29</f>
        <v>21.4524398515245</v>
      </c>
      <c r="E65" s="26" t="n">
        <f aca="false">[62]Лист2!$C$23/1000</f>
        <v>120.824589633547</v>
      </c>
      <c r="F65" s="25"/>
      <c r="G65" s="26"/>
      <c r="H65" s="26" t="n">
        <f aca="false">[62]Лист2!$D$28</f>
        <v>133.148843700729</v>
      </c>
      <c r="I65" s="26" t="n">
        <f aca="false">[62]Лист2!$D$24/[62]Лист2!$D$23*100</f>
        <v>25.0489875644121</v>
      </c>
      <c r="J65" s="26" t="n">
        <f aca="false">H65/[63]Лист1!$F$15</f>
        <v>1.73687508088611</v>
      </c>
      <c r="K65" s="26" t="n">
        <f aca="false">M65*1*1.029/[63]Лист1!$F$15</f>
        <v>1.3889557322417</v>
      </c>
      <c r="L65" s="26"/>
      <c r="M65" s="26" t="n">
        <f aca="false">[62]Лист2!$D$23/1000</f>
        <v>103.476527146403</v>
      </c>
    </row>
    <row r="66" customFormat="false" ht="12.75" hidden="false" customHeight="true" outlineLevel="0" collapsed="false">
      <c r="A66" s="28"/>
      <c r="B66" s="24"/>
      <c r="C66" s="24"/>
      <c r="D66" s="26"/>
      <c r="E66" s="24"/>
      <c r="F66" s="25"/>
      <c r="G66" s="26"/>
      <c r="H66" s="26"/>
      <c r="I66" s="26"/>
      <c r="J66" s="26"/>
      <c r="K66" s="26" t="n">
        <f aca="false">M66*1*1.029/[63]Лист1!$F$15</f>
        <v>0</v>
      </c>
      <c r="L66" s="26"/>
      <c r="M66" s="26"/>
    </row>
    <row r="67" customFormat="false" ht="12.75" hidden="false" customHeight="true" outlineLevel="0" collapsed="false">
      <c r="A67" s="28" t="s">
        <v>50</v>
      </c>
      <c r="B67" s="24" t="s">
        <v>88</v>
      </c>
      <c r="C67" s="25" t="n">
        <f aca="false">[68]Лист2!$C$28</f>
        <v>119</v>
      </c>
      <c r="D67" s="26" t="n">
        <f aca="false">[68]Лист2!$C$29</f>
        <v>14.5920037643793</v>
      </c>
      <c r="E67" s="26" t="n">
        <f aca="false">[68]Лист2!$C$23/1000</f>
        <v>100.920007246919</v>
      </c>
      <c r="F67" s="25"/>
      <c r="G67" s="26"/>
      <c r="H67" s="26" t="n">
        <f aca="false">[68]Лист2!$D$28</f>
        <v>106.212822166973</v>
      </c>
      <c r="I67" s="26" t="n">
        <f aca="false">[68]Лист2!$D$24/[68]Лист2!$D$23*100</f>
        <v>16.641109320138</v>
      </c>
      <c r="J67" s="26" t="n">
        <f aca="false">H67/[63]Лист1!$F$15</f>
        <v>1.38550511566623</v>
      </c>
      <c r="K67" s="26" t="n">
        <f aca="false">M67*1*1.029/[63]Лист1!$F$15</f>
        <v>1.18783602431585</v>
      </c>
      <c r="L67" s="26"/>
      <c r="M67" s="26" t="n">
        <f aca="false">[68]Лист2!$D$23/1000</f>
        <v>88.493206631733</v>
      </c>
    </row>
    <row r="68" customFormat="false" ht="12.75" hidden="false" customHeight="true" outlineLevel="0" collapsed="false">
      <c r="A68" s="28" t="s">
        <v>98</v>
      </c>
      <c r="B68" s="24" t="s">
        <v>88</v>
      </c>
      <c r="C68" s="25" t="n">
        <f aca="false">[69]Лист2!$C$28</f>
        <v>134</v>
      </c>
      <c r="D68" s="26" t="n">
        <f aca="false">[69]Лист2!$C$29</f>
        <v>18.6384265631812</v>
      </c>
      <c r="E68" s="26" t="n">
        <f aca="false">[69]Лист2!$C$23/1000</f>
        <v>109.765041353839</v>
      </c>
      <c r="F68" s="25"/>
      <c r="G68" s="26"/>
      <c r="H68" s="26" t="n">
        <f aca="false">[69]Лист2!$D$28</f>
        <v>120.808198837163</v>
      </c>
      <c r="I68" s="26" t="n">
        <f aca="false">[69]Лист2!$D$24/[69]Лист2!$D$23*100</f>
        <v>21.103174210092</v>
      </c>
      <c r="J68" s="26" t="n">
        <f aca="false">H68/[63]Лист1!$F$15</f>
        <v>1.57589614971514</v>
      </c>
      <c r="K68" s="26" t="n">
        <f aca="false">M68*1*1.029/[63]Лист1!$F$15</f>
        <v>1.30128393412814</v>
      </c>
      <c r="L68" s="26"/>
      <c r="M68" s="26" t="n">
        <f aca="false">[69]Лист2!$D$23/1000</f>
        <v>96.945020787428</v>
      </c>
    </row>
    <row r="69" customFormat="false" ht="12.75" hidden="false" customHeight="true" outlineLevel="0" collapsed="false">
      <c r="A69" s="28" t="s">
        <v>99</v>
      </c>
      <c r="B69" s="24" t="s">
        <v>88</v>
      </c>
      <c r="C69" s="25" t="n">
        <f aca="false">[70]Лист2!$C$28</f>
        <v>248</v>
      </c>
      <c r="D69" s="26" t="n">
        <f aca="false">[70]Лист2!$C$29</f>
        <v>55.5577648154165</v>
      </c>
      <c r="E69" s="26" t="n">
        <f aca="false">[70]Лист2!$C$23/1000</f>
        <v>154.933243143641</v>
      </c>
      <c r="F69" s="25"/>
      <c r="G69" s="26"/>
      <c r="H69" s="26" t="n">
        <f aca="false">[70]Лист2!$D$28</f>
        <v>232.614869139551</v>
      </c>
      <c r="I69" s="26" t="n">
        <f aca="false">[70]Лист2!$D$24/[70]Лист2!$D$23*100</f>
        <v>61.4919254752484</v>
      </c>
      <c r="J69" s="26" t="n">
        <f aca="false">H69/[63]Лист1!$F$15</f>
        <v>3.03437084711128</v>
      </c>
      <c r="K69" s="26" t="n">
        <f aca="false">M69*1*1.029/[63]Лист1!$F$15</f>
        <v>1.87896134012988</v>
      </c>
      <c r="L69" s="26"/>
      <c r="M69" s="26" t="n">
        <f aca="false">[70]Лист2!$D$23/1000</f>
        <v>139.98170683611</v>
      </c>
    </row>
    <row r="70" customFormat="false" ht="12.75" hidden="false" customHeight="true" outlineLevel="0" collapsed="false">
      <c r="A70" s="28" t="s">
        <v>100</v>
      </c>
      <c r="B70" s="24" t="s">
        <v>88</v>
      </c>
      <c r="C70" s="25" t="n">
        <f aca="false">[71]Лист2!$C$28</f>
        <v>118</v>
      </c>
      <c r="D70" s="26" t="n">
        <f aca="false">[71]Лист2!$C$29</f>
        <v>25.9927023973528</v>
      </c>
      <c r="E70" s="26" t="n">
        <f aca="false">[71]Лист2!$C$23/1000</f>
        <v>91.0167327337705</v>
      </c>
      <c r="F70" s="25"/>
      <c r="G70" s="26"/>
      <c r="H70" s="26" t="n">
        <f aca="false">[71]Лист2!$D$28</f>
        <v>106.525468482572</v>
      </c>
      <c r="I70" s="26" t="n">
        <f aca="false">[71]Лист2!$D$24/[71]Лист2!$D$23*100</f>
        <v>29.6219061251967</v>
      </c>
      <c r="J70" s="26" t="n">
        <f aca="false">H70/[63]Лист1!$F$15</f>
        <v>1.38958346572623</v>
      </c>
      <c r="K70" s="26" t="n">
        <f aca="false">M70*1*1.029/[63]Лист1!$F$15</f>
        <v>1.0720282607047</v>
      </c>
      <c r="L70" s="26"/>
      <c r="M70" s="26" t="n">
        <f aca="false">[71]Лист2!$D$23/1000</f>
        <v>79.8655845146962</v>
      </c>
    </row>
    <row r="71" customFormat="false" ht="12.75" hidden="false" customHeight="true" outlineLevel="0" collapsed="false">
      <c r="A71" s="28" t="s">
        <v>101</v>
      </c>
      <c r="B71" s="24" t="s">
        <v>88</v>
      </c>
      <c r="C71" s="25" t="n">
        <f aca="false">[41]Лист2!$C$28</f>
        <v>208</v>
      </c>
      <c r="D71" s="26" t="n">
        <f aca="false">[41]Лист2!$C$29</f>
        <v>6.79789585152715</v>
      </c>
      <c r="E71" s="24" t="n">
        <f aca="false">[41]Лист2!$C$23/1000</f>
        <v>189.271517425196</v>
      </c>
      <c r="F71" s="25"/>
      <c r="G71" s="26"/>
      <c r="H71" s="26" t="n">
        <f aca="false">[41]Лист2!$D$28</f>
        <v>181.816421462854</v>
      </c>
      <c r="I71" s="26" t="n">
        <f aca="false">[41]Лист2!$D$24/[41]Лист2!$D$23*100</f>
        <v>7.85375422766324</v>
      </c>
      <c r="J71" s="26" t="n">
        <f aca="false">H71/[63]Лист1!$F$15</f>
        <v>2.37172477775703</v>
      </c>
      <c r="K71" s="26" t="n">
        <f aca="false">M71*1*1.029/[63]Лист1!$F$15</f>
        <v>2.19901921332351</v>
      </c>
      <c r="L71" s="26"/>
      <c r="M71" s="26" t="n">
        <f aca="false">[41]Лист2!$D$23/1000</f>
        <v>163.825862870146</v>
      </c>
    </row>
    <row r="72" customFormat="false" ht="12.75" hidden="false" customHeight="true" outlineLevel="0" collapsed="false">
      <c r="A72" s="28" t="s">
        <v>102</v>
      </c>
      <c r="B72" s="24" t="s">
        <v>88</v>
      </c>
      <c r="C72" s="25" t="n">
        <f aca="false">[42]калькуляция!$C$28</f>
        <v>236</v>
      </c>
      <c r="D72" s="26" t="n">
        <f aca="false">[42]калькуляция!$C$29</f>
        <v>14.8006635824733</v>
      </c>
      <c r="E72" s="26" t="n">
        <f aca="false">[42]калькуляция!$C$23/1000</f>
        <v>199.780101658856</v>
      </c>
      <c r="F72" s="25"/>
      <c r="G72" s="26"/>
      <c r="H72" s="26" t="n">
        <f aca="false">[42]калькуляция!$D$28</f>
        <v>209.134264675089</v>
      </c>
      <c r="I72" s="26" t="n">
        <f aca="false">[42]калькуляция!$D$24/[42]калькуляция!$D$23*100</f>
        <v>17.0256939912268</v>
      </c>
      <c r="J72" s="26" t="n">
        <f aca="false">H72/[63]Лист1!$F$15</f>
        <v>2.72807545884541</v>
      </c>
      <c r="K72" s="26" t="n">
        <f aca="false">M72*1*1.029/[63]Лист1!$F$15</f>
        <v>2.33117648424279</v>
      </c>
      <c r="L72" s="26"/>
      <c r="M72" s="26" t="n">
        <f aca="false">[42]калькуляция!$D$23/1000</f>
        <v>173.671515337272</v>
      </c>
    </row>
    <row r="73" customFormat="false" ht="12.75" hidden="false" customHeight="true" outlineLevel="0" collapsed="false">
      <c r="A73" s="28" t="s">
        <v>103</v>
      </c>
      <c r="B73" s="24" t="s">
        <v>88</v>
      </c>
      <c r="C73" s="25" t="n">
        <f aca="false">[43]Лист2!$C$28</f>
        <v>301</v>
      </c>
      <c r="D73" s="26" t="n">
        <f aca="false">[43]Лист2!$C$29</f>
        <v>17.2588269793149</v>
      </c>
      <c r="E73" s="26" t="n">
        <f aca="false">[43]Лист2!$C$23/1000</f>
        <v>249.4626752955</v>
      </c>
      <c r="F73" s="25"/>
      <c r="G73" s="26"/>
      <c r="H73" s="26" t="n">
        <f aca="false">[43]Лист2!$D$28</f>
        <v>271.226199756608</v>
      </c>
      <c r="I73" s="26" t="n">
        <f aca="false">[43]Лист2!$D$24/[43]Лист2!$D$23*100</f>
        <v>19.5232964436391</v>
      </c>
      <c r="J73" s="26" t="n">
        <f aca="false">H73/[63]Лист1!$F$15</f>
        <v>3.53804069601628</v>
      </c>
      <c r="K73" s="26" t="n">
        <f aca="false">M73*1*1.029/[63]Лист1!$F$15</f>
        <v>2.96012643667725</v>
      </c>
      <c r="L73" s="26"/>
      <c r="M73" s="26" t="n">
        <f aca="false">[43]Лист2!$D$23/1000</f>
        <v>220.527981181417</v>
      </c>
    </row>
    <row r="74" customFormat="false" ht="12.75" hidden="false" customHeight="true" outlineLevel="0" collapsed="false">
      <c r="A74" s="28" t="s">
        <v>104</v>
      </c>
      <c r="B74" s="24" t="s">
        <v>88</v>
      </c>
      <c r="C74" s="25" t="n">
        <f aca="false">[44]Лист2!$C$28</f>
        <v>205</v>
      </c>
      <c r="D74" s="26" t="n">
        <f aca="false">[44]Лист2!$C$29</f>
        <v>13.007245982942</v>
      </c>
      <c r="E74" s="26" t="n">
        <f aca="false">[44]Лист2!$C$23/1000</f>
        <v>176.291833703649</v>
      </c>
      <c r="F74" s="25"/>
      <c r="G74" s="26"/>
      <c r="H74" s="26" t="n">
        <f aca="false">[44]Лист2!$D$28</f>
        <v>180.581099907089</v>
      </c>
      <c r="I74" s="26" t="n">
        <f aca="false">[44]Лист2!$D$24/[44]Лист2!$D$23*100</f>
        <v>15.030508315871</v>
      </c>
      <c r="J74" s="26" t="n">
        <f aca="false">H74/[63]Лист1!$F$15</f>
        <v>2.35561048665653</v>
      </c>
      <c r="K74" s="26" t="n">
        <f aca="false">M74*1*1.029/[63]Лист1!$F$15</f>
        <v>2.04781368103502</v>
      </c>
      <c r="L74" s="26"/>
      <c r="M74" s="26" t="n">
        <f aca="false">[44]Лист2!$D$23/1000</f>
        <v>152.561124186729</v>
      </c>
    </row>
    <row r="75" customFormat="false" ht="12.75" hidden="false" customHeight="true" outlineLevel="0" collapsed="false">
      <c r="A75" s="28"/>
      <c r="B75" s="24"/>
      <c r="C75" s="24"/>
      <c r="D75" s="26"/>
      <c r="E75" s="24"/>
      <c r="F75" s="25"/>
      <c r="G75" s="26"/>
      <c r="H75" s="26"/>
      <c r="I75" s="26"/>
      <c r="J75" s="26"/>
      <c r="K75" s="26" t="n">
        <f aca="false">M75*1*1.029/[63]Лист1!$F$15</f>
        <v>0</v>
      </c>
      <c r="L75" s="26"/>
      <c r="M75" s="26"/>
    </row>
    <row r="76" customFormat="false" ht="12.75" hidden="false" customHeight="true" outlineLevel="0" collapsed="false">
      <c r="A76" s="28"/>
      <c r="B76" s="24"/>
      <c r="C76" s="24"/>
      <c r="D76" s="26"/>
      <c r="E76" s="24"/>
      <c r="F76" s="25"/>
      <c r="G76" s="26"/>
      <c r="H76" s="26"/>
      <c r="I76" s="26"/>
      <c r="J76" s="26"/>
      <c r="K76" s="26" t="n">
        <f aca="false">M76*1*1.029/[63]Лист1!$F$15</f>
        <v>0</v>
      </c>
      <c r="L76" s="26"/>
      <c r="M76" s="26"/>
    </row>
    <row r="77" customFormat="false" ht="12.75" hidden="false" customHeight="true" outlineLevel="0" collapsed="false">
      <c r="A77" s="28" t="s">
        <v>119</v>
      </c>
      <c r="B77" s="24" t="s">
        <v>88</v>
      </c>
      <c r="C77" s="25" t="n">
        <f aca="false">[72]Лист2!$C$28</f>
        <v>328</v>
      </c>
      <c r="D77" s="29" t="n">
        <f aca="false">[72]Лист2!$C$29</f>
        <v>-10.7534818642074</v>
      </c>
      <c r="E77" s="24" t="n">
        <f aca="false">[72]Лист2!$C$23/1000</f>
        <v>357.163596425255</v>
      </c>
      <c r="F77" s="25"/>
      <c r="G77" s="26"/>
      <c r="H77" s="26" t="n">
        <f aca="false">[72]Лист2!$D$28</f>
        <v>339.09992629631</v>
      </c>
      <c r="I77" s="26" t="n">
        <f aca="false">[72]Лист2!$D$24/[72]Лист2!$D$23*100</f>
        <v>5</v>
      </c>
      <c r="J77" s="26" t="n">
        <f aca="false">H77/[63]Лист1!$F$15</f>
        <v>4.42342716274863</v>
      </c>
      <c r="K77" s="26" t="n">
        <f aca="false">M77*1*1.029/[63]Лист1!$F$15</f>
        <v>4.21278777404631</v>
      </c>
      <c r="L77" s="26"/>
      <c r="M77" s="26" t="n">
        <f aca="false">[72]Лист2!$D$23/1000</f>
        <v>313.850642136433</v>
      </c>
    </row>
    <row r="78" customFormat="false" ht="12.75" hidden="false" customHeight="true" outlineLevel="0" collapsed="false">
      <c r="A78" s="28" t="s">
        <v>120</v>
      </c>
      <c r="B78" s="24" t="s">
        <v>88</v>
      </c>
      <c r="C78" s="25" t="n">
        <f aca="false">[73]Лист2!$C$28</f>
        <v>423</v>
      </c>
      <c r="D78" s="26" t="n">
        <f aca="false">[73]Лист2!$C$29</f>
        <v>9.77498002142329</v>
      </c>
      <c r="E78" s="26" t="n">
        <f aca="false">[73]Лист2!$C$23/1000</f>
        <v>374.473962209733</v>
      </c>
      <c r="F78" s="25"/>
      <c r="G78" s="26"/>
      <c r="H78" s="26" t="n">
        <f aca="false">[73]Лист2!$D$28</f>
        <v>355.974910687315</v>
      </c>
      <c r="I78" s="26" t="n">
        <f aca="false">[73]Лист2!$D$24/[73]Лист2!$D$23*100</f>
        <v>5</v>
      </c>
      <c r="J78" s="26" t="n">
        <f aca="false">H78/[63]Лист1!$F$15</f>
        <v>4.64355479633858</v>
      </c>
      <c r="K78" s="26" t="n">
        <f aca="false">M78*1*1.029/[63]Лист1!$F$15</f>
        <v>4.42243313937007</v>
      </c>
      <c r="L78" s="26"/>
      <c r="M78" s="26" t="n">
        <f aca="false">[73]Лист2!$D$23/1000</f>
        <v>329.469119984558</v>
      </c>
    </row>
    <row r="79" customFormat="false" ht="12.75" hidden="false" customHeight="true" outlineLevel="0" collapsed="false">
      <c r="A79" s="28" t="s">
        <v>121</v>
      </c>
      <c r="B79" s="24" t="s">
        <v>88</v>
      </c>
      <c r="C79" s="25" t="n">
        <f aca="false">[74]Лист2!$C$28</f>
        <v>328</v>
      </c>
      <c r="D79" s="29" t="n">
        <f aca="false">[74]Лист2!$C$29</f>
        <v>-11.446062208242</v>
      </c>
      <c r="E79" s="26" t="n">
        <f aca="false">[74]Лист2!$C$23/1000</f>
        <v>359.956972899044</v>
      </c>
      <c r="F79" s="25"/>
      <c r="G79" s="26"/>
      <c r="H79" s="26" t="n">
        <f aca="false">[74]Лист2!$D$28</f>
        <v>341.420541491162</v>
      </c>
      <c r="I79" s="26" t="n">
        <f aca="false">[74]Лист2!$D$24/[74]Лист2!$D$23*100</f>
        <v>5</v>
      </c>
      <c r="J79" s="26" t="n">
        <f aca="false">H79/[63]Лист1!$F$15</f>
        <v>4.45369868890115</v>
      </c>
      <c r="K79" s="26" t="n">
        <f aca="false">M79*1*1.029/[63]Лист1!$F$15</f>
        <v>4.24161779895348</v>
      </c>
      <c r="L79" s="26"/>
      <c r="M79" s="26" t="n">
        <f aca="false">[74]Лист2!$D$23/1000</f>
        <v>315.998464983259</v>
      </c>
    </row>
    <row r="80" customFormat="false" ht="12.75" hidden="false" customHeight="true" outlineLevel="0" collapsed="false">
      <c r="A80" s="28" t="s">
        <v>122</v>
      </c>
      <c r="B80" s="24" t="s">
        <v>88</v>
      </c>
      <c r="C80" s="25" t="n">
        <f aca="false">[73]Лист2!$C$28</f>
        <v>423</v>
      </c>
      <c r="D80" s="26" t="n">
        <f aca="false">[73]Лист2!$C$29</f>
        <v>9.77498002142329</v>
      </c>
      <c r="E80" s="26" t="n">
        <f aca="false">[73]Лист2!$C$23/1000</f>
        <v>374.473962209733</v>
      </c>
      <c r="F80" s="25"/>
      <c r="G80" s="26"/>
      <c r="H80" s="26" t="n">
        <f aca="false">[73]Лист2!$D$28</f>
        <v>355.974910687315</v>
      </c>
      <c r="I80" s="26" t="n">
        <f aca="false">[73]Лист2!$D$24/[73]Лист2!$D$23*100</f>
        <v>5</v>
      </c>
      <c r="J80" s="26" t="n">
        <f aca="false">H80/[63]Лист1!$F$15</f>
        <v>4.64355479633858</v>
      </c>
      <c r="K80" s="26" t="n">
        <f aca="false">M80*1*1.029/[63]Лист1!$F$15</f>
        <v>4.42243313937007</v>
      </c>
      <c r="L80" s="26"/>
      <c r="M80" s="26" t="n">
        <f aca="false">[73]Лист2!$D$23/1000</f>
        <v>329.469119984558</v>
      </c>
    </row>
    <row r="81" customFormat="false" ht="12.75" hidden="false" customHeight="true" outlineLevel="0" collapsed="false">
      <c r="A81" s="28" t="s">
        <v>123</v>
      </c>
      <c r="B81" s="24" t="s">
        <v>88</v>
      </c>
      <c r="C81" s="25" t="n">
        <f aca="false">[75]Лист2!$C$28</f>
        <v>314</v>
      </c>
      <c r="D81" s="26" t="n">
        <f aca="false">[75]Лист2!$C$29</f>
        <v>6.98901036280043</v>
      </c>
      <c r="E81" s="26" t="n">
        <f aca="false">[75]Лист2!$C$23/1000</f>
        <v>285.216799974573</v>
      </c>
      <c r="F81" s="25"/>
      <c r="G81" s="26"/>
      <c r="H81" s="26" t="n">
        <f aca="false">[75]Лист2!$D$28</f>
        <v>285.47500878247</v>
      </c>
      <c r="I81" s="26" t="n">
        <f aca="false">[75]Лист2!$D$24/[75]Лист2!$D$23*100</f>
        <v>7.74142253740372</v>
      </c>
      <c r="J81" s="26" t="n">
        <f aca="false">H81/[63]Лист1!$F$15</f>
        <v>3.72391088941391</v>
      </c>
      <c r="K81" s="26" t="n">
        <f aca="false">M81*1*1.029/[63]Лист1!$F$15</f>
        <v>3.45634093342429</v>
      </c>
      <c r="L81" s="26"/>
      <c r="M81" s="26" t="n">
        <f aca="false">[75]Лист2!$D$23/1000</f>
        <v>257.495720074156</v>
      </c>
    </row>
    <row r="82" customFormat="false" ht="12.75" hidden="false" customHeight="true" outlineLevel="0" collapsed="false">
      <c r="A82" s="28" t="s">
        <v>124</v>
      </c>
      <c r="B82" s="24" t="s">
        <v>88</v>
      </c>
      <c r="C82" s="25" t="n">
        <f aca="false">[76]Лист2!$C$28</f>
        <v>325</v>
      </c>
      <c r="D82" s="26" t="n">
        <f aca="false">[76]Лист2!$C$29</f>
        <v>8.57246906700716</v>
      </c>
      <c r="E82" s="26" t="n">
        <f aca="false">[76]Лист2!$C$23/1000</f>
        <v>290.903048145792</v>
      </c>
      <c r="F82" s="25"/>
      <c r="G82" s="26"/>
      <c r="H82" s="26" t="n">
        <f aca="false">[76]Лист2!$D$28</f>
        <v>290.211148468868</v>
      </c>
      <c r="I82" s="26" t="n">
        <f aca="false">[76]Лист2!$D$24/[76]Лист2!$D$23*100</f>
        <v>9.69976417041462</v>
      </c>
      <c r="J82" s="26" t="n">
        <f aca="false">H82/[63]Лист1!$F$15</f>
        <v>3.78569199672408</v>
      </c>
      <c r="K82" s="26" t="n">
        <f aca="false">M82*1*1.029/[63]Лист1!$F$15</f>
        <v>3.45095727903585</v>
      </c>
      <c r="L82" s="26"/>
      <c r="M82" s="26" t="n">
        <f aca="false">[76]Лист2!$D$23/1000</f>
        <v>257.094640438181</v>
      </c>
    </row>
    <row r="83" customFormat="false" ht="12.75" hidden="false" customHeight="true" outlineLevel="0" collapsed="false">
      <c r="A83" s="28" t="s">
        <v>125</v>
      </c>
      <c r="B83" s="24" t="s">
        <v>88</v>
      </c>
      <c r="C83" s="25" t="n">
        <f aca="false">[77]Лист2!$C$28</f>
        <v>414</v>
      </c>
      <c r="D83" s="26" t="n">
        <f aca="false">[77]Лист2!$C$29</f>
        <v>24.4698985781188</v>
      </c>
      <c r="E83" s="26" t="n">
        <f aca="false">[77]Лист2!$C$23/1000</f>
        <v>323.23667498092</v>
      </c>
      <c r="F83" s="25"/>
      <c r="G83" s="26"/>
      <c r="H83" s="26" t="n">
        <f aca="false">[77]Лист2!$D$28</f>
        <v>374.234417707975</v>
      </c>
      <c r="I83" s="26" t="n">
        <f aca="false">[77]Лист2!$D$24/[77]Лист2!$D$23*100</f>
        <v>27.7926799502202</v>
      </c>
      <c r="J83" s="26" t="n">
        <f aca="false">H83/[63]Лист1!$F$15</f>
        <v>4.8817429912337</v>
      </c>
      <c r="K83" s="26" t="n">
        <f aca="false">M83*1*1.029/[63]Лист1!$F$15</f>
        <v>3.82004899900003</v>
      </c>
      <c r="L83" s="26"/>
      <c r="M83" s="26" t="n">
        <f aca="false">[77]Лист2!$D$23/1000</f>
        <v>284.591794230653</v>
      </c>
    </row>
    <row r="84" customFormat="false" ht="12.75" hidden="false" customHeight="true" outlineLevel="0" collapsed="false">
      <c r="A84" s="28" t="s">
        <v>126</v>
      </c>
      <c r="B84" s="24" t="s">
        <v>88</v>
      </c>
      <c r="C84" s="25" t="n">
        <f aca="false">[78]Лист2!$C$28</f>
        <v>463</v>
      </c>
      <c r="D84" s="26" t="n">
        <f aca="false">[78]Лист2!$C$29</f>
        <v>2.82468285461258</v>
      </c>
      <c r="E84" s="26" t="n">
        <f aca="false">[78]Лист2!$C$23/1000</f>
        <v>437.590855272838</v>
      </c>
      <c r="F84" s="25"/>
      <c r="G84" s="26"/>
      <c r="H84" s="26" t="n">
        <f aca="false">[78]Лист2!$D$28</f>
        <v>416.7096132009</v>
      </c>
      <c r="I84" s="26" t="n">
        <f aca="false">[78]Лист2!$D$24/[78]Лист2!$D$23*100</f>
        <v>5</v>
      </c>
      <c r="J84" s="26" t="n">
        <f aca="false">H84/[63]Лист1!$F$15</f>
        <v>5.43581546048656</v>
      </c>
      <c r="K84" s="26" t="n">
        <f aca="false">M84*1*1.029/[63]Лист1!$F$15</f>
        <v>5.1769671052253</v>
      </c>
      <c r="L84" s="26"/>
      <c r="M84" s="26" t="n">
        <f aca="false">[78]Лист2!$D$23/1000</f>
        <v>385.681533806192</v>
      </c>
    </row>
    <row r="85" customFormat="false" ht="12.75" hidden="false" customHeight="true" outlineLevel="0" collapsed="false">
      <c r="A85" s="28" t="s">
        <v>127</v>
      </c>
      <c r="B85" s="24" t="s">
        <v>88</v>
      </c>
      <c r="C85" s="25" t="n">
        <f aca="false">[79]Лист2!$C$28</f>
        <v>611</v>
      </c>
      <c r="D85" s="26" t="n">
        <f aca="false">[79]Лист2!$C$29</f>
        <v>16.7973070734988</v>
      </c>
      <c r="E85" s="26" t="n">
        <f aca="false">[79]Лист2!$C$23/1000</f>
        <v>508.385325114488</v>
      </c>
      <c r="F85" s="25"/>
      <c r="G85" s="26"/>
      <c r="H85" s="26" t="n">
        <f aca="false">[79]Лист2!$D$28</f>
        <v>546.68875715088</v>
      </c>
      <c r="I85" s="26" t="n">
        <f aca="false">[79]Лист2!$D$24/[79]Лист2!$D$23*100</f>
        <v>19.1517426982604</v>
      </c>
      <c r="J85" s="26" t="n">
        <f aca="false">H85/[63]Лист1!$F$15</f>
        <v>7.13134303614506</v>
      </c>
      <c r="K85" s="26" t="n">
        <f aca="false">M85*1*1.029/[63]Лист1!$F$15</f>
        <v>5.98509335629648</v>
      </c>
      <c r="L85" s="26"/>
      <c r="M85" s="26" t="n">
        <f aca="false">[79]Лист2!$D$23/1000</f>
        <v>445.88654683546</v>
      </c>
    </row>
    <row r="86" customFormat="false" ht="12.75" hidden="false" customHeight="true" outlineLevel="0" collapsed="false">
      <c r="A86" s="28" t="s">
        <v>128</v>
      </c>
      <c r="B86" s="24" t="s">
        <v>88</v>
      </c>
      <c r="C86" s="25" t="n">
        <f aca="false">[80]Лист2!$C$28</f>
        <v>579</v>
      </c>
      <c r="D86" s="26" t="n">
        <f aca="false">[80]Лист2!$C$29</f>
        <v>10.7166749041697</v>
      </c>
      <c r="E86" s="26" t="n">
        <f aca="false">[80]Лист2!$C$23/1000</f>
        <v>508.218130855598</v>
      </c>
      <c r="F86" s="25"/>
      <c r="G86" s="26"/>
      <c r="H86" s="26" t="n">
        <f aca="false">[80]Лист2!$D$28</f>
        <v>519.776514476845</v>
      </c>
      <c r="I86" s="26" t="n">
        <f aca="false">[80]Лист2!$D$24/[80]Лист2!$D$23*100</f>
        <v>12.0853048713266</v>
      </c>
      <c r="J86" s="26" t="n">
        <f aca="false">H86/[63]Лист1!$F$15</f>
        <v>6.78028325693771</v>
      </c>
      <c r="K86" s="26" t="n">
        <f aca="false">M86*1*1.029/[63]Лист1!$F$15</f>
        <v>6.04921694661173</v>
      </c>
      <c r="L86" s="26"/>
      <c r="M86" s="26" t="n">
        <f aca="false">[80]Лист2!$D$23/1000</f>
        <v>450.663723155739</v>
      </c>
    </row>
    <row r="87" customFormat="false" ht="12.75" hidden="false" customHeight="true" outlineLevel="0" collapsed="false">
      <c r="A87" s="28" t="s">
        <v>129</v>
      </c>
      <c r="B87" s="24" t="s">
        <v>88</v>
      </c>
      <c r="C87" s="25" t="n">
        <f aca="false">[81]Лист2!$C$28</f>
        <v>673</v>
      </c>
      <c r="D87" s="26" t="n">
        <f aca="false">[81]Лист2!$C$29</f>
        <v>19.1636437427502</v>
      </c>
      <c r="E87" s="26" t="n">
        <f aca="false">[81]Лист2!$C$23/1000</f>
        <v>548.852839042138</v>
      </c>
      <c r="F87" s="25"/>
      <c r="G87" s="26"/>
      <c r="H87" s="26" t="n">
        <f aca="false">[81]Лист2!$D$28</f>
        <v>607.522096955945</v>
      </c>
      <c r="I87" s="26" t="n">
        <f aca="false">[81]Лист2!$D$24/[81]Лист2!$D$23*100</f>
        <v>21.6767944451338</v>
      </c>
      <c r="J87" s="26" t="n">
        <f aca="false">H87/[63]Лист1!$F$15</f>
        <v>7.92489038554585</v>
      </c>
      <c r="K87" s="26" t="n">
        <f aca="false">M87*1*1.029/[63]Лист1!$F$15</f>
        <v>6.51306637529749</v>
      </c>
      <c r="L87" s="26"/>
      <c r="M87" s="26" t="n">
        <f aca="false">[81]Лист2!$D$23/1000</f>
        <v>485.220280204378</v>
      </c>
    </row>
    <row r="88" customFormat="false" ht="12.75" hidden="false" customHeight="true" outlineLevel="0" collapsed="false">
      <c r="A88" s="28" t="s">
        <v>130</v>
      </c>
      <c r="B88" s="24" t="s">
        <v>88</v>
      </c>
      <c r="C88" s="25" t="n">
        <f aca="false">[82]Лист2!$C$28</f>
        <v>478</v>
      </c>
      <c r="D88" s="26" t="n">
        <f aca="false">[82]Лист2!$C$29</f>
        <v>12.9714331269432</v>
      </c>
      <c r="E88" s="26" t="n">
        <f aca="false">[82]Лист2!$C$23/1000</f>
        <v>411.191268228245</v>
      </c>
      <c r="F88" s="25"/>
      <c r="G88" s="25"/>
      <c r="H88" s="26" t="n">
        <f aca="false">[82]Лист2!$D$28</f>
        <v>429.715670042038</v>
      </c>
      <c r="I88" s="26" t="n">
        <f aca="false">[82]Лист2!$D$24/[82]Лист2!$D$23*100</f>
        <v>14.6423625501939</v>
      </c>
      <c r="J88" s="26" t="n">
        <f aca="false">H88/[63]Лист1!$F$15</f>
        <v>5.60547443310773</v>
      </c>
      <c r="K88" s="26" t="n">
        <f aca="false">M88*1*1.029/[63]Лист1!$F$15</f>
        <v>4.88953150337728</v>
      </c>
      <c r="L88" s="25"/>
      <c r="M88" s="26" t="n">
        <f aca="false">[82]Лист2!$D$23/1000</f>
        <v>364.267721135959</v>
      </c>
    </row>
    <row r="89" customFormat="false" ht="12.75" hidden="false" customHeight="true" outlineLevel="0" collapsed="false">
      <c r="A89" s="28" t="s">
        <v>131</v>
      </c>
      <c r="B89" s="24" t="s">
        <v>88</v>
      </c>
      <c r="C89" s="25" t="n">
        <f aca="false">[83]Лист2!$C$28</f>
        <v>593</v>
      </c>
      <c r="D89" s="26" t="n">
        <f aca="false">[83]Лист2!$C$29</f>
        <v>28.4685091461657</v>
      </c>
      <c r="E89" s="26" t="n">
        <f aca="false">[83]Лист2!$C$23/1000</f>
        <v>448.582817493925</v>
      </c>
      <c r="F89" s="25"/>
      <c r="G89" s="25"/>
      <c r="H89" s="26" t="n">
        <f aca="false">[83]Лист2!$D$28</f>
        <v>538.960433415574</v>
      </c>
      <c r="I89" s="26" t="n">
        <f aca="false">[83]Лист2!$D$24/[83]Лист2!$D$23*100</f>
        <v>32.2433043120987</v>
      </c>
      <c r="J89" s="26" t="n">
        <f aca="false">H89/[63]Лист1!$F$15</f>
        <v>7.03053004716376</v>
      </c>
      <c r="K89" s="26" t="n">
        <f aca="false">M89*1*1.029/[63]Лист1!$F$15</f>
        <v>5.31635993499639</v>
      </c>
      <c r="L89" s="25"/>
      <c r="M89" s="26" t="n">
        <f aca="false">[83]Лист2!$D$23/1000</f>
        <v>396.066231891956</v>
      </c>
    </row>
    <row r="90" customFormat="false" ht="12.75" hidden="false" customHeight="true" outlineLevel="0" collapsed="false">
      <c r="A90" s="28" t="s">
        <v>132</v>
      </c>
      <c r="B90" s="24" t="s">
        <v>88</v>
      </c>
      <c r="C90" s="25" t="n">
        <f aca="false">[84]Лист2!$C$28</f>
        <v>493</v>
      </c>
      <c r="D90" s="29" t="n">
        <f aca="false">[84]Лист2!$C$29</f>
        <v>-3.64767344031102</v>
      </c>
      <c r="E90" s="26" t="n">
        <f aca="false">[84]Лист2!$C$23/1000</f>
        <v>497.243756525921</v>
      </c>
      <c r="F90" s="25"/>
      <c r="G90" s="25"/>
      <c r="H90" s="26" t="n">
        <f aca="false">[84]Лист2!$D$28</f>
        <v>480.98104808675</v>
      </c>
      <c r="I90" s="25" t="n">
        <f aca="false">[84]Лист2!$D$24/[84]Лист2!$D$23*100</f>
        <v>5</v>
      </c>
      <c r="J90" s="26" t="n">
        <f aca="false">H90/[63]Лист1!$F$15</f>
        <v>6.27421142821224</v>
      </c>
      <c r="K90" s="26" t="n">
        <f aca="false">M90*1*1.029/[63]Лист1!$F$15</f>
        <v>5.97543945544022</v>
      </c>
      <c r="L90" s="25"/>
      <c r="M90" s="26" t="n">
        <f aca="false">[84]Лист2!$D$23/1000</f>
        <v>445.167335912583</v>
      </c>
    </row>
    <row r="91" customFormat="false" ht="12.75" hidden="false" customHeight="true" outlineLevel="0" collapsed="false">
      <c r="A91" s="28" t="s">
        <v>133</v>
      </c>
      <c r="B91" s="24" t="s">
        <v>88</v>
      </c>
      <c r="C91" s="25" t="n">
        <f aca="false">[85]Лист2!$C$28</f>
        <v>605</v>
      </c>
      <c r="D91" s="26" t="n">
        <f aca="false">[85]Лист2!$C$29</f>
        <v>9.42854566942853</v>
      </c>
      <c r="E91" s="26" t="n">
        <f aca="false">[85]Лист2!$C$23/1000</f>
        <v>537.290760745936</v>
      </c>
      <c r="F91" s="25"/>
      <c r="G91" s="25"/>
      <c r="H91" s="26" t="n">
        <f aca="false">[85]Лист2!$D$28</f>
        <v>545.249403952269</v>
      </c>
      <c r="I91" s="26" t="n">
        <f aca="false">[85]Лист2!$D$24/[85]Лист2!$D$23*100</f>
        <v>10.5709844255351</v>
      </c>
      <c r="J91" s="26" t="n">
        <f aca="false">H91/[63]Лист1!$F$15</f>
        <v>7.11256723131058</v>
      </c>
      <c r="K91" s="26" t="n">
        <f aca="false">M91*1*1.029/[63]Лист1!$F$15</f>
        <v>6.43258018210066</v>
      </c>
      <c r="L91" s="25"/>
      <c r="M91" s="26" t="n">
        <f aca="false">[85]Лист2!$D$23/1000</f>
        <v>479.224097920153</v>
      </c>
    </row>
    <row r="92" customFormat="false" ht="12.75" hidden="false" customHeight="true" outlineLevel="0" collapsed="false">
      <c r="A92" s="28" t="s">
        <v>134</v>
      </c>
      <c r="B92" s="24" t="s">
        <v>88</v>
      </c>
      <c r="C92" s="25" t="n">
        <f aca="false">[86]Лист2!$C$28</f>
        <v>561</v>
      </c>
      <c r="D92" s="26" t="n">
        <f aca="false">[86]Лист2!$C$29</f>
        <v>3.15690292178076</v>
      </c>
      <c r="E92" s="26" t="n">
        <f aca="false">[86]Лист2!$C$23/1000</f>
        <v>528.505111079741</v>
      </c>
      <c r="F92" s="25"/>
      <c r="G92" s="25"/>
      <c r="H92" s="26" t="n">
        <f aca="false">[86]Лист2!$D$28</f>
        <v>512.407781900502</v>
      </c>
      <c r="I92" s="25" t="n">
        <f aca="false">[86]Лист2!$D$24/[86]Лист2!$D$23*100</f>
        <v>5</v>
      </c>
      <c r="J92" s="26" t="n">
        <f aca="false">H92/[63]Лист1!$F$15</f>
        <v>6.68416099531049</v>
      </c>
      <c r="K92" s="26" t="n">
        <f aca="false">M92*1*1.029/[63]Лист1!$F$15</f>
        <v>6.36586761458142</v>
      </c>
      <c r="L92" s="25"/>
      <c r="M92" s="26" t="n">
        <f aca="false">[86]Лист2!$D$23/1000</f>
        <v>474.254044056182</v>
      </c>
    </row>
    <row r="93" customFormat="false" ht="12.75" hidden="false" customHeight="true" outlineLevel="0" collapsed="false">
      <c r="A93" s="28" t="s">
        <v>135</v>
      </c>
      <c r="B93" s="24" t="s">
        <v>88</v>
      </c>
      <c r="C93" s="25" t="n">
        <f aca="false">[87]Лист2!$C$28</f>
        <v>673</v>
      </c>
      <c r="D93" s="26" t="n">
        <f aca="false">[87]Лист2!$C$29</f>
        <v>17.2837585019381</v>
      </c>
      <c r="E93" s="26" t="n">
        <f aca="false">[87]Лист2!$C$23/1000</f>
        <v>557.650138554637</v>
      </c>
      <c r="F93" s="25"/>
      <c r="G93" s="25"/>
      <c r="H93" s="26" t="n">
        <f aca="false">[87]Лист2!$D$28</f>
        <v>612.689704461798</v>
      </c>
      <c r="I93" s="26" t="n">
        <f aca="false">[87]Лист2!$D$24/[87]Лист2!$D$23*100</f>
        <v>19.3136802920015</v>
      </c>
      <c r="J93" s="26" t="n">
        <f aca="false">H93/[63]Лист1!$F$15</f>
        <v>7.9922998233994</v>
      </c>
      <c r="K93" s="26" t="n">
        <f aca="false">M93*1*1.029/[63]Лист1!$F$15</f>
        <v>6.69856114054943</v>
      </c>
      <c r="L93" s="25"/>
      <c r="M93" s="26" t="n">
        <f aca="false">[87]Лист2!$D$23/1000</f>
        <v>499.039550082138</v>
      </c>
    </row>
    <row r="94" customFormat="false" ht="12.75" hidden="false" customHeight="true" outlineLevel="0" collapsed="false">
      <c r="A94" s="28" t="s">
        <v>136</v>
      </c>
      <c r="B94" s="24" t="s">
        <v>88</v>
      </c>
      <c r="C94" s="25" t="n">
        <f aca="false">[88]Лист2!$C$28</f>
        <v>613</v>
      </c>
      <c r="D94" s="29" t="n">
        <f aca="false">[88]Лист2!$C$29</f>
        <v>-2.86858225751621</v>
      </c>
      <c r="E94" s="26" t="n">
        <f aca="false">[88]Лист2!$C$23/1000</f>
        <v>613.317521490998</v>
      </c>
      <c r="F94" s="25"/>
      <c r="G94" s="25"/>
      <c r="H94" s="26" t="n">
        <f aca="false">[88]Лист2!$D$28</f>
        <v>593.974855271996</v>
      </c>
      <c r="I94" s="25" t="n">
        <f aca="false">[88]Лист2!$D$24/[88]Лист2!$D$23*100</f>
        <v>5</v>
      </c>
      <c r="J94" s="26" t="n">
        <f aca="false">H94/[63]Лист1!$F$15</f>
        <v>7.74817186631876</v>
      </c>
      <c r="K94" s="26" t="n">
        <f aca="false">M94*1*1.029/[63]Лист1!$F$15</f>
        <v>7.37921130125596</v>
      </c>
      <c r="L94" s="25"/>
      <c r="M94" s="26" t="n">
        <f aca="false">[88]Лист2!$D$23/1000</f>
        <v>549.747656320973</v>
      </c>
    </row>
    <row r="95" customFormat="false" ht="12.75" hidden="false" customHeight="true" outlineLevel="0" collapsed="false">
      <c r="A95" s="28" t="s">
        <v>137</v>
      </c>
      <c r="B95" s="24" t="s">
        <v>88</v>
      </c>
      <c r="C95" s="25" t="n">
        <f aca="false">[89]Лист2!$C$28</f>
        <v>710</v>
      </c>
      <c r="D95" s="26" t="n">
        <f aca="false">[89]Лист2!$C$29</f>
        <v>4.51796201691304</v>
      </c>
      <c r="E95" s="26" t="n">
        <f aca="false">[89]Лист2!$C$23/1000</f>
        <v>660.16430909298</v>
      </c>
      <c r="F95" s="25"/>
      <c r="G95" s="25"/>
      <c r="H95" s="26" t="n">
        <f aca="false">[89]Лист2!$D$28</f>
        <v>637.376039690782</v>
      </c>
      <c r="I95" s="26" t="n">
        <f aca="false">[89]Лист2!$D$24/[89]Лист2!$D$23*100</f>
        <v>5.05879001278741</v>
      </c>
      <c r="J95" s="26" t="n">
        <f aca="false">H95/[63]Лист1!$F$15</f>
        <v>8.31432350235823</v>
      </c>
      <c r="K95" s="26" t="n">
        <f aca="false">M95*1*1.029/[63]Лист1!$F$15</f>
        <v>7.91397226385934</v>
      </c>
      <c r="L95" s="25"/>
      <c r="M95" s="26" t="n">
        <f aca="false">[89]Лист2!$D$23/1000</f>
        <v>589.587088189949</v>
      </c>
    </row>
    <row r="96" customFormat="false" ht="12.75" hidden="false" customHeight="true" outlineLevel="0" collapsed="false">
      <c r="A96" s="28" t="s">
        <v>138</v>
      </c>
      <c r="B96" s="24" t="s">
        <v>88</v>
      </c>
      <c r="C96" s="25" t="n">
        <f aca="false">[90]Лист2!$C$28</f>
        <v>679</v>
      </c>
      <c r="D96" s="26" t="n">
        <f aca="false">[90]Лист2!$C$29</f>
        <v>14.4899877831371</v>
      </c>
      <c r="E96" s="26" t="n">
        <f aca="false">[90]Лист2!$C$23/1000</f>
        <v>576.350786959749</v>
      </c>
      <c r="F96" s="25"/>
      <c r="G96" s="25"/>
      <c r="H96" s="26" t="n">
        <f aca="false">[90]Лист2!$D$28</f>
        <v>563.134738206121</v>
      </c>
      <c r="I96" s="25" t="n">
        <f aca="false">[90]Лист2!$D$24/[90]Лист2!$D$23*100</f>
        <v>5</v>
      </c>
      <c r="J96" s="26" t="n">
        <f aca="false">H96/[63]Лист1!$F$15</f>
        <v>7.34587448742658</v>
      </c>
      <c r="K96" s="26" t="n">
        <f aca="false">M96*1*1.029/[63]Лист1!$F$15</f>
        <v>6.99607094040626</v>
      </c>
      <c r="L96" s="25"/>
      <c r="M96" s="26" t="n">
        <f aca="false">[90]Лист2!$D$23/1000</f>
        <v>521.203885608886</v>
      </c>
    </row>
    <row r="97" customFormat="false" ht="12.75" hidden="false" customHeight="true" outlineLevel="0" collapsed="false">
      <c r="A97" s="28" t="s">
        <v>139</v>
      </c>
      <c r="B97" s="24" t="s">
        <v>88</v>
      </c>
      <c r="C97" s="25" t="n">
        <f aca="false">[91]Лист2!$C$28</f>
        <v>799</v>
      </c>
      <c r="D97" s="26" t="n">
        <f aca="false">[91]Лист2!$C$29</f>
        <v>12.7755798940905</v>
      </c>
      <c r="E97" s="26" t="n">
        <f aca="false">[91]Лист2!$C$23/1000</f>
        <v>688.519644154513</v>
      </c>
      <c r="F97" s="25"/>
      <c r="G97" s="25"/>
      <c r="H97" s="26" t="n">
        <f aca="false">[91]Лист2!$D$28</f>
        <v>666.199520431334</v>
      </c>
      <c r="I97" s="26" t="n">
        <f aca="false">[91]Лист2!$D$24/[91]Лист2!$D$23*100</f>
        <v>5</v>
      </c>
      <c r="J97" s="26" t="n">
        <f aca="false">H97/[63]Лист1!$F$15</f>
        <v>8.69031464168189</v>
      </c>
      <c r="K97" s="26" t="n">
        <f aca="false">M97*1*1.029/[63]Лист1!$F$15</f>
        <v>8.27649013493514</v>
      </c>
      <c r="L97" s="25"/>
      <c r="M97" s="26" t="n">
        <f aca="false">[91]Лист2!$D$23/1000</f>
        <v>616.594493434526</v>
      </c>
    </row>
    <row r="98" customFormat="false" ht="12.75" hidden="false" customHeight="true" outlineLevel="0" collapsed="false">
      <c r="A98" s="28" t="s">
        <v>140</v>
      </c>
      <c r="B98" s="24" t="s">
        <v>88</v>
      </c>
      <c r="C98" s="25" t="n">
        <f aca="false">[92]Лист2!$C$28</f>
        <v>3192</v>
      </c>
      <c r="D98" s="26" t="n">
        <f aca="false">[92]Лист2!$C$29</f>
        <v>7.42547758395282</v>
      </c>
      <c r="E98" s="24" t="n">
        <f aca="false">[92]Лист2!$C$23/1000</f>
        <v>2887.62115476963</v>
      </c>
      <c r="F98" s="25"/>
      <c r="G98" s="25"/>
      <c r="H98" s="25" t="n">
        <f aca="false">[92]Лист2!$D$28</f>
        <v>2885.8664470984</v>
      </c>
      <c r="I98" s="26" t="n">
        <f aca="false">[92]Лист2!$D$24/[92]Лист2!$D$23*100</f>
        <v>8.27838296762954</v>
      </c>
      <c r="J98" s="26" t="n">
        <f aca="false">H98/[63]Лист1!$F$15</f>
        <v>37.6450097456092</v>
      </c>
      <c r="K98" s="26" t="n">
        <f aca="false">M98*1*1.029/[63]Лист1!$F$15</f>
        <v>34.7668747111447</v>
      </c>
      <c r="L98" s="25"/>
      <c r="M98" s="25" t="n">
        <f aca="false">[92]Лист2!$D$23/1000</f>
        <v>2590.11527245515</v>
      </c>
    </row>
    <row r="99" customFormat="false" ht="12.75" hidden="false" customHeight="true" outlineLevel="0" collapsed="false">
      <c r="A99" s="28" t="s">
        <v>141</v>
      </c>
      <c r="B99" s="24" t="s">
        <v>88</v>
      </c>
      <c r="C99" s="25" t="n">
        <f aca="false">[93]Лист2!$C$28</f>
        <v>3456</v>
      </c>
      <c r="D99" s="26" t="n">
        <f aca="false">[93]Лист2!$C$29</f>
        <v>10.6929213974881</v>
      </c>
      <c r="E99" s="26" t="n">
        <f aca="false">[93]Лист2!$C$23/1000</f>
        <v>3034.16021610809</v>
      </c>
      <c r="F99" s="25"/>
      <c r="G99" s="25"/>
      <c r="H99" s="25" t="n">
        <f aca="false">[93]Лист2!$D$28</f>
        <v>3127.31143160465</v>
      </c>
      <c r="I99" s="26" t="n">
        <f aca="false">[93]Лист2!$D$24/[93]Лист2!$D$23*100</f>
        <v>11.9510880223531</v>
      </c>
      <c r="J99" s="26" t="n">
        <f aca="false">H99/[63]Лист1!$F$15</f>
        <v>40.7945660266717</v>
      </c>
      <c r="K99" s="26" t="n">
        <f aca="false">M99*1*1.029/[63]Лист1!$F$15</f>
        <v>36.4396333678564</v>
      </c>
      <c r="L99" s="25"/>
      <c r="M99" s="25" t="n">
        <f aca="false">[93]Лист2!$D$23/1000</f>
        <v>2714.73497957227</v>
      </c>
    </row>
    <row r="100" customFormat="false" ht="12.75" hidden="false" customHeight="true" outlineLevel="0" collapsed="false">
      <c r="A100" s="28" t="s">
        <v>142</v>
      </c>
      <c r="B100" s="24" t="s">
        <v>88</v>
      </c>
      <c r="C100" s="25" t="n">
        <f aca="false">[94]Лист2!$C$28</f>
        <v>8332</v>
      </c>
      <c r="D100" s="26" t="n">
        <f aca="false">[94]Лист2!$C$29</f>
        <v>14.8150829029179</v>
      </c>
      <c r="E100" s="24" t="n">
        <f aca="false">[94]Лист2!$C$23/1000</f>
        <v>7052.36762027283</v>
      </c>
      <c r="F100" s="25"/>
      <c r="G100" s="25"/>
      <c r="H100" s="25" t="n">
        <f aca="false">[94]Лист2!$D$28</f>
        <v>7296.12104320119</v>
      </c>
      <c r="I100" s="26" t="n">
        <f aca="false">[94]Лист2!$D$24/[94]Лист2!$D$23*100</f>
        <v>17.2819876696133</v>
      </c>
      <c r="J100" s="26" t="n">
        <f aca="false">H100/[63]Лист1!$F$15</f>
        <v>95.175072308912</v>
      </c>
      <c r="K100" s="26" t="n">
        <f aca="false">M100*1*1.029/[63]Лист1!$F$15</f>
        <v>81.1506303738838</v>
      </c>
      <c r="L100" s="25"/>
      <c r="M100" s="25" t="n">
        <f aca="false">[94]Лист2!$D$23/1000</f>
        <v>6045.68253106116</v>
      </c>
    </row>
    <row r="101" customFormat="false" ht="12.75" hidden="false" customHeight="true" outlineLevel="0" collapsed="false">
      <c r="A101" s="28" t="s">
        <v>143</v>
      </c>
      <c r="B101" s="24" t="s">
        <v>88</v>
      </c>
      <c r="C101" s="25" t="n">
        <f aca="false">[95]Лист2!$C$28</f>
        <v>279</v>
      </c>
      <c r="D101" s="26" t="n">
        <f aca="false">[95]Лист2!$C$29</f>
        <v>12.7839312906534</v>
      </c>
      <c r="E101" s="26" t="n">
        <f aca="false">[95]Лист2!$C$23/1000</f>
        <v>240.403950399924</v>
      </c>
      <c r="F101" s="25"/>
      <c r="G101" s="25"/>
      <c r="H101" s="26" t="n">
        <f aca="false">[95]Лист2!$D$28</f>
        <v>254.706641101462</v>
      </c>
      <c r="I101" s="26" t="n">
        <f aca="false">[95]Лист2!$D$24/[95]Лист2!$D$23*100</f>
        <v>14.1760839739344</v>
      </c>
      <c r="J101" s="26" t="n">
        <f aca="false">H101/[63]Лист1!$F$15</f>
        <v>3.3225494534498</v>
      </c>
      <c r="K101" s="26" t="n">
        <f aca="false">M101*1*1.029/[63]Лист1!$F$15</f>
        <v>2.91002225493065</v>
      </c>
      <c r="L101" s="25"/>
      <c r="M101" s="26" t="n">
        <f aca="false">[95]Лист2!$D$23/1000</f>
        <v>216.795243987351</v>
      </c>
    </row>
    <row r="102" customFormat="false" ht="12.75" hidden="false" customHeight="true" outlineLevel="0" collapsed="false">
      <c r="A102" s="28" t="s">
        <v>144</v>
      </c>
      <c r="B102" s="24" t="s">
        <v>88</v>
      </c>
      <c r="C102" s="25" t="n">
        <f aca="false">[96]Лист2!$C$28</f>
        <v>918</v>
      </c>
      <c r="D102" s="26" t="n">
        <f aca="false">[96]Лист2!$C$29</f>
        <v>5.19423362597089</v>
      </c>
      <c r="E102" s="26" t="n">
        <f aca="false">[96]Лист2!$C$23/1000</f>
        <v>848.077170328022</v>
      </c>
      <c r="F102" s="25"/>
      <c r="G102" s="25"/>
      <c r="H102" s="26" t="n">
        <f aca="false">[96]Лист2!$D$28</f>
        <v>824.72776695302</v>
      </c>
      <c r="I102" s="26" t="n">
        <f aca="false">[96]Лист2!$D$24/[96]Лист2!$D$23*100</f>
        <v>5.81583778551458</v>
      </c>
      <c r="J102" s="26" t="n">
        <f aca="false">H102/[63]Лист1!$F$15</f>
        <v>10.7582541997524</v>
      </c>
      <c r="K102" s="26" t="n">
        <f aca="false">M102*1*1.029/[63]Лист1!$F$15</f>
        <v>10.1669602820318</v>
      </c>
      <c r="L102" s="25"/>
      <c r="M102" s="26" t="n">
        <f aca="false">[96]Лист2!$D$23/1000</f>
        <v>757.433600797429</v>
      </c>
    </row>
    <row r="103" customFormat="false" ht="12.75" hidden="false" customHeight="true" outlineLevel="0" collapsed="false">
      <c r="A103" s="28" t="s">
        <v>145</v>
      </c>
      <c r="B103" s="24" t="s">
        <v>88</v>
      </c>
      <c r="C103" s="25" t="n">
        <f aca="false">[97]Лист2!$C$28</f>
        <v>549</v>
      </c>
      <c r="D103" s="26" t="n">
        <f aca="false">[97]Лист2!$C$29</f>
        <v>10.4489103410634</v>
      </c>
      <c r="E103" s="26" t="n">
        <f aca="false">[97]Лист2!$C$23/1000</f>
        <v>483.053834705551</v>
      </c>
      <c r="F103" s="25"/>
      <c r="G103" s="25"/>
      <c r="H103" s="26" t="n">
        <f aca="false">[97]Лист2!$D$28</f>
        <v>498.802882188962</v>
      </c>
      <c r="I103" s="26" t="n">
        <f aca="false">[97]Лист2!$D$24/[97]Лист2!$D$23*100</f>
        <v>11.6226537690968</v>
      </c>
      <c r="J103" s="26" t="n">
        <f aca="false">H103/[63]Лист1!$F$15</f>
        <v>6.50669034945163</v>
      </c>
      <c r="K103" s="26" t="n">
        <f aca="false">M103*1*1.029/[63]Лист1!$F$15</f>
        <v>5.82918442604975</v>
      </c>
      <c r="L103" s="25"/>
      <c r="M103" s="26" t="n">
        <f aca="false">[97]Лист2!$D$23/1000</f>
        <v>434.271407289576</v>
      </c>
    </row>
    <row r="104" customFormat="false" ht="12.75" hidden="false" customHeight="true" outlineLevel="0" collapsed="false">
      <c r="A104" s="28" t="s">
        <v>146</v>
      </c>
      <c r="B104" s="24" t="s">
        <v>90</v>
      </c>
      <c r="C104" s="25" t="n">
        <f aca="false">[98]Лист2!$C$28</f>
        <v>54</v>
      </c>
      <c r="D104" s="26" t="n">
        <f aca="false">[98]Лист2!$C$29</f>
        <v>9.17490875328113</v>
      </c>
      <c r="E104" s="26" t="n">
        <f aca="false">[98]Лист2!$C$23/1000</f>
        <v>48.0679441000311</v>
      </c>
      <c r="F104" s="25"/>
      <c r="G104" s="25"/>
      <c r="H104" s="26" t="n">
        <f aca="false">[98]Лист2!$D$28</f>
        <v>47.2944973891202</v>
      </c>
      <c r="I104" s="26" t="n">
        <f aca="false">[98]Лист2!$D$24/[98]Лист2!$D$23*100</f>
        <v>10.6138128126201</v>
      </c>
      <c r="J104" s="26" t="n">
        <f aca="false">H104/[63]Лист1!$F$15</f>
        <v>0.61693839537073</v>
      </c>
      <c r="K104" s="26" t="n">
        <f aca="false">M104*1*1.029/[63]Лист1!$F$15</f>
        <v>0.557740827916152</v>
      </c>
      <c r="L104" s="25"/>
      <c r="M104" s="26" t="n">
        <f aca="false">[98]Лист2!$D$23/1000</f>
        <v>41.551420668661</v>
      </c>
    </row>
    <row r="105" customFormat="false" ht="12.75" hidden="false" customHeight="true" outlineLevel="0" collapsed="false">
      <c r="A105" s="28" t="s">
        <v>147</v>
      </c>
      <c r="B105" s="24" t="s">
        <v>88</v>
      </c>
      <c r="C105" s="25" t="n">
        <f aca="false">[99]Лист2!$C$28</f>
        <v>303</v>
      </c>
      <c r="D105" s="26" t="n">
        <f aca="false">[99]Лист2!$C$29</f>
        <v>7.53785337764839</v>
      </c>
      <c r="E105" s="26" t="n">
        <f aca="false">[99]Лист2!$C$23/1000</f>
        <v>273.820456844474</v>
      </c>
      <c r="F105" s="25"/>
      <c r="G105" s="25"/>
      <c r="H105" s="26" t="n">
        <f aca="false">[99]Лист2!$D$28</f>
        <v>264.500606961051</v>
      </c>
      <c r="I105" s="26" t="n">
        <f aca="false">[99]Лист2!$D$24/[99]Лист2!$D$23*100</f>
        <v>8.73081796063116</v>
      </c>
      <c r="J105" s="26" t="n">
        <f aca="false">H105/[63]Лист1!$F$15</f>
        <v>3.45030794366098</v>
      </c>
      <c r="K105" s="26" t="n">
        <f aca="false">M105*1*1.029/[63]Лист1!$F$15</f>
        <v>3.17325667954623</v>
      </c>
      <c r="L105" s="25"/>
      <c r="M105" s="26" t="n">
        <f aca="false">[99]Лист2!$D$23/1000</f>
        <v>236.406080713328</v>
      </c>
    </row>
    <row r="106" customFormat="false" ht="12.75" hidden="false" customHeight="true" outlineLevel="0" collapsed="false">
      <c r="A106" s="28" t="s">
        <v>148</v>
      </c>
      <c r="B106" s="24" t="s">
        <v>88</v>
      </c>
      <c r="C106" s="25" t="n">
        <f aca="false">[100]Лист2!$C$28</f>
        <v>470</v>
      </c>
      <c r="D106" s="26" t="n">
        <f aca="false">[100]Лист2!$C$29</f>
        <v>7.81053682172552</v>
      </c>
      <c r="E106" s="26" t="n">
        <f aca="false">[100]Лист2!$C$23/1000</f>
        <v>423.663719418077</v>
      </c>
      <c r="F106" s="25"/>
      <c r="G106" s="25"/>
      <c r="H106" s="26" t="n">
        <f aca="false">[100]Лист2!$D$28</f>
        <v>412.608290771846</v>
      </c>
      <c r="I106" s="26" t="n">
        <f aca="false">[100]Лист2!$D$24/[100]Лист2!$D$23*100</f>
        <v>8.99466119004254</v>
      </c>
      <c r="J106" s="26" t="n">
        <f aca="false">H106/[63]Лист1!$F$15</f>
        <v>5.38231529835438</v>
      </c>
      <c r="K106" s="26" t="n">
        <f aca="false">M106*1*1.029/[63]Лист1!$F$15</f>
        <v>4.93814581337135</v>
      </c>
      <c r="L106" s="25"/>
      <c r="M106" s="26" t="n">
        <f aca="false">[100]Лист2!$D$23/1000</f>
        <v>367.889463608404</v>
      </c>
    </row>
    <row r="107" customFormat="false" ht="12.75" hidden="false" customHeight="true" outlineLevel="0" collapsed="false">
      <c r="A107" s="28" t="s">
        <v>149</v>
      </c>
      <c r="B107" s="24" t="s">
        <v>150</v>
      </c>
      <c r="C107" s="25" t="n">
        <f aca="false">[101]Лист2!$C$28</f>
        <v>56</v>
      </c>
      <c r="D107" s="26" t="n">
        <f aca="false">[101]Лист2!$C$29</f>
        <v>107.209853439355</v>
      </c>
      <c r="E107" s="26" t="n">
        <f aca="false">[101]Лист2!$C$23/1000</f>
        <v>26.2640833938</v>
      </c>
      <c r="F107" s="25"/>
      <c r="G107" s="25"/>
      <c r="H107" s="26" t="n">
        <f aca="false">[101]Лист2!$D$28</f>
        <v>53.3308003329796</v>
      </c>
      <c r="I107" s="26" t="n">
        <f aca="false">[101]Лист2!$D$24/[101]Лист2!$D$23*100</f>
        <v>118.958832559448</v>
      </c>
      <c r="J107" s="26" t="n">
        <f aca="false">H107/[63]Лист1!$F$15</f>
        <v>0.695679628658748</v>
      </c>
      <c r="K107" s="26" t="n">
        <f aca="false">M107*1*1.029/[63]Лист1!$F$15</f>
        <v>0.317721655950951</v>
      </c>
      <c r="L107" s="25"/>
      <c r="M107" s="26" t="n">
        <f aca="false">[101]Лист2!$D$23/1000</f>
        <v>23.6701089846452</v>
      </c>
    </row>
    <row r="108" customFormat="false" ht="12.75" hidden="false" customHeight="true" outlineLevel="0" collapsed="false">
      <c r="A108" s="28" t="s">
        <v>151</v>
      </c>
      <c r="B108" s="24" t="s">
        <v>88</v>
      </c>
      <c r="C108" s="25" t="n">
        <f aca="false">[102]Лист2!$C$28</f>
        <v>3782</v>
      </c>
      <c r="D108" s="26" t="n">
        <f aca="false">[102]Лист2!$C$29</f>
        <v>1.61878210850474</v>
      </c>
      <c r="E108" s="24" t="n">
        <f aca="false">[102]Лист2!$C$23/1000</f>
        <v>3616.8638770216</v>
      </c>
      <c r="F108" s="25"/>
      <c r="G108" s="25"/>
      <c r="H108" s="26" t="n">
        <f aca="false">[102]Лист2!$D$28</f>
        <v>3466.41703011231</v>
      </c>
      <c r="I108" s="26" t="n">
        <f aca="false">[102]Лист2!$D$24/[102]Лист2!$D$23*100</f>
        <v>5</v>
      </c>
      <c r="J108" s="26" t="n">
        <f aca="false">H108/[63]Лист1!$F$15</f>
        <v>45.2180671812198</v>
      </c>
      <c r="K108" s="26" t="n">
        <f aca="false">M108*1*1.029/[63]Лист1!$F$15</f>
        <v>43.064825886876</v>
      </c>
      <c r="L108" s="25"/>
      <c r="M108" s="26" t="n">
        <f aca="false">[102]Лист2!$D$23/1000</f>
        <v>3208.30860300089</v>
      </c>
    </row>
    <row r="109" customFormat="false" ht="12.75" hidden="false" customHeight="true" outlineLevel="0" collapsed="false">
      <c r="A109" s="28" t="s">
        <v>152</v>
      </c>
      <c r="B109" s="24" t="s">
        <v>88</v>
      </c>
      <c r="C109" s="25" t="n">
        <f aca="false">[103]Лист2!$C$28</f>
        <v>5113</v>
      </c>
      <c r="D109" s="26" t="n">
        <f aca="false">[103]Лист2!$C$29</f>
        <v>7.91016824375246</v>
      </c>
      <c r="E109" s="26" t="n">
        <f aca="false">[103]Лист2!$C$23/1000</f>
        <v>4604.6650907159</v>
      </c>
      <c r="F109" s="25"/>
      <c r="G109" s="25"/>
      <c r="H109" s="26" t="n">
        <f aca="false">[103]Лист2!$D$28</f>
        <v>4560.44126926401</v>
      </c>
      <c r="I109" s="26" t="n">
        <f aca="false">[103]Лист2!$D$24/[103]Лист2!$D$23*100</f>
        <v>8.95441256580784</v>
      </c>
      <c r="J109" s="26" t="n">
        <f aca="false">H109/[63]Лист1!$F$15</f>
        <v>59.4891895286201</v>
      </c>
      <c r="K109" s="26" t="n">
        <f aca="false">M109*1*1.029/[63]Лист1!$F$15</f>
        <v>54.6000736708932</v>
      </c>
      <c r="L109" s="25"/>
      <c r="M109" s="26" t="n">
        <f aca="false">[103]Лист2!$D$23/1000</f>
        <v>4067.6789578335</v>
      </c>
    </row>
    <row r="110" customFormat="false" ht="12.75" hidden="false" customHeight="true" outlineLevel="0" collapsed="false">
      <c r="A110" s="28" t="s">
        <v>153</v>
      </c>
      <c r="B110" s="24" t="s">
        <v>88</v>
      </c>
      <c r="C110" s="25" t="n">
        <f aca="false">[104]Лист2!$C$28</f>
        <v>5887</v>
      </c>
      <c r="D110" s="26" t="n">
        <f aca="false">[104]Лист2!$C$29</f>
        <v>2.63761209272835</v>
      </c>
      <c r="E110" s="24" t="n">
        <f aca="false">[104]Лист2!$C$23/1000</f>
        <v>5574.06619145174</v>
      </c>
      <c r="F110" s="25"/>
      <c r="G110" s="25"/>
      <c r="H110" s="26" t="n">
        <f aca="false">[104]Лист2!$D$28</f>
        <v>5281.09002789238</v>
      </c>
      <c r="I110" s="26" t="n">
        <f aca="false">[104]Лист2!$D$24/[104]Лист2!$D$23*100</f>
        <v>5</v>
      </c>
      <c r="J110" s="26" t="n">
        <f aca="false">H110/[63]Лист1!$F$15</f>
        <v>68.8897733875865</v>
      </c>
      <c r="K110" s="26" t="n">
        <f aca="false">M110*1*1.029/[63]Лист1!$F$15</f>
        <v>65.6093079881776</v>
      </c>
      <c r="L110" s="25"/>
      <c r="M110" s="26" t="n">
        <f aca="false">[104]Лист2!$D$23/1000</f>
        <v>4887.86156498902</v>
      </c>
    </row>
    <row r="111" customFormat="false" ht="12.75" hidden="false" customHeight="true" outlineLevel="0" collapsed="false">
      <c r="A111" s="28" t="s">
        <v>154</v>
      </c>
      <c r="B111" s="24" t="s">
        <v>88</v>
      </c>
      <c r="C111" s="25" t="n">
        <f aca="false">[105]Лист2!$C$28</f>
        <v>2759</v>
      </c>
      <c r="D111" s="26" t="n">
        <f aca="false">[105]Лист2!$C$29</f>
        <v>2.71676572512305</v>
      </c>
      <c r="E111" s="24" t="n">
        <f aca="false">[105]Лист2!$C$23/1000</f>
        <v>2610.32744480787</v>
      </c>
      <c r="F111" s="25"/>
      <c r="G111" s="25"/>
      <c r="H111" s="26" t="n">
        <f aca="false">[105]Лист2!$D$28</f>
        <v>2503.87050479666</v>
      </c>
      <c r="I111" s="26" t="n">
        <f aca="false">[105]Лист2!$D$24/[105]Лист2!$D$23*100</f>
        <v>5</v>
      </c>
      <c r="J111" s="26" t="n">
        <f aca="false">H111/[63]Лист1!$F$15</f>
        <v>32.6620206730585</v>
      </c>
      <c r="K111" s="26" t="n">
        <f aca="false">M111*1*1.029/[63]Лист1!$F$15</f>
        <v>31.1066863552938</v>
      </c>
      <c r="L111" s="25"/>
      <c r="M111" s="26" t="n">
        <f aca="false">[105]Лист2!$D$23/1000</f>
        <v>2317.43301846144</v>
      </c>
    </row>
    <row r="112" customFormat="false" ht="12.75" hidden="false" customHeight="true" outlineLevel="0" collapsed="false">
      <c r="A112" s="28"/>
      <c r="B112" s="24"/>
      <c r="C112" s="25"/>
      <c r="D112" s="26"/>
      <c r="E112" s="24"/>
      <c r="F112" s="25"/>
      <c r="G112" s="25"/>
      <c r="H112" s="26"/>
      <c r="I112" s="26"/>
      <c r="J112" s="26"/>
      <c r="K112" s="26" t="n">
        <f aca="false">M112*1*1.029/[63]Лист1!$F$15</f>
        <v>0</v>
      </c>
      <c r="L112" s="25"/>
      <c r="M112" s="26"/>
    </row>
    <row r="113" customFormat="false" ht="12.75" hidden="false" customHeight="true" outlineLevel="0" collapsed="false">
      <c r="A113" s="28" t="s">
        <v>155</v>
      </c>
      <c r="B113" s="24" t="s">
        <v>88</v>
      </c>
      <c r="C113" s="25" t="n">
        <f aca="false">[106]Лист2!$C$28</f>
        <v>204</v>
      </c>
      <c r="D113" s="26" t="n">
        <f aca="false">[106]Лист2!$C$29</f>
        <v>16.3757448052005</v>
      </c>
      <c r="E113" s="26" t="n">
        <f aca="false">[106]Лист2!$C$23/1000</f>
        <v>170.353993604786</v>
      </c>
      <c r="F113" s="25"/>
      <c r="G113" s="25"/>
      <c r="H113" s="26" t="n">
        <f aca="false">[106]Лист2!$D$28</f>
        <v>188.667992426513</v>
      </c>
      <c r="I113" s="26" t="n">
        <f aca="false">[106]Лист2!$D$24/[106]Лист2!$D$23*100</f>
        <v>17.9453216302178</v>
      </c>
      <c r="J113" s="26" t="n">
        <f aca="false">H113/[63]Лист1!$F$15</f>
        <v>2.46110086650813</v>
      </c>
      <c r="K113" s="26" t="n">
        <f aca="false">M113*1*1.029/[63]Лист1!$F$15</f>
        <v>2.08664560195459</v>
      </c>
      <c r="L113" s="25"/>
      <c r="M113" s="26" t="n">
        <f aca="false">[106]Лист2!$D$23/1000</f>
        <v>155.454083426471</v>
      </c>
    </row>
    <row r="114" customFormat="false" ht="12.75" hidden="false" customHeight="true" outlineLevel="0" collapsed="false">
      <c r="A114" s="28"/>
      <c r="B114" s="24"/>
      <c r="C114" s="25"/>
      <c r="D114" s="26"/>
      <c r="E114" s="26"/>
      <c r="F114" s="25"/>
      <c r="G114" s="25"/>
      <c r="H114" s="26"/>
      <c r="I114" s="26"/>
      <c r="J114" s="26"/>
      <c r="K114" s="26" t="n">
        <f aca="false">M114*1*1.029/[63]Лист1!$F$15</f>
        <v>0</v>
      </c>
      <c r="L114" s="25"/>
      <c r="M114" s="26"/>
    </row>
    <row r="115" customFormat="false" ht="26.25" hidden="false" customHeight="true" outlineLevel="0" collapsed="false">
      <c r="A115" s="28" t="s">
        <v>156</v>
      </c>
      <c r="B115" s="24" t="s">
        <v>88</v>
      </c>
      <c r="C115" s="25" t="n">
        <f aca="false">[107]Лист2!$C$28</f>
        <v>1143</v>
      </c>
      <c r="D115" s="26" t="n">
        <f aca="false">[107]Лист2!$C$29</f>
        <v>18.1241302658441</v>
      </c>
      <c r="E115" s="26" t="n">
        <f aca="false">[107]Лист2!$C$23/1000</f>
        <v>940.355852366304</v>
      </c>
      <c r="F115" s="25"/>
      <c r="G115" s="25"/>
      <c r="H115" s="26" t="n">
        <f aca="false">[107]Лист2!$D$28</f>
        <v>1021.89903486189</v>
      </c>
      <c r="I115" s="26" t="n">
        <f aca="false">[107]Лист2!$D$24/[107]Лист2!$D$23*100</f>
        <v>20.7169055895687</v>
      </c>
      <c r="J115" s="26" t="n">
        <f aca="false">H115/[63]Лист1!$F$15</f>
        <v>13.3302770005464</v>
      </c>
      <c r="K115" s="26" t="n">
        <f aca="false">M115*1*1.029/[63]Лист1!$F$15</f>
        <v>11.0425933595985</v>
      </c>
      <c r="L115" s="25"/>
      <c r="M115" s="26" t="n">
        <f aca="false">[107]Лист2!$D$23/1000</f>
        <v>822.667839598462</v>
      </c>
    </row>
    <row r="116" customFormat="false" ht="25.5" hidden="false" customHeight="true" outlineLevel="0" collapsed="false">
      <c r="A116" s="28" t="s">
        <v>157</v>
      </c>
      <c r="B116" s="24" t="s">
        <v>88</v>
      </c>
      <c r="C116" s="25" t="n">
        <f aca="false">[108]Лист2!$C$28</f>
        <v>894</v>
      </c>
      <c r="D116" s="26" t="n">
        <f aca="false">[108]Лист2!$C$29</f>
        <v>10.418179980795</v>
      </c>
      <c r="E116" s="26" t="n">
        <f aca="false">[108]Лист2!$C$23/1000</f>
        <v>786.831176599852</v>
      </c>
      <c r="F116" s="25"/>
      <c r="G116" s="25"/>
      <c r="H116" s="26" t="n">
        <f aca="false">[108]Лист2!$D$28</f>
        <v>794.701619570624</v>
      </c>
      <c r="I116" s="26" t="n">
        <f aca="false">[108]Лист2!$D$24/[108]Лист2!$D$23*100</f>
        <v>11.8745143061117</v>
      </c>
      <c r="J116" s="26" t="n">
        <f aca="false">H116/[63]Лист1!$F$15</f>
        <v>10.366574740029</v>
      </c>
      <c r="K116" s="26" t="n">
        <f aca="false">M116*1*1.029/[63]Лист1!$F$15</f>
        <v>9.26625228661457</v>
      </c>
      <c r="L116" s="25"/>
      <c r="M116" s="26" t="n">
        <f aca="false">[108]Лист2!$D$23/1000</f>
        <v>690.331292800654</v>
      </c>
    </row>
    <row r="117" customFormat="false" ht="27" hidden="false" customHeight="true" outlineLevel="0" collapsed="false">
      <c r="A117" s="28" t="s">
        <v>158</v>
      </c>
      <c r="B117" s="24" t="s">
        <v>88</v>
      </c>
      <c r="C117" s="25" t="n">
        <f aca="false">[109]Лист2!$C$28</f>
        <v>856</v>
      </c>
      <c r="D117" s="26" t="n">
        <f aca="false">[109]Лист2!$C$29</f>
        <v>6.78951043385368</v>
      </c>
      <c r="E117" s="26" t="n">
        <f aca="false">[109]Лист2!$C$23/1000</f>
        <v>778.986254367261</v>
      </c>
      <c r="F117" s="25"/>
      <c r="G117" s="25"/>
      <c r="H117" s="26" t="n">
        <f aca="false">[109]Лист2!$D$28</f>
        <v>761.607745666058</v>
      </c>
      <c r="I117" s="26" t="n">
        <f aca="false">[109]Лист2!$D$24/[109]Лист2!$D$23*100</f>
        <v>7.69574792035651</v>
      </c>
      <c r="J117" s="26" t="n">
        <f aca="false">H117/[63]Лист1!$F$15</f>
        <v>9.93487797633783</v>
      </c>
      <c r="K117" s="26" t="n">
        <f aca="false">M117*1*1.029/[63]Лист1!$F$15</f>
        <v>0</v>
      </c>
      <c r="L117" s="25"/>
      <c r="M117" s="26" t="n">
        <f aca="false">[109]Лист2!$D$32/1000</f>
        <v>0</v>
      </c>
    </row>
    <row r="118" customFormat="false" ht="24" hidden="false" customHeight="true" outlineLevel="0" collapsed="false">
      <c r="A118" s="28" t="s">
        <v>159</v>
      </c>
      <c r="B118" s="24" t="s">
        <v>88</v>
      </c>
      <c r="C118" s="25" t="n">
        <f aca="false">[110]Лист2!$C$28</f>
        <v>796</v>
      </c>
      <c r="D118" s="26" t="n">
        <f aca="false">[110]Лист2!$C$29</f>
        <v>11.7195793340397</v>
      </c>
      <c r="E118" s="26" t="n">
        <f aca="false">[110]Лист2!$C$23/1000</f>
        <v>692.418082932434</v>
      </c>
      <c r="F118" s="25"/>
      <c r="G118" s="25"/>
      <c r="H118" s="26" t="n">
        <f aca="false">[110]Лист2!$D$28</f>
        <v>713.104113883154</v>
      </c>
      <c r="I118" s="26" t="n">
        <f aca="false">[110]Лист2!$D$24/[110]Лист2!$D$23*100</f>
        <v>13.2626246518022</v>
      </c>
      <c r="J118" s="26" t="n">
        <f aca="false">H118/[63]Лист1!$F$15</f>
        <v>9.30216689124907</v>
      </c>
      <c r="K118" s="26" t="n">
        <f aca="false">M118*1*1.029/[63]Лист1!$F$15</f>
        <v>8.2129183566479</v>
      </c>
      <c r="L118" s="25"/>
      <c r="M118" s="26" t="n">
        <f aca="false">[110]Лист2!$D$23/1000</f>
        <v>611.858426842204</v>
      </c>
    </row>
    <row r="119" customFormat="false" ht="31.5" hidden="false" customHeight="true" outlineLevel="0" collapsed="false">
      <c r="A119" s="28" t="s">
        <v>160</v>
      </c>
      <c r="B119" s="24" t="s">
        <v>88</v>
      </c>
      <c r="C119" s="25" t="n">
        <f aca="false">[111]Лист2!$C$28</f>
        <v>1233</v>
      </c>
      <c r="D119" s="26" t="n">
        <f aca="false">[111]Лист2!$C$29</f>
        <v>8.78545017343854</v>
      </c>
      <c r="E119" s="26" t="n">
        <f aca="false">[111]Лист2!$C$23/1000</f>
        <v>1101.48069153787</v>
      </c>
      <c r="F119" s="25"/>
      <c r="G119" s="25"/>
      <c r="H119" s="26" t="n">
        <f aca="false">[111]Лист2!$D$28</f>
        <v>1087.53224379358</v>
      </c>
      <c r="I119" s="26" t="n">
        <f aca="false">[111]Лист2!$D$24/[111]Лист2!$D$23*100</f>
        <v>10.0790299332573</v>
      </c>
      <c r="J119" s="26" t="n">
        <f aca="false">H119/[63]Лист1!$F$15</f>
        <v>14.1864367831148</v>
      </c>
      <c r="K119" s="26" t="n">
        <f aca="false">M119*1*1.029/[63]Лист1!$F$15</f>
        <v>12.8875016356124</v>
      </c>
      <c r="L119" s="25"/>
      <c r="M119" s="26" t="n">
        <f aca="false">[111]Лист2!$D$23/1000</f>
        <v>960.112609704613</v>
      </c>
    </row>
    <row r="120" customFormat="false" ht="27.75" hidden="false" customHeight="true" outlineLevel="0" collapsed="false">
      <c r="A120" s="28" t="s">
        <v>161</v>
      </c>
      <c r="B120" s="24" t="s">
        <v>88</v>
      </c>
      <c r="C120" s="25" t="n">
        <f aca="false">[112]Лист2!$C$28</f>
        <v>1910</v>
      </c>
      <c r="D120" s="26" t="n">
        <f aca="false">[112]Лист2!$C$29</f>
        <v>23.7556373631179</v>
      </c>
      <c r="E120" s="24" t="n">
        <f aca="false">[112]Лист2!$C$23/1000</f>
        <v>1499.86786815878</v>
      </c>
      <c r="F120" s="25"/>
      <c r="G120" s="25"/>
      <c r="H120" s="26" t="n">
        <f aca="false">[112]Лист2!$D$28</f>
        <v>1725.01815868923</v>
      </c>
      <c r="I120" s="26" t="n">
        <f aca="false">[112]Лист2!$D$24/[112]Лист2!$D$23*100</f>
        <v>26.9906337853587</v>
      </c>
      <c r="J120" s="26" t="n">
        <f aca="false">H120/[63]Лист1!$F$15</f>
        <v>22.5021935649522</v>
      </c>
      <c r="K120" s="26" t="n">
        <f aca="false">M120*1*1.029/[63]Лист1!$F$15</f>
        <v>17.7195694628831</v>
      </c>
      <c r="L120" s="25"/>
      <c r="M120" s="26" t="n">
        <f aca="false">[112]Лист2!$D$23/1000</f>
        <v>1320.09931489273</v>
      </c>
    </row>
    <row r="121" customFormat="false" ht="32.25" hidden="false" customHeight="true" outlineLevel="0" collapsed="false">
      <c r="A121" s="28" t="s">
        <v>162</v>
      </c>
      <c r="B121" s="24" t="s">
        <v>88</v>
      </c>
      <c r="C121" s="25" t="n">
        <f aca="false">[113]Лист2!$C$28</f>
        <v>2318</v>
      </c>
      <c r="D121" s="26" t="n">
        <f aca="false">[113]Лист2!$C$29</f>
        <v>11.4263287246065</v>
      </c>
      <c r="E121" s="24" t="n">
        <f aca="false">[113]Лист2!$C$23/1000</f>
        <v>2021.6698542927</v>
      </c>
      <c r="F121" s="25"/>
      <c r="G121" s="25"/>
      <c r="H121" s="26" t="n">
        <f aca="false">[113]Лист2!$D$28</f>
        <v>2058.1102219433</v>
      </c>
      <c r="I121" s="26" t="n">
        <f aca="false">[113]Лист2!$D$24/[113]Лист2!$D$23*100</f>
        <v>13.0576032615915</v>
      </c>
      <c r="J121" s="26" t="n">
        <f aca="false">H121/[63]Лист1!$F$15</f>
        <v>26.8472504819111</v>
      </c>
      <c r="K121" s="26" t="n">
        <f aca="false">M121*1*1.029/[63]Лист1!$F$15</f>
        <v>23.7465236369748</v>
      </c>
      <c r="L121" s="25"/>
      <c r="M121" s="26" t="n">
        <f aca="false">[113]Лист2!$D$23/1000</f>
        <v>1769.1044723134</v>
      </c>
    </row>
    <row r="122" customFormat="false" ht="25.5" hidden="false" customHeight="true" outlineLevel="0" collapsed="false">
      <c r="A122" s="28" t="s">
        <v>163</v>
      </c>
      <c r="B122" s="24" t="s">
        <v>88</v>
      </c>
      <c r="C122" s="25" t="n">
        <f aca="false">[114]Лист2!$C$28</f>
        <v>1630</v>
      </c>
      <c r="D122" s="26" t="n">
        <f aca="false">[114]Лист2!$C$29</f>
        <v>10.0994555457987</v>
      </c>
      <c r="E122" s="24" t="n">
        <f aca="false">[114]Лист2!$C$23/1000</f>
        <v>1438.75570360851</v>
      </c>
      <c r="F122" s="25"/>
      <c r="G122" s="25"/>
      <c r="H122" s="26" t="n">
        <f aca="false">[114]Лист2!$D$28</f>
        <v>1457.7665151891</v>
      </c>
      <c r="I122" s="26" t="n">
        <f aca="false">[114]Лист2!$D$24/[114]Лист2!$D$23*100</f>
        <v>11.4290711111498</v>
      </c>
      <c r="J122" s="26" t="n">
        <f aca="false">H122/[63]Лист1!$F$15</f>
        <v>19.0159994154592</v>
      </c>
      <c r="K122" s="26" t="n">
        <f aca="false">M122*1*1.029/[63]Лист1!$F$15</f>
        <v>17.0655639734184</v>
      </c>
      <c r="L122" s="25"/>
      <c r="M122" s="26" t="n">
        <f aca="false">[114]Лист2!$D$23/1000</f>
        <v>1271.37622371453</v>
      </c>
    </row>
    <row r="123" customFormat="false" ht="25.5" hidden="false" customHeight="true" outlineLevel="0" collapsed="false">
      <c r="A123" s="28"/>
      <c r="B123" s="24"/>
      <c r="C123" s="25"/>
      <c r="D123" s="26"/>
      <c r="E123" s="24"/>
      <c r="F123" s="25"/>
      <c r="G123" s="25"/>
      <c r="H123" s="26"/>
      <c r="I123" s="26"/>
      <c r="J123" s="26"/>
      <c r="K123" s="26" t="n">
        <f aca="false">M123*1*1.029/[63]Лист1!$F$15</f>
        <v>0</v>
      </c>
      <c r="L123" s="25"/>
      <c r="M123" s="26"/>
    </row>
    <row r="124" customFormat="false" ht="12.75" hidden="false" customHeight="true" outlineLevel="0" collapsed="false">
      <c r="A124" s="28" t="s">
        <v>164</v>
      </c>
      <c r="B124" s="24" t="s">
        <v>88</v>
      </c>
      <c r="C124" s="25" t="n">
        <f aca="false">[115]калькуляция!$C$28</f>
        <v>204</v>
      </c>
      <c r="D124" s="26" t="n">
        <f aca="false">[115]калькуляция!$C$29</f>
        <v>29.2686255256477</v>
      </c>
      <c r="E124" s="26" t="n">
        <f aca="false">[115]калькуляция!$C$23/1000</f>
        <v>153.363376501315</v>
      </c>
      <c r="F124" s="25"/>
      <c r="G124" s="25"/>
      <c r="H124" s="26" t="n">
        <f aca="false">[115]калькуляция!$D$28</f>
        <v>188.891509323898</v>
      </c>
      <c r="I124" s="26" t="n">
        <f aca="false">[115]калькуляция!$D$24/[115]калькуляция!$D$23*100</f>
        <v>32.3674149102669</v>
      </c>
      <c r="J124" s="26" t="n">
        <f aca="false">H124/[63]Лист1!$F$15</f>
        <v>2.46401655783848</v>
      </c>
      <c r="K124" s="26" t="n">
        <f aca="false">M124*1*1.029/[63]Лист1!$F$15</f>
        <v>1.86149783125164</v>
      </c>
      <c r="L124" s="25"/>
      <c r="M124" s="26" t="n">
        <f aca="false">[115]калькуляция!$D$23/1000</f>
        <v>138.680683910351</v>
      </c>
    </row>
    <row r="125" customFormat="false" ht="12.75" hidden="false" customHeight="true" outlineLevel="0" collapsed="false">
      <c r="A125" s="28" t="s">
        <v>165</v>
      </c>
      <c r="B125" s="24" t="s">
        <v>88</v>
      </c>
      <c r="C125" s="25" t="n">
        <f aca="false">[116]Лист2!$C$28</f>
        <v>3095</v>
      </c>
      <c r="D125" s="26" t="n">
        <f aca="false">[116]Лист2!$C$29</f>
        <v>5.31733489137442</v>
      </c>
      <c r="E125" s="26" t="n">
        <f aca="false">[116]Лист2!$C$23/1000</f>
        <v>2855.91592446679</v>
      </c>
      <c r="F125" s="25"/>
      <c r="G125" s="25"/>
      <c r="H125" s="26" t="n">
        <f aca="false">[116]Лист2!$D$28</f>
        <v>2768.20042596171</v>
      </c>
      <c r="I125" s="26" t="n">
        <f aca="false">[116]Лист2!$D$24/[116]Лист2!$D$23*100</f>
        <v>5.98262741972214</v>
      </c>
      <c r="J125" s="26" t="n">
        <f aca="false">H125/[63]Лист1!$F$15</f>
        <v>36.1101020866385</v>
      </c>
      <c r="K125" s="26" t="n">
        <f aca="false">M125*1*1.029/[63]Лист1!$F$15</f>
        <v>34.0717181351166</v>
      </c>
      <c r="L125" s="25"/>
      <c r="M125" s="26" t="n">
        <f aca="false">[116]Лист2!$D$23/1000</f>
        <v>2538.32644532365</v>
      </c>
    </row>
    <row r="126" customFormat="false" ht="12.75" hidden="false" customHeight="true" outlineLevel="0" collapsed="false">
      <c r="A126" s="28" t="s">
        <v>166</v>
      </c>
      <c r="B126" s="24" t="s">
        <v>88</v>
      </c>
      <c r="C126" s="25" t="n">
        <f aca="false">[117]Лист2!$C$28</f>
        <v>2560</v>
      </c>
      <c r="D126" s="26" t="n">
        <f aca="false">[117]Лист2!$C$29</f>
        <v>10.1322434627991</v>
      </c>
      <c r="E126" s="26" t="n">
        <f aca="false">[117]Лист2!$C$23/1000</f>
        <v>2258.96813280755</v>
      </c>
      <c r="F126" s="25"/>
      <c r="G126" s="25"/>
      <c r="H126" s="26" t="n">
        <f aca="false">[117]Лист2!$D$28</f>
        <v>2325.08150235769</v>
      </c>
      <c r="I126" s="26" t="n">
        <f aca="false">[117]Лист2!$D$24/[117]Лист2!$D$23*100</f>
        <v>11.2713597079476</v>
      </c>
      <c r="J126" s="26" t="n">
        <f aca="false">H126/[63]Лист1!$F$15</f>
        <v>30.3297874035702</v>
      </c>
      <c r="K126" s="26" t="n">
        <f aca="false">M126*1*1.029/[63]Лист1!$F$15</f>
        <v>27.2574968825548</v>
      </c>
      <c r="L126" s="25"/>
      <c r="M126" s="26" t="n">
        <f aca="false">[117]Лист2!$D$23/1000</f>
        <v>2030.67027309685</v>
      </c>
    </row>
    <row r="127" customFormat="false" ht="12.75" hidden="false" customHeight="true" outlineLevel="0" collapsed="false">
      <c r="A127" s="28" t="s">
        <v>167</v>
      </c>
      <c r="B127" s="24" t="s">
        <v>88</v>
      </c>
      <c r="C127" s="25" t="n">
        <f aca="false">[118]Лист2!$C$28</f>
        <v>105</v>
      </c>
      <c r="D127" s="26" t="n">
        <f aca="false">[118]Лист2!$C$29</f>
        <v>30.5537456742723</v>
      </c>
      <c r="E127" s="26" t="n">
        <f aca="false">[118]Лист2!$C$23/1000</f>
        <v>78.1600066696818</v>
      </c>
      <c r="F127" s="25"/>
      <c r="G127" s="25"/>
      <c r="H127" s="26" t="n">
        <f aca="false">[118]Лист2!$D$28</f>
        <v>100.049192079861</v>
      </c>
      <c r="I127" s="26" t="n">
        <f aca="false">[118]Лист2!$D$24/[118]Лист2!$D$23*100</f>
        <v>32.5579065844733</v>
      </c>
      <c r="J127" s="26" t="n">
        <f aca="false">H127/[63]Лист1!$F$15</f>
        <v>1.30510294912419</v>
      </c>
      <c r="K127" s="26" t="n">
        <f aca="false">M127*1*1.029/[63]Лист1!$F$15</f>
        <v>0.984553077784544</v>
      </c>
      <c r="L127" s="25"/>
      <c r="M127" s="26" t="n">
        <f aca="false">[118]Лист2!$D$23/1000</f>
        <v>73.3487258920925</v>
      </c>
    </row>
    <row r="128" customFormat="false" ht="12.75" hidden="false" customHeight="true" outlineLevel="0" collapsed="false">
      <c r="A128" s="28" t="s">
        <v>168</v>
      </c>
      <c r="B128" s="24" t="s">
        <v>88</v>
      </c>
      <c r="C128" s="25" t="n">
        <f aca="false">[119]Лист2!$C$28</f>
        <v>735</v>
      </c>
      <c r="D128" s="26" t="n">
        <f aca="false">[119]Лист2!$C$29</f>
        <v>37.4417721366088</v>
      </c>
      <c r="E128" s="26" t="n">
        <f aca="false">[119]Лист2!$C$23/1000</f>
        <v>519.700599884406</v>
      </c>
      <c r="F128" s="25"/>
      <c r="G128" s="25"/>
      <c r="H128" s="26" t="n">
        <f aca="false">[119]Лист2!$D$28</f>
        <v>711.047775470052</v>
      </c>
      <c r="I128" s="26" t="n">
        <f aca="false">[119]Лист2!$D$24/[119]Лист2!$D$23*100</f>
        <v>39.19740870611</v>
      </c>
      <c r="J128" s="26" t="n">
        <f aca="false">H128/[63]Лист1!$F$15</f>
        <v>9.27534275332705</v>
      </c>
      <c r="K128" s="26" t="n">
        <f aca="false">M128*1*1.029/[63]Лист1!$F$15</f>
        <v>6.66344498762204</v>
      </c>
      <c r="L128" s="25"/>
      <c r="M128" s="26" t="n">
        <f aca="false">[119]Лист2!$D$23/1000</f>
        <v>496.423413752289</v>
      </c>
    </row>
    <row r="129" customFormat="false" ht="12.75" hidden="false" customHeight="true" outlineLevel="0" collapsed="false">
      <c r="A129" s="28" t="s">
        <v>169</v>
      </c>
      <c r="B129" s="24" t="s">
        <v>170</v>
      </c>
      <c r="C129" s="25" t="n">
        <f aca="false">[120]Лист3!$C$28</f>
        <v>296</v>
      </c>
      <c r="D129" s="26" t="n">
        <f aca="false">[120]Лист3!$C$29</f>
        <v>26.2759163798599</v>
      </c>
      <c r="E129" s="25" t="n">
        <f aca="false">[120]Лист3!$C$23</f>
        <v>227.801095060484</v>
      </c>
      <c r="F129" s="25"/>
      <c r="G129" s="25"/>
      <c r="H129" s="25" t="n">
        <f aca="false">[120]Лист3!$D$28</f>
        <v>276.651676900115</v>
      </c>
      <c r="I129" s="26" t="n">
        <f aca="false">[120]Лист3!$D$24/[120]Лист3!$D$23*100</f>
        <v>28.6398951534771</v>
      </c>
      <c r="J129" s="26" t="n">
        <f aca="false">H129/[63]Лист1!$F$15</f>
        <v>3.60881394338788</v>
      </c>
      <c r="K129" s="26" t="n">
        <f aca="false">M129*1*1.029/[63]Лист1!$F$15</f>
        <v>2.80536138425975</v>
      </c>
      <c r="L129" s="25"/>
      <c r="M129" s="25" t="n">
        <f aca="false">[120]Лист3!$D$23</f>
        <v>208.998059977991</v>
      </c>
    </row>
    <row r="130" customFormat="false" ht="12.75" hidden="false" customHeight="true" outlineLevel="0" collapsed="false">
      <c r="A130" s="28" t="s">
        <v>171</v>
      </c>
      <c r="B130" s="24" t="s">
        <v>170</v>
      </c>
      <c r="C130" s="25" t="n">
        <f aca="false">[120]Лист2!$C$28</f>
        <v>520</v>
      </c>
      <c r="D130" s="26" t="n">
        <f aca="false">[120]Лист2!$C$29</f>
        <v>21.5791454283451</v>
      </c>
      <c r="E130" s="25" t="n">
        <f aca="false">[120]Лист2!$C$23</f>
        <v>415.651050482789</v>
      </c>
      <c r="F130" s="25"/>
      <c r="G130" s="25"/>
      <c r="H130" s="25" t="n">
        <f aca="false">[120]Лист2!$D$28</f>
        <v>482.320516087211</v>
      </c>
      <c r="I130" s="26" t="n">
        <f aca="false">[120]Лист2!$D$24/[120]Лист2!$D$23*100</f>
        <v>23.6638582828584</v>
      </c>
      <c r="J130" s="26" t="n">
        <f aca="false">H130/[63]Лист1!$F$15</f>
        <v>6.29168426933487</v>
      </c>
      <c r="K130" s="26" t="n">
        <f aca="false">M130*1*1.029/[63]Лист1!$F$15</f>
        <v>5.08773085095226</v>
      </c>
      <c r="L130" s="25"/>
      <c r="M130" s="25" t="n">
        <f aca="false">[120]Лист2!$D$23</f>
        <v>379.033476223518</v>
      </c>
    </row>
    <row r="131" customFormat="false" ht="12.75" hidden="false" customHeight="true" outlineLevel="0" collapsed="false">
      <c r="A131" s="28" t="s">
        <v>172</v>
      </c>
      <c r="B131" s="24" t="s">
        <v>88</v>
      </c>
      <c r="C131" s="25" t="n">
        <f aca="false">[121]Лист2!$C$28</f>
        <v>62</v>
      </c>
      <c r="D131" s="26" t="n">
        <f aca="false">[121]Лист2!$C$29</f>
        <v>33.9349668460031</v>
      </c>
      <c r="E131" s="26" t="n">
        <f aca="false">[121]Лист2!$C$23/1000</f>
        <v>44.9865139152558</v>
      </c>
      <c r="F131" s="25"/>
      <c r="G131" s="25"/>
      <c r="H131" s="26" t="n">
        <f aca="false">[121]Лист2!$D$28</f>
        <v>60.1081770618119</v>
      </c>
      <c r="I131" s="26" t="n">
        <f aca="false">[121]Лист2!$D$24/[121]Лист2!$D$23*100</f>
        <v>35.3809119140234</v>
      </c>
      <c r="J131" s="26" t="n">
        <f aca="false">H131/[63]Лист1!$F$15</f>
        <v>0.78408788236123</v>
      </c>
      <c r="K131" s="26" t="n">
        <f aca="false">M131*1*1.029/[63]Лист1!$F$15</f>
        <v>0.579171665544093</v>
      </c>
      <c r="L131" s="25"/>
      <c r="M131" s="26" t="n">
        <f aca="false">[121]Лист2!$D$23/1000</f>
        <v>43.1480076585133</v>
      </c>
    </row>
    <row r="132" customFormat="false" ht="12.75" hidden="false" customHeight="true" outlineLevel="0" collapsed="false">
      <c r="A132" s="28" t="s">
        <v>173</v>
      </c>
      <c r="B132" s="24" t="s">
        <v>88</v>
      </c>
      <c r="C132" s="25" t="n">
        <f aca="false">[122]Лист2!$C$28</f>
        <v>52</v>
      </c>
      <c r="D132" s="26" t="n">
        <f aca="false">[122]Лист2!$C$29</f>
        <v>45.5256692376458</v>
      </c>
      <c r="E132" s="26" t="n">
        <f aca="false">[122]Лист2!$C$23/1000</f>
        <v>34.7254884851742</v>
      </c>
      <c r="F132" s="25"/>
      <c r="G132" s="25"/>
      <c r="H132" s="26" t="n">
        <f aca="false">[122]Лист2!$D$28</f>
        <v>49.2263110644724</v>
      </c>
      <c r="I132" s="26" t="n">
        <f aca="false">[122]Лист2!$D$24/[122]Лист2!$D$23*100</f>
        <v>49.3569342326329</v>
      </c>
      <c r="J132" s="26" t="n">
        <f aca="false">H132/[63]Лист1!$F$15</f>
        <v>0.642138156332799</v>
      </c>
      <c r="K132" s="26" t="n">
        <f aca="false">M132*1*1.029/[63]Лист1!$F$15</f>
        <v>0.429935281968649</v>
      </c>
      <c r="L132" s="25"/>
      <c r="M132" s="26" t="n">
        <f aca="false">[122]Лист2!$D$23/1000</f>
        <v>32.0299695973922</v>
      </c>
    </row>
    <row r="133" customFormat="false" ht="12.75" hidden="false" customHeight="true" outlineLevel="0" collapsed="false">
      <c r="A133" s="28" t="s">
        <v>174</v>
      </c>
      <c r="B133" s="24" t="s">
        <v>88</v>
      </c>
      <c r="C133" s="25" t="n">
        <f aca="false">[123]Лист2!$C$28</f>
        <v>624</v>
      </c>
      <c r="D133" s="26" t="n">
        <f aca="false">[123]Лист2!$C$29</f>
        <v>38.3157412758335</v>
      </c>
      <c r="E133" s="26" t="n">
        <f aca="false">[123]Лист2!$C$23/1000</f>
        <v>438.427317509557</v>
      </c>
      <c r="F133" s="25"/>
      <c r="G133" s="25"/>
      <c r="H133" s="25" t="n">
        <f aca="false">[123]Лист2!$D$28</f>
        <v>604.714331980269</v>
      </c>
      <c r="I133" s="26" t="n">
        <f aca="false">[123]Лист2!$D$24/[123]Лист2!$D$23*100</f>
        <v>40.0268315346866</v>
      </c>
      <c r="J133" s="26" t="n">
        <f aca="false">H133/[63]Лист1!$F$15</f>
        <v>7.88826417923649</v>
      </c>
      <c r="K133" s="26" t="n">
        <f aca="false">M133*1*1.029/[63]Лист1!$F$15</f>
        <v>5.6333947521211</v>
      </c>
      <c r="L133" s="25"/>
      <c r="M133" s="26" t="n">
        <f aca="false">[123]Лист2!$D$23/1000</f>
        <v>419.685171717788</v>
      </c>
    </row>
    <row r="134" customFormat="false" ht="12.75" hidden="false" customHeight="true" outlineLevel="0" collapsed="false">
      <c r="A134" s="28" t="s">
        <v>175</v>
      </c>
      <c r="B134" s="24" t="s">
        <v>170</v>
      </c>
      <c r="C134" s="25" t="n">
        <f aca="false">[124]Лист2!$C$28</f>
        <v>801</v>
      </c>
      <c r="D134" s="26" t="n">
        <f aca="false">[124]Лист2!$C$29</f>
        <v>20.6893651281174</v>
      </c>
      <c r="E134" s="25" t="n">
        <f aca="false">[124]Лист2!$C$23</f>
        <v>644.982807847519</v>
      </c>
      <c r="F134" s="25"/>
      <c r="G134" s="25"/>
      <c r="H134" s="26" t="n">
        <f aca="false">[124]Лист2!$D$28</f>
        <v>762.633648940026</v>
      </c>
      <c r="I134" s="26" t="n">
        <f aca="false">[124]Лист2!$D$24/[124]Лист2!$D$23*100</f>
        <v>21.9587539680166</v>
      </c>
      <c r="J134" s="26" t="n">
        <f aca="false">H134/[63]Лист1!$F$15</f>
        <v>9.94826048708617</v>
      </c>
      <c r="K134" s="26" t="n">
        <f aca="false">M134*1*1.029/[63]Лист1!$F$15</f>
        <v>8.15706963494812</v>
      </c>
      <c r="L134" s="25"/>
      <c r="M134" s="25" t="n">
        <f aca="false">[124]Лист2!$D$23</f>
        <v>607.697724212948</v>
      </c>
    </row>
  </sheetData>
  <mergeCells count="1">
    <mergeCell ref="A1:M1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4.14"/>
    <col collapsed="false" customWidth="true" hidden="false" outlineLevel="0" max="5" min="5" style="0" width="10.71"/>
  </cols>
  <sheetData>
    <row r="1" customFormat="false" ht="12" hidden="false" customHeight="true" outlineLevel="0" collapsed="false">
      <c r="A1" s="4" t="s">
        <v>0</v>
      </c>
      <c r="B1" s="5"/>
      <c r="C1" s="5"/>
      <c r="D1" s="6"/>
      <c r="E1" s="3"/>
    </row>
    <row r="2" customFormat="false" ht="12" hidden="false" customHeight="true" outlineLevel="0" collapsed="false">
      <c r="A2" s="4" t="s">
        <v>1</v>
      </c>
      <c r="B2" s="5"/>
      <c r="C2" s="5"/>
      <c r="D2" s="6"/>
      <c r="E2" s="3"/>
    </row>
    <row r="3" customFormat="false" ht="10.5" hidden="false" customHeight="true" outlineLevel="0" collapsed="false">
      <c r="A3" s="4" t="s">
        <v>176</v>
      </c>
      <c r="B3" s="5"/>
      <c r="C3" s="5"/>
      <c r="D3" s="6"/>
      <c r="E3" s="3"/>
    </row>
    <row r="4" customFormat="false" ht="10.5" hidden="false" customHeight="true" outlineLevel="0" collapsed="false">
      <c r="A4" s="4" t="s">
        <v>177</v>
      </c>
      <c r="B4" s="5"/>
      <c r="C4" s="5"/>
      <c r="D4" s="6"/>
      <c r="E4" s="3"/>
    </row>
    <row r="5" customFormat="false" ht="11.25" hidden="false" customHeight="true" outlineLevel="0" collapsed="false">
      <c r="A5" s="7" t="s">
        <v>4</v>
      </c>
      <c r="B5" s="7"/>
      <c r="C5" s="7"/>
      <c r="D5" s="7"/>
      <c r="E5" s="7"/>
    </row>
    <row r="6" customFormat="false" ht="11.25" hidden="false" customHeight="true" outlineLevel="0" collapsed="false">
      <c r="A6" s="8" t="s">
        <v>178</v>
      </c>
      <c r="B6" s="8"/>
      <c r="C6" s="8"/>
      <c r="D6" s="8"/>
      <c r="E6" s="8"/>
    </row>
    <row r="7" customFormat="false" ht="12.75" hidden="false" customHeight="true" outlineLevel="0" collapsed="false">
      <c r="A7" s="10" t="s">
        <v>6</v>
      </c>
      <c r="B7" s="10" t="s">
        <v>7</v>
      </c>
      <c r="C7" s="10" t="s">
        <v>9</v>
      </c>
      <c r="D7" s="10" t="s">
        <v>179</v>
      </c>
      <c r="E7" s="30"/>
    </row>
    <row r="8" customFormat="false" ht="12.75" hidden="false" customHeight="true" outlineLevel="0" collapsed="false">
      <c r="A8" s="10"/>
      <c r="B8" s="10"/>
      <c r="C8" s="10"/>
      <c r="D8" s="10"/>
      <c r="E8" s="30"/>
    </row>
    <row r="9" customFormat="false" ht="10.5" hidden="false" customHeight="true" outlineLevel="0" collapsed="false">
      <c r="A9" s="10" t="s">
        <v>11</v>
      </c>
      <c r="B9" s="10"/>
      <c r="C9" s="10"/>
      <c r="D9" s="11"/>
      <c r="E9" s="31"/>
    </row>
    <row r="10" customFormat="false" ht="12" hidden="false" customHeight="true" outlineLevel="0" collapsed="false">
      <c r="A10" s="13" t="s">
        <v>12</v>
      </c>
      <c r="B10" s="10" t="s">
        <v>13</v>
      </c>
      <c r="C10" s="15" t="n">
        <f aca="false">[1]Лист2!$D$29</f>
        <v>8.69652716011419</v>
      </c>
      <c r="D10" s="14" t="n">
        <v>20</v>
      </c>
      <c r="E10" s="32"/>
    </row>
    <row r="11" customFormat="false" ht="12" hidden="false" customHeight="true" outlineLevel="0" collapsed="false">
      <c r="A11" s="13" t="s">
        <v>14</v>
      </c>
      <c r="B11" s="10" t="s">
        <v>13</v>
      </c>
      <c r="C11" s="15" t="n">
        <f aca="false">[2]Лист2!$D$29</f>
        <v>8.47765604831356</v>
      </c>
      <c r="D11" s="14" t="n">
        <v>20</v>
      </c>
      <c r="E11" s="32"/>
    </row>
    <row r="12" customFormat="false" ht="12" hidden="false" customHeight="true" outlineLevel="0" collapsed="false">
      <c r="A12" s="13" t="s">
        <v>15</v>
      </c>
      <c r="B12" s="10" t="s">
        <v>13</v>
      </c>
      <c r="C12" s="15" t="n">
        <f aca="false">[3]Лист2!$D$29</f>
        <v>8.07585926489704</v>
      </c>
      <c r="D12" s="14" t="n">
        <v>20</v>
      </c>
      <c r="E12" s="32"/>
    </row>
    <row r="13" customFormat="false" ht="12" hidden="false" customHeight="true" outlineLevel="0" collapsed="false">
      <c r="A13" s="13" t="s">
        <v>16</v>
      </c>
      <c r="B13" s="10" t="s">
        <v>13</v>
      </c>
      <c r="C13" s="15" t="n">
        <f aca="false">[4]Лист2!$D$29</f>
        <v>6.2408141948524</v>
      </c>
      <c r="D13" s="14" t="n">
        <v>20</v>
      </c>
      <c r="E13" s="32"/>
    </row>
    <row r="14" customFormat="false" ht="12" hidden="false" customHeight="true" outlineLevel="0" collapsed="false">
      <c r="A14" s="13" t="s">
        <v>22</v>
      </c>
      <c r="B14" s="10" t="s">
        <v>13</v>
      </c>
      <c r="C14" s="15" t="n">
        <f aca="false">[10]Лист2!$D$29</f>
        <v>9.4695663326578</v>
      </c>
      <c r="D14" s="14" t="n">
        <v>20</v>
      </c>
      <c r="E14" s="32"/>
    </row>
    <row r="15" customFormat="false" ht="12" hidden="false" customHeight="true" outlineLevel="0" collapsed="false">
      <c r="A15" s="13" t="s">
        <v>23</v>
      </c>
      <c r="B15" s="10" t="s">
        <v>13</v>
      </c>
      <c r="C15" s="15" t="n">
        <f aca="false">[11]Лист2!$D$29</f>
        <v>9.2374937965357</v>
      </c>
      <c r="D15" s="14" t="n">
        <v>20</v>
      </c>
      <c r="E15" s="32"/>
    </row>
    <row r="16" customFormat="false" ht="12" hidden="false" customHeight="true" outlineLevel="0" collapsed="false">
      <c r="A16" s="13" t="s">
        <v>24</v>
      </c>
      <c r="B16" s="10" t="s">
        <v>13</v>
      </c>
      <c r="C16" s="15" t="n">
        <f aca="false">[12]Лист2!$D$29</f>
        <v>8.80916432038152</v>
      </c>
      <c r="D16" s="14" t="n">
        <v>20</v>
      </c>
      <c r="E16" s="32"/>
    </row>
    <row r="17" customFormat="false" ht="12" hidden="false" customHeight="true" outlineLevel="0" collapsed="false">
      <c r="A17" s="13" t="s">
        <v>25</v>
      </c>
      <c r="B17" s="10" t="s">
        <v>13</v>
      </c>
      <c r="C17" s="15" t="n">
        <f aca="false">[13]Лист2!$D$29</f>
        <v>6.8686981006042</v>
      </c>
      <c r="D17" s="14" t="n">
        <v>20</v>
      </c>
      <c r="E17" s="32"/>
    </row>
    <row r="18" customFormat="false" ht="12" hidden="false" customHeight="true" outlineLevel="0" collapsed="false">
      <c r="A18" s="13" t="s">
        <v>180</v>
      </c>
      <c r="B18" s="10" t="s">
        <v>13</v>
      </c>
      <c r="C18" s="15" t="n">
        <f aca="false">[19]Лист2!$D$29</f>
        <v>9.56138474331297</v>
      </c>
      <c r="D18" s="14" t="n">
        <v>20</v>
      </c>
      <c r="E18" s="32"/>
    </row>
    <row r="19" customFormat="false" ht="12" hidden="false" customHeight="true" outlineLevel="0" collapsed="false">
      <c r="A19" s="13" t="s">
        <v>181</v>
      </c>
      <c r="B19" s="10" t="s">
        <v>13</v>
      </c>
      <c r="C19" s="15" t="n">
        <f aca="false">[20]Лист2!$D$29</f>
        <v>8.08816943041636</v>
      </c>
      <c r="D19" s="14" t="n">
        <v>20</v>
      </c>
      <c r="E19" s="32"/>
    </row>
    <row r="20" customFormat="false" ht="12" hidden="false" customHeight="true" outlineLevel="0" collapsed="false">
      <c r="A20" s="13" t="s">
        <v>182</v>
      </c>
      <c r="B20" s="10" t="s">
        <v>13</v>
      </c>
      <c r="C20" s="15" t="n">
        <f aca="false">[21]Лист2!$D$29</f>
        <v>7.87979339781528</v>
      </c>
      <c r="D20" s="14" t="n">
        <v>20</v>
      </c>
      <c r="E20" s="32"/>
    </row>
    <row r="21" customFormat="false" ht="12" hidden="false" customHeight="true" outlineLevel="0" collapsed="false">
      <c r="A21" s="13" t="s">
        <v>183</v>
      </c>
      <c r="B21" s="10" t="s">
        <v>13</v>
      </c>
      <c r="C21" s="15" t="n">
        <f aca="false">[22]Лист2!$D$29</f>
        <v>5.74775050212985</v>
      </c>
      <c r="D21" s="14" t="n">
        <v>20</v>
      </c>
      <c r="E21" s="32"/>
    </row>
    <row r="22" customFormat="false" ht="12" hidden="false" customHeight="true" outlineLevel="0" collapsed="false">
      <c r="A22" s="13" t="s">
        <v>35</v>
      </c>
      <c r="B22" s="10" t="s">
        <v>13</v>
      </c>
      <c r="C22" s="15" t="n">
        <f aca="false">[23]Лист2!$D$29</f>
        <v>0.204118815477825</v>
      </c>
      <c r="D22" s="14" t="n">
        <v>5000</v>
      </c>
      <c r="E22" s="33"/>
    </row>
    <row r="23" customFormat="false" ht="12" hidden="false" customHeight="true" outlineLevel="0" collapsed="false">
      <c r="A23" s="13" t="s">
        <v>36</v>
      </c>
      <c r="B23" s="10" t="s">
        <v>13</v>
      </c>
      <c r="C23" s="15" t="n">
        <f aca="false">[24]Лист2!$D$29</f>
        <v>0.217798349625181</v>
      </c>
      <c r="D23" s="14" t="n">
        <v>5000</v>
      </c>
      <c r="E23" s="33"/>
    </row>
    <row r="24" customFormat="false" ht="12" hidden="false" customHeight="true" outlineLevel="0" collapsed="false">
      <c r="A24" s="13" t="s">
        <v>37</v>
      </c>
      <c r="B24" s="10" t="s">
        <v>13</v>
      </c>
      <c r="C24" s="15" t="n">
        <f aca="false">[25]Лист2!$D$29</f>
        <v>0.663800419150491</v>
      </c>
      <c r="D24" s="14" t="n">
        <v>2000</v>
      </c>
      <c r="E24" s="32"/>
    </row>
    <row r="25" customFormat="false" ht="12" hidden="false" customHeight="true" outlineLevel="0" collapsed="false">
      <c r="A25" s="13" t="s">
        <v>38</v>
      </c>
      <c r="B25" s="10" t="s">
        <v>13</v>
      </c>
      <c r="C25" s="15" t="n">
        <f aca="false">[26]Лист2!$D$29</f>
        <v>0.183078785631825</v>
      </c>
      <c r="D25" s="14" t="n">
        <v>10000</v>
      </c>
      <c r="E25" s="33"/>
    </row>
    <row r="26" customFormat="false" ht="12" hidden="false" customHeight="true" outlineLevel="0" collapsed="false">
      <c r="A26" s="13" t="s">
        <v>39</v>
      </c>
      <c r="B26" s="10" t="s">
        <v>13</v>
      </c>
      <c r="C26" s="15" t="n">
        <f aca="false">[27]Лист2!$D$29</f>
        <v>0.178449779620282</v>
      </c>
      <c r="D26" s="14" t="n">
        <v>10000</v>
      </c>
      <c r="E26" s="33"/>
    </row>
    <row r="27" customFormat="false" ht="12" hidden="false" customHeight="true" outlineLevel="0" collapsed="false">
      <c r="A27" s="13" t="s">
        <v>92</v>
      </c>
      <c r="B27" s="10" t="s">
        <v>13</v>
      </c>
      <c r="C27" s="15" t="n">
        <f aca="false">[28]Лист2!$D$29</f>
        <v>1.90201629467532</v>
      </c>
      <c r="D27" s="14" t="n">
        <v>1000</v>
      </c>
      <c r="E27" s="32"/>
    </row>
    <row r="28" customFormat="false" ht="12" hidden="false" customHeight="true" outlineLevel="0" collapsed="false">
      <c r="A28" s="13" t="s">
        <v>41</v>
      </c>
      <c r="B28" s="10" t="s">
        <v>13</v>
      </c>
      <c r="C28" s="15" t="n">
        <f aca="false">[29]Лист2!$D$29</f>
        <v>1.9493658046544</v>
      </c>
      <c r="D28" s="14" t="n">
        <v>1000</v>
      </c>
      <c r="E28" s="32"/>
    </row>
    <row r="29" customFormat="false" ht="12" hidden="false" customHeight="true" outlineLevel="0" collapsed="false">
      <c r="A29" s="13" t="s">
        <v>42</v>
      </c>
      <c r="B29" s="10" t="s">
        <v>13</v>
      </c>
      <c r="C29" s="15" t="n">
        <f aca="false">[30]Лист2!$D$29</f>
        <v>2.42869765867737</v>
      </c>
      <c r="D29" s="14" t="n">
        <v>500</v>
      </c>
      <c r="E29" s="32"/>
    </row>
    <row r="30" customFormat="false" ht="12" hidden="false" customHeight="true" outlineLevel="0" collapsed="false">
      <c r="A30" s="13" t="s">
        <v>43</v>
      </c>
      <c r="B30" s="10" t="s">
        <v>13</v>
      </c>
      <c r="C30" s="15" t="n">
        <f aca="false">[31]Лист2!$D$29</f>
        <v>0.443919159240422</v>
      </c>
      <c r="D30" s="14" t="n">
        <v>500</v>
      </c>
      <c r="E30" s="32"/>
    </row>
    <row r="31" customFormat="false" ht="12" hidden="false" customHeight="true" outlineLevel="0" collapsed="false">
      <c r="A31" s="13" t="s">
        <v>44</v>
      </c>
      <c r="B31" s="10" t="s">
        <v>13</v>
      </c>
      <c r="C31" s="15" t="n">
        <f aca="false">[32]Лист2!$D$29</f>
        <v>0.904593123598612</v>
      </c>
      <c r="D31" s="14" t="n">
        <v>500</v>
      </c>
      <c r="E31" s="32"/>
    </row>
    <row r="32" customFormat="false" ht="12" hidden="false" customHeight="true" outlineLevel="0" collapsed="false">
      <c r="A32" s="13" t="s">
        <v>45</v>
      </c>
      <c r="B32" s="10" t="s">
        <v>13</v>
      </c>
      <c r="C32" s="15" t="n">
        <f aca="false">[33]Лист2!$D$29</f>
        <v>0.478768787688279</v>
      </c>
      <c r="D32" s="14" t="n">
        <v>500</v>
      </c>
      <c r="E32" s="32"/>
    </row>
    <row r="33" customFormat="false" ht="12" hidden="false" customHeight="true" outlineLevel="0" collapsed="false">
      <c r="A33" s="13" t="s">
        <v>46</v>
      </c>
      <c r="B33" s="10" t="s">
        <v>13</v>
      </c>
      <c r="C33" s="15" t="n">
        <f aca="false">[34]Лист2!$D$29</f>
        <v>9.4629467576584</v>
      </c>
      <c r="D33" s="14" t="n">
        <v>150</v>
      </c>
      <c r="E33" s="32"/>
    </row>
    <row r="34" customFormat="false" ht="12" hidden="false" customHeight="true" outlineLevel="0" collapsed="false">
      <c r="A34" s="13" t="s">
        <v>47</v>
      </c>
      <c r="B34" s="10" t="s">
        <v>13</v>
      </c>
      <c r="C34" s="15" t="n">
        <f aca="false">[35]Лист2!$D$29</f>
        <v>8.86864568764624</v>
      </c>
      <c r="D34" s="14" t="n">
        <v>150</v>
      </c>
      <c r="E34" s="32"/>
    </row>
    <row r="35" customFormat="false" ht="12" hidden="false" customHeight="true" outlineLevel="0" collapsed="false">
      <c r="A35" s="13" t="s">
        <v>48</v>
      </c>
      <c r="B35" s="10" t="s">
        <v>13</v>
      </c>
      <c r="C35" s="15" t="n">
        <f aca="false">[36]Лист2!$D$29</f>
        <v>8.49060581482502</v>
      </c>
      <c r="D35" s="14" t="n">
        <v>150</v>
      </c>
      <c r="E35" s="32"/>
    </row>
    <row r="36" customFormat="false" ht="10.5" hidden="false" customHeight="true" outlineLevel="0" collapsed="false">
      <c r="A36" s="10" t="s">
        <v>49</v>
      </c>
      <c r="B36" s="10"/>
      <c r="C36" s="10"/>
      <c r="D36" s="11"/>
      <c r="E36" s="34"/>
    </row>
    <row r="37" customFormat="false" ht="12" hidden="false" customHeight="true" outlineLevel="0" collapsed="false">
      <c r="A37" s="13" t="s">
        <v>50</v>
      </c>
      <c r="B37" s="10" t="s">
        <v>13</v>
      </c>
      <c r="C37" s="15" t="n">
        <f aca="false">[37]Лист2!$D$29</f>
        <v>1.39675127810141</v>
      </c>
      <c r="D37" s="14" t="n">
        <v>500</v>
      </c>
      <c r="E37" s="32"/>
    </row>
    <row r="38" customFormat="false" ht="12" hidden="false" customHeight="true" outlineLevel="0" collapsed="false">
      <c r="A38" s="13" t="s">
        <v>51</v>
      </c>
      <c r="B38" s="10" t="s">
        <v>13</v>
      </c>
      <c r="C38" s="15" t="n">
        <f aca="false">[38]Лист2!$D$29</f>
        <v>1.58714231215032</v>
      </c>
      <c r="D38" s="14" t="n">
        <v>500</v>
      </c>
      <c r="E38" s="32"/>
    </row>
    <row r="39" customFormat="false" ht="12" hidden="false" customHeight="true" outlineLevel="0" collapsed="false">
      <c r="A39" s="13" t="s">
        <v>52</v>
      </c>
      <c r="B39" s="10" t="s">
        <v>13</v>
      </c>
      <c r="C39" s="15" t="n">
        <f aca="false">[39]Лист2!$D$29</f>
        <v>3.04561700954646</v>
      </c>
      <c r="D39" s="14" t="n">
        <v>500</v>
      </c>
      <c r="E39" s="32"/>
    </row>
    <row r="40" customFormat="false" ht="12" hidden="false" customHeight="true" outlineLevel="0" collapsed="false">
      <c r="A40" s="13" t="s">
        <v>53</v>
      </c>
      <c r="B40" s="10" t="s">
        <v>13</v>
      </c>
      <c r="C40" s="15" t="n">
        <f aca="false">[40]Лист2!$D$29</f>
        <v>1.4008296281614</v>
      </c>
      <c r="D40" s="14" t="n">
        <v>500</v>
      </c>
      <c r="E40" s="32"/>
    </row>
    <row r="41" customFormat="false" ht="12" hidden="false" customHeight="true" outlineLevel="0" collapsed="false">
      <c r="A41" s="13" t="s">
        <v>54</v>
      </c>
      <c r="B41" s="10" t="s">
        <v>13</v>
      </c>
      <c r="C41" s="15" t="n">
        <v>2.45</v>
      </c>
      <c r="D41" s="14" t="n">
        <v>250</v>
      </c>
      <c r="E41" s="34"/>
    </row>
    <row r="42" customFormat="false" ht="12" hidden="false" customHeight="true" outlineLevel="0" collapsed="false">
      <c r="A42" s="13" t="s">
        <v>55</v>
      </c>
      <c r="B42" s="10" t="s">
        <v>13</v>
      </c>
      <c r="C42" s="15" t="n">
        <f aca="false">[42]калькуляция!$D$29</f>
        <v>2.72807545884541</v>
      </c>
      <c r="D42" s="14" t="n">
        <v>250</v>
      </c>
      <c r="E42" s="32"/>
    </row>
    <row r="43" customFormat="false" ht="12" hidden="false" customHeight="true" outlineLevel="0" collapsed="false">
      <c r="A43" s="13" t="s">
        <v>56</v>
      </c>
      <c r="B43" s="10" t="s">
        <v>13</v>
      </c>
      <c r="C43" s="15" t="n">
        <f aca="false">[43]Лист2!$D$29</f>
        <v>3.53804069601628</v>
      </c>
      <c r="D43" s="14" t="n">
        <v>200</v>
      </c>
      <c r="E43" s="32"/>
    </row>
    <row r="44" customFormat="false" ht="12" hidden="false" customHeight="true" outlineLevel="0" collapsed="false">
      <c r="A44" s="13" t="s">
        <v>57</v>
      </c>
      <c r="B44" s="10" t="s">
        <v>13</v>
      </c>
      <c r="C44" s="15" t="n">
        <v>2.41</v>
      </c>
      <c r="D44" s="14" t="n">
        <v>250</v>
      </c>
      <c r="E44" s="32"/>
    </row>
    <row r="45" customFormat="false" ht="12" hidden="false" customHeight="true" outlineLevel="0" collapsed="false">
      <c r="A45" s="13" t="s">
        <v>58</v>
      </c>
      <c r="B45" s="10" t="s">
        <v>13</v>
      </c>
      <c r="C45" s="15" t="n">
        <f aca="false">[45]Лист2!$D$29</f>
        <v>6.20362304383735</v>
      </c>
      <c r="D45" s="14" t="n">
        <v>150</v>
      </c>
      <c r="E45" s="32"/>
    </row>
    <row r="46" customFormat="false" ht="12" hidden="false" customHeight="true" outlineLevel="0" collapsed="false">
      <c r="A46" s="13" t="s">
        <v>59</v>
      </c>
      <c r="B46" s="10" t="s">
        <v>13</v>
      </c>
      <c r="C46" s="15" t="n">
        <f aca="false">[46]Лист2!$D$29</f>
        <v>6.55386352745576</v>
      </c>
      <c r="D46" s="14" t="n">
        <v>150</v>
      </c>
      <c r="E46" s="32"/>
    </row>
    <row r="47" customFormat="false" ht="12" hidden="false" customHeight="true" outlineLevel="0" collapsed="false">
      <c r="A47" s="13" t="s">
        <v>184</v>
      </c>
      <c r="B47" s="10" t="s">
        <v>13</v>
      </c>
      <c r="C47" s="15" t="n">
        <f aca="false">[47]Лист2!$D$29</f>
        <v>8.58404486690563</v>
      </c>
      <c r="D47" s="14" t="n">
        <v>150</v>
      </c>
      <c r="E47" s="32"/>
    </row>
    <row r="48" customFormat="false" ht="12" hidden="false" customHeight="true" outlineLevel="0" collapsed="false">
      <c r="A48" s="13" t="s">
        <v>61</v>
      </c>
      <c r="B48" s="10" t="s">
        <v>13</v>
      </c>
      <c r="C48" s="15" t="n">
        <f aca="false">[48]Лист2!$D$29</f>
        <v>5.91116594557366</v>
      </c>
      <c r="D48" s="14" t="n">
        <v>150</v>
      </c>
      <c r="E48" s="32"/>
    </row>
    <row r="49" customFormat="false" ht="12" hidden="false" customHeight="true" outlineLevel="0" collapsed="false">
      <c r="A49" s="13" t="s">
        <v>62</v>
      </c>
      <c r="B49" s="10" t="s">
        <v>13</v>
      </c>
      <c r="C49" s="15" t="n">
        <f aca="false">[49]Лист2!$D$29</f>
        <v>3.68210922554203</v>
      </c>
      <c r="D49" s="14" t="n">
        <v>250</v>
      </c>
      <c r="E49" s="32"/>
    </row>
    <row r="50" customFormat="false" ht="12" hidden="false" customHeight="true" outlineLevel="0" collapsed="false">
      <c r="A50" s="13" t="s">
        <v>63</v>
      </c>
      <c r="B50" s="10" t="s">
        <v>13</v>
      </c>
      <c r="C50" s="15" t="n">
        <f aca="false">[50]Лист2!$D$29</f>
        <v>4.3708664362284</v>
      </c>
      <c r="D50" s="14" t="n">
        <v>250</v>
      </c>
      <c r="E50" s="32"/>
    </row>
    <row r="51" customFormat="false" ht="12" hidden="false" customHeight="true" outlineLevel="0" collapsed="false">
      <c r="A51" s="13" t="s">
        <v>64</v>
      </c>
      <c r="B51" s="10" t="s">
        <v>13</v>
      </c>
      <c r="C51" s="15" t="n">
        <v>8.3</v>
      </c>
      <c r="D51" s="14" t="n">
        <v>100</v>
      </c>
      <c r="E51" s="32"/>
    </row>
    <row r="52" customFormat="false" ht="12" hidden="false" customHeight="true" outlineLevel="0" collapsed="false">
      <c r="A52" s="13" t="s">
        <v>65</v>
      </c>
      <c r="B52" s="10" t="s">
        <v>13</v>
      </c>
      <c r="C52" s="15" t="n">
        <v>8.8</v>
      </c>
      <c r="D52" s="14" t="n">
        <v>100</v>
      </c>
      <c r="E52" s="32"/>
    </row>
    <row r="53" customFormat="false" ht="12" hidden="false" customHeight="true" outlineLevel="0" collapsed="false">
      <c r="A53" s="13" t="s">
        <v>185</v>
      </c>
      <c r="B53" s="10" t="s">
        <v>13</v>
      </c>
      <c r="C53" s="15" t="n">
        <f aca="false">[53]Лист2!$D$29</f>
        <v>11.5205755966985</v>
      </c>
      <c r="D53" s="14" t="n">
        <v>100</v>
      </c>
      <c r="E53" s="32"/>
    </row>
    <row r="54" customFormat="false" ht="12" hidden="false" customHeight="true" outlineLevel="0" collapsed="false">
      <c r="A54" s="13" t="s">
        <v>67</v>
      </c>
      <c r="B54" s="10" t="s">
        <v>13</v>
      </c>
      <c r="C54" s="15" t="n">
        <f aca="false">[54]Лист2!$D$29</f>
        <v>7.82330094029944</v>
      </c>
      <c r="D54" s="14" t="n">
        <v>100</v>
      </c>
      <c r="E54" s="32"/>
    </row>
    <row r="55" customFormat="false" ht="12" hidden="false" customHeight="true" outlineLevel="0" collapsed="false">
      <c r="A55" s="13" t="s">
        <v>68</v>
      </c>
      <c r="B55" s="10" t="s">
        <v>13</v>
      </c>
      <c r="C55" s="15" t="n">
        <f aca="false">[55]Лист2!$D$29</f>
        <v>3.25539903418732</v>
      </c>
      <c r="D55" s="14" t="n">
        <v>500</v>
      </c>
      <c r="E55" s="32"/>
    </row>
    <row r="56" customFormat="false" ht="12" hidden="false" customHeight="true" outlineLevel="0" collapsed="false">
      <c r="A56" s="13" t="s">
        <v>69</v>
      </c>
      <c r="B56" s="10" t="s">
        <v>13</v>
      </c>
      <c r="C56" s="15" t="n">
        <f aca="false">[56]Лист2!$D$29</f>
        <v>3.31024539696455</v>
      </c>
      <c r="D56" s="14" t="n">
        <v>500</v>
      </c>
      <c r="E56" s="32"/>
    </row>
    <row r="57" customFormat="false" ht="12" hidden="false" customHeight="true" outlineLevel="0" collapsed="false">
      <c r="A57" s="13" t="s">
        <v>70</v>
      </c>
      <c r="B57" s="10" t="s">
        <v>13</v>
      </c>
      <c r="C57" s="15" t="n">
        <v>4.45</v>
      </c>
      <c r="D57" s="14" t="n">
        <v>100</v>
      </c>
      <c r="E57" s="32"/>
    </row>
    <row r="58" customFormat="false" ht="12" hidden="false" customHeight="true" outlineLevel="0" collapsed="false">
      <c r="A58" s="13" t="s">
        <v>71</v>
      </c>
      <c r="B58" s="10" t="s">
        <v>13</v>
      </c>
      <c r="C58" s="15" t="n">
        <f aca="false">[58]Лист2!$D$29</f>
        <v>1.83162869704874</v>
      </c>
      <c r="D58" s="14" t="n">
        <v>500</v>
      </c>
      <c r="E58" s="32"/>
    </row>
    <row r="59" customFormat="false" ht="12" hidden="false" customHeight="true" outlineLevel="0" collapsed="false">
      <c r="A59" s="13" t="s">
        <v>72</v>
      </c>
      <c r="B59" s="10" t="s">
        <v>13</v>
      </c>
      <c r="C59" s="15" t="n">
        <f aca="false">[59]Лист2!$D$29</f>
        <v>3.77275334008119</v>
      </c>
      <c r="D59" s="14" t="n">
        <v>150</v>
      </c>
      <c r="E59" s="32"/>
    </row>
    <row r="60" customFormat="false" ht="12" hidden="false" customHeight="true" outlineLevel="0" collapsed="false">
      <c r="A60" s="13" t="s">
        <v>73</v>
      </c>
      <c r="B60" s="10" t="s">
        <v>13</v>
      </c>
      <c r="C60" s="15" t="n">
        <f aca="false">[60]Лист2!$D$29</f>
        <v>3.53611942580747</v>
      </c>
      <c r="D60" s="14" t="n">
        <v>500</v>
      </c>
      <c r="E60" s="32"/>
    </row>
    <row r="61" customFormat="false" ht="12" hidden="false" customHeight="true" outlineLevel="0" collapsed="false">
      <c r="A61" s="13" t="s">
        <v>74</v>
      </c>
      <c r="B61" s="10" t="s">
        <v>13</v>
      </c>
      <c r="C61" s="15" t="n">
        <f aca="false">[61]Лист2!$D$29</f>
        <v>1.0207014848306</v>
      </c>
      <c r="D61" s="14" t="n">
        <v>1000</v>
      </c>
      <c r="E61" s="32"/>
    </row>
    <row r="62" customFormat="false" ht="12" hidden="false" customHeight="true" outlineLevel="0" collapsed="false">
      <c r="A62" s="13" t="s">
        <v>75</v>
      </c>
      <c r="B62" s="10" t="s">
        <v>13</v>
      </c>
      <c r="C62" s="15" t="n">
        <f aca="false">[62]Лист2!$D$29</f>
        <v>1.73687508088611</v>
      </c>
      <c r="D62" s="14" t="n">
        <v>300</v>
      </c>
      <c r="E62" s="32"/>
    </row>
    <row r="63" customFormat="false" ht="12.75" hidden="false" customHeight="true" outlineLevel="0" collapsed="false">
      <c r="A63" s="20" t="s">
        <v>76</v>
      </c>
      <c r="B63" s="20"/>
      <c r="C63" s="20"/>
      <c r="D63" s="20"/>
      <c r="E63" s="20"/>
    </row>
    <row r="64" customFormat="false" ht="12.75" hidden="false" customHeight="false" outlineLevel="0" collapsed="false">
      <c r="A64" s="20"/>
      <c r="B64" s="20"/>
      <c r="C64" s="20"/>
      <c r="D64" s="20"/>
      <c r="E64" s="20"/>
    </row>
    <row r="65" customFormat="false" ht="24.75" hidden="false" customHeight="true" outlineLevel="0" collapsed="false">
      <c r="A65" s="20"/>
      <c r="B65" s="20"/>
      <c r="C65" s="20"/>
      <c r="D65" s="20"/>
      <c r="E65" s="20"/>
    </row>
    <row r="66" customFormat="false" ht="15.75" hidden="false" customHeight="false" outlineLevel="0" collapsed="false">
      <c r="A66" s="35" t="s">
        <v>186</v>
      </c>
      <c r="B66" s="35" t="s">
        <v>187</v>
      </c>
      <c r="C66" s="2"/>
      <c r="D66" s="3"/>
      <c r="E66" s="3"/>
    </row>
    <row r="67" customFormat="false" ht="15.75" hidden="false" customHeight="false" outlineLevel="0" collapsed="false">
      <c r="A67" s="36" t="s">
        <v>188</v>
      </c>
      <c r="B67" s="37" t="s">
        <v>189</v>
      </c>
    </row>
    <row r="68" customFormat="false" ht="15.75" hidden="false" customHeight="false" outlineLevel="0" collapsed="false">
      <c r="A68" s="36" t="s">
        <v>190</v>
      </c>
      <c r="B68" s="37" t="s">
        <v>189</v>
      </c>
    </row>
    <row r="70" customFormat="false" ht="15" hidden="false" customHeight="false" outlineLevel="0" collapsed="false">
      <c r="G70" s="38"/>
    </row>
    <row r="71" customFormat="false" ht="15" hidden="false" customHeight="false" outlineLevel="0" collapsed="false">
      <c r="G71" s="38"/>
    </row>
    <row r="72" customFormat="false" ht="15" hidden="false" customHeight="false" outlineLevel="0" collapsed="false">
      <c r="D72" s="38"/>
      <c r="G72" s="38"/>
    </row>
    <row r="73" customFormat="false" ht="15" hidden="false" customHeight="false" outlineLevel="0" collapsed="false">
      <c r="D73" s="38"/>
    </row>
    <row r="74" customFormat="false" ht="15" hidden="false" customHeight="false" outlineLevel="0" collapsed="false">
      <c r="D74" s="38"/>
    </row>
  </sheetData>
  <mergeCells count="10">
    <mergeCell ref="A5:E5"/>
    <mergeCell ref="A6:E6"/>
    <mergeCell ref="A7:A8"/>
    <mergeCell ref="B7:B8"/>
    <mergeCell ref="C7:C8"/>
    <mergeCell ref="D7:D8"/>
    <mergeCell ref="E7:E8"/>
    <mergeCell ref="A9:C9"/>
    <mergeCell ref="A36:C36"/>
    <mergeCell ref="A63:E65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5:00:59Z</dcterms:created>
  <dc:creator>Любовь Николаевна</dc:creator>
  <dc:description/>
  <dc:language>en-US</dc:language>
  <cp:lastModifiedBy>111</cp:lastModifiedBy>
  <cp:lastPrinted>2005-07-01T11:07:43Z</cp:lastPrinted>
  <dcterms:modified xsi:type="dcterms:W3CDTF">2005-07-01T11:08:33Z</dcterms:modified>
  <cp:revision>0</cp:revision>
  <dc:subject/>
  <dc:title/>
</cp:coreProperties>
</file>