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ООО "Стера"</t>
  </si>
  <si>
    <t xml:space="preserve">281-22-62</t>
  </si>
  <si>
    <t xml:space="preserve">281-23-64</t>
  </si>
  <si>
    <t xml:space="preserve">ПРАЙС-ЛИСТ </t>
  </si>
  <si>
    <t xml:space="preserve">на комплектующие для производства горизонтальных жалюзи V10 (Ispol Польша)</t>
  </si>
  <si>
    <t xml:space="preserve">№ п\п</t>
  </si>
  <si>
    <t xml:space="preserve">Артикул</t>
  </si>
  <si>
    <t xml:space="preserve">Наименование</t>
  </si>
  <si>
    <t xml:space="preserve">Ед.изм.</t>
  </si>
  <si>
    <t xml:space="preserve">Кол-во в уп.</t>
  </si>
  <si>
    <t xml:space="preserve">Цена за 1 ед.</t>
  </si>
  <si>
    <t xml:space="preserve">НДС, 18%</t>
  </si>
  <si>
    <t xml:space="preserve">Цена за 1 ед.с НДС</t>
  </si>
  <si>
    <t xml:space="preserve">10-0010-900</t>
  </si>
  <si>
    <t xml:space="preserve">Карниз верхний</t>
  </si>
  <si>
    <t xml:space="preserve">м.п.</t>
  </si>
  <si>
    <t xml:space="preserve">10-0020-900</t>
  </si>
  <si>
    <t xml:space="preserve">Карниз нижний</t>
  </si>
  <si>
    <t xml:space="preserve">10-0251-004</t>
  </si>
  <si>
    <t xml:space="preserve">Поворотный стержень</t>
  </si>
  <si>
    <t xml:space="preserve">10-0320-000</t>
  </si>
  <si>
    <t xml:space="preserve">Прозрачная ручка</t>
  </si>
  <si>
    <t xml:space="preserve">10-0321-000</t>
  </si>
  <si>
    <t xml:space="preserve">Крючок</t>
  </si>
  <si>
    <t xml:space="preserve">шт.</t>
  </si>
  <si>
    <t xml:space="preserve">10-0322-000</t>
  </si>
  <si>
    <t xml:space="preserve">Наконечник ручки</t>
  </si>
  <si>
    <t xml:space="preserve">10-0030-900</t>
  </si>
  <si>
    <t xml:space="preserve">Верхняя боковая крышка тип А</t>
  </si>
  <si>
    <t xml:space="preserve">10-0031-900</t>
  </si>
  <si>
    <t xml:space="preserve">Верхняя боковая крышка тип В</t>
  </si>
  <si>
    <t xml:space="preserve">10-0110-900</t>
  </si>
  <si>
    <t xml:space="preserve">Белый корд</t>
  </si>
  <si>
    <t xml:space="preserve">10-0100-900</t>
  </si>
  <si>
    <t xml:space="preserve">Белая лесенка 25\22</t>
  </si>
  <si>
    <t xml:space="preserve">10-0101-900</t>
  </si>
  <si>
    <t xml:space="preserve">Белая лесенка 18\13</t>
  </si>
  <si>
    <t xml:space="preserve">10-0130-900</t>
  </si>
  <si>
    <t xml:space="preserve">Нижняя боковая крышка</t>
  </si>
  <si>
    <t xml:space="preserve">10-0140-900</t>
  </si>
  <si>
    <t xml:space="preserve">Заглушка</t>
  </si>
  <si>
    <t xml:space="preserve">10-001-***</t>
  </si>
  <si>
    <t xml:space="preserve">Лента алюминиевая 25 мм</t>
  </si>
  <si>
    <t xml:space="preserve">10-001-4417</t>
  </si>
  <si>
    <t xml:space="preserve">Лента алюминиевая 25мм </t>
  </si>
  <si>
    <t xml:space="preserve">10-000-***</t>
  </si>
  <si>
    <t xml:space="preserve">Лента алюминиевая 25 мм (лак)</t>
  </si>
  <si>
    <t xml:space="preserve">10-006-***</t>
  </si>
  <si>
    <t xml:space="preserve">Лента алюминиевая 16 мм</t>
  </si>
  <si>
    <t xml:space="preserve">10-0290-900</t>
  </si>
  <si>
    <t xml:space="preserve">Колокольчик тип С</t>
  </si>
  <si>
    <t xml:space="preserve">Примечание:Лента алюминиевая 25мм-</t>
  </si>
  <si>
    <t xml:space="preserve">900, 6603, 210, 211, 210/211, 199, 2083, 2005, 3, 172, 517,</t>
  </si>
  <si>
    <t xml:space="preserve">705, 2007, 1926, 205, 511, 115, 490, 491, 7162</t>
  </si>
  <si>
    <t xml:space="preserve">Лента алюминиевая 25 мм (лак)-</t>
  </si>
  <si>
    <t xml:space="preserve">3550, 475, 179, 164, 164/900, 475/900</t>
  </si>
  <si>
    <t xml:space="preserve">Лента алюминиевая 16мм-</t>
  </si>
  <si>
    <t xml:space="preserve">900, 2083, 211, 210, 210/211, 6603, 4417, 199, 172, 2005, </t>
  </si>
  <si>
    <t xml:space="preserve">1926, 2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42"/>
    <col collapsed="false" customWidth="true" hidden="false" outlineLevel="0" max="3" min="3" style="0" width="29.85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true" hidden="false" outlineLevel="0" max="6" min="6" style="1" width="12.56"/>
    <col collapsed="false" customWidth="true" hidden="false" outlineLevel="0" max="7" min="7" style="1" width="9.14"/>
    <col collapsed="false" customWidth="true" hidden="false" outlineLevel="0" max="8" min="8" style="1" width="14.41"/>
  </cols>
  <sheetData>
    <row r="1" customFormat="false" ht="18.75" hidden="false" customHeight="false" outlineLevel="0" collapsed="false">
      <c r="B1" s="2" t="n">
        <v>40087</v>
      </c>
      <c r="C1" s="2"/>
      <c r="G1" s="3" t="s">
        <v>0</v>
      </c>
    </row>
    <row r="2" customFormat="false" ht="15" hidden="false" customHeight="false" outlineLevel="0" collapsed="false">
      <c r="G2" s="1" t="s">
        <v>1</v>
      </c>
    </row>
    <row r="3" customFormat="false" ht="15" hidden="false" customHeight="false" outlineLevel="0" collapsed="false">
      <c r="G3" s="1" t="s">
        <v>2</v>
      </c>
    </row>
    <row r="6" customFormat="false" ht="18.75" hidden="false" customHeight="false" outlineLevel="0" collapsed="false">
      <c r="D6" s="4" t="s">
        <v>3</v>
      </c>
      <c r="E6" s="4"/>
      <c r="F6" s="3"/>
      <c r="G6" s="3"/>
    </row>
    <row r="7" customFormat="false" ht="18.75" hidden="false" customHeight="false" outlineLevel="0" collapsed="false">
      <c r="D7" s="3"/>
      <c r="E7" s="3"/>
      <c r="F7" s="3"/>
      <c r="G7" s="3"/>
    </row>
    <row r="8" customFormat="false" ht="18.75" hidden="false" customHeight="false" outlineLevel="0" collapsed="false">
      <c r="D8" s="3"/>
      <c r="E8" s="3"/>
      <c r="F8" s="3"/>
      <c r="G8" s="3"/>
    </row>
    <row r="9" customFormat="false" ht="18.75" hidden="false" customHeight="false" outlineLevel="0" collapsed="false">
      <c r="B9" s="5" t="s">
        <v>4</v>
      </c>
      <c r="C9" s="5"/>
      <c r="D9" s="3"/>
      <c r="E9" s="3"/>
      <c r="F9" s="3"/>
      <c r="G9" s="3"/>
    </row>
    <row r="10" customFormat="false" ht="18.75" hidden="false" customHeight="false" outlineLevel="0" collapsed="false">
      <c r="C10" s="6"/>
      <c r="D10" s="3"/>
      <c r="E10" s="3"/>
      <c r="F10" s="3"/>
      <c r="G10" s="3"/>
    </row>
    <row r="11" customFormat="false" ht="18.75" hidden="false" customHeight="false" outlineLevel="0" collapsed="false">
      <c r="C11" s="6"/>
      <c r="D11" s="3"/>
      <c r="E11" s="3"/>
      <c r="F11" s="3"/>
      <c r="G11" s="3"/>
    </row>
    <row r="14" customFormat="false" ht="27.75" hidden="false" customHeight="true" outlineLevel="0" collapsed="false">
      <c r="A14" s="7" t="s">
        <v>5</v>
      </c>
      <c r="B14" s="7" t="s">
        <v>6</v>
      </c>
      <c r="C14" s="7" t="s">
        <v>7</v>
      </c>
      <c r="D14" s="7" t="s">
        <v>8</v>
      </c>
      <c r="E14" s="7" t="s">
        <v>9</v>
      </c>
      <c r="F14" s="7" t="s">
        <v>10</v>
      </c>
      <c r="G14" s="7" t="s">
        <v>11</v>
      </c>
      <c r="H14" s="7" t="s">
        <v>12</v>
      </c>
      <c r="I14" s="8"/>
    </row>
    <row r="15" customFormat="false" ht="15" hidden="false" customHeight="false" outlineLevel="0" collapsed="false">
      <c r="A15" s="9" t="n">
        <v>1</v>
      </c>
      <c r="B15" s="9" t="s">
        <v>13</v>
      </c>
      <c r="C15" s="9" t="s">
        <v>14</v>
      </c>
      <c r="D15" s="10" t="s">
        <v>15</v>
      </c>
      <c r="E15" s="10" t="n">
        <v>120</v>
      </c>
      <c r="F15" s="10" t="n">
        <v>1321</v>
      </c>
      <c r="G15" s="10" t="n">
        <v>18</v>
      </c>
      <c r="H15" s="11" t="n">
        <f aca="false">SUM(F15*18%+F15)</f>
        <v>1558.78</v>
      </c>
    </row>
    <row r="16" customFormat="false" ht="15" hidden="false" customHeight="false" outlineLevel="0" collapsed="false">
      <c r="A16" s="9" t="n">
        <v>2</v>
      </c>
      <c r="B16" s="9" t="s">
        <v>16</v>
      </c>
      <c r="C16" s="9" t="s">
        <v>17</v>
      </c>
      <c r="D16" s="10" t="s">
        <v>15</v>
      </c>
      <c r="E16" s="10" t="n">
        <v>120</v>
      </c>
      <c r="F16" s="10" t="n">
        <v>856</v>
      </c>
      <c r="G16" s="10" t="n">
        <v>18</v>
      </c>
      <c r="H16" s="11" t="n">
        <f aca="false">SUM(F16*18%+F16)</f>
        <v>1010.08</v>
      </c>
    </row>
    <row r="17" customFormat="false" ht="15" hidden="false" customHeight="false" outlineLevel="0" collapsed="false">
      <c r="A17" s="9" t="n">
        <v>3</v>
      </c>
      <c r="B17" s="9" t="s">
        <v>18</v>
      </c>
      <c r="C17" s="9" t="s">
        <v>19</v>
      </c>
      <c r="D17" s="10" t="s">
        <v>15</v>
      </c>
      <c r="E17" s="10" t="n">
        <v>120</v>
      </c>
      <c r="F17" s="10" t="n">
        <v>365</v>
      </c>
      <c r="G17" s="10" t="n">
        <v>18</v>
      </c>
      <c r="H17" s="11" t="n">
        <f aca="false">SUM(F17*18%+F17)</f>
        <v>430.7</v>
      </c>
    </row>
    <row r="18" customFormat="false" ht="15" hidden="false" customHeight="false" outlineLevel="0" collapsed="false">
      <c r="A18" s="9" t="n">
        <v>4</v>
      </c>
      <c r="B18" s="9" t="s">
        <v>20</v>
      </c>
      <c r="C18" s="9" t="s">
        <v>21</v>
      </c>
      <c r="D18" s="10" t="s">
        <v>15</v>
      </c>
      <c r="E18" s="10" t="n">
        <v>300</v>
      </c>
      <c r="F18" s="10" t="n">
        <v>341</v>
      </c>
      <c r="G18" s="10" t="n">
        <v>18</v>
      </c>
      <c r="H18" s="11" t="n">
        <f aca="false">SUM(F18*18%+F18)</f>
        <v>402.38</v>
      </c>
    </row>
    <row r="19" customFormat="false" ht="15" hidden="false" customHeight="false" outlineLevel="0" collapsed="false">
      <c r="A19" s="9" t="n">
        <v>5</v>
      </c>
      <c r="B19" s="9" t="s">
        <v>22</v>
      </c>
      <c r="C19" s="9" t="s">
        <v>23</v>
      </c>
      <c r="D19" s="10" t="s">
        <v>24</v>
      </c>
      <c r="E19" s="10" t="n">
        <v>5000</v>
      </c>
      <c r="F19" s="10" t="n">
        <v>59</v>
      </c>
      <c r="G19" s="10" t="n">
        <v>18</v>
      </c>
      <c r="H19" s="11" t="n">
        <f aca="false">SUM(F19*18%+F19)</f>
        <v>69.62</v>
      </c>
    </row>
    <row r="20" customFormat="false" ht="15" hidden="false" customHeight="false" outlineLevel="0" collapsed="false">
      <c r="A20" s="9" t="n">
        <v>6</v>
      </c>
      <c r="B20" s="9" t="s">
        <v>25</v>
      </c>
      <c r="C20" s="9" t="s">
        <v>26</v>
      </c>
      <c r="D20" s="10" t="s">
        <v>24</v>
      </c>
      <c r="E20" s="10" t="n">
        <v>100</v>
      </c>
      <c r="F20" s="10" t="n">
        <v>54</v>
      </c>
      <c r="G20" s="10" t="n">
        <v>18</v>
      </c>
      <c r="H20" s="11" t="n">
        <f aca="false">SUM(F20*18%+F20)</f>
        <v>63.72</v>
      </c>
    </row>
    <row r="21" customFormat="false" ht="15" hidden="false" customHeight="false" outlineLevel="0" collapsed="false">
      <c r="A21" s="9" t="n">
        <v>7</v>
      </c>
      <c r="B21" s="9" t="s">
        <v>27</v>
      </c>
      <c r="C21" s="9" t="s">
        <v>28</v>
      </c>
      <c r="D21" s="10" t="s">
        <v>24</v>
      </c>
      <c r="E21" s="10" t="n">
        <v>1000</v>
      </c>
      <c r="F21" s="10" t="n">
        <v>31</v>
      </c>
      <c r="G21" s="10" t="n">
        <v>18</v>
      </c>
      <c r="H21" s="11" t="n">
        <f aca="false">SUM(F21*18%+F21)</f>
        <v>36.58</v>
      </c>
    </row>
    <row r="22" customFormat="false" ht="15" hidden="false" customHeight="false" outlineLevel="0" collapsed="false">
      <c r="A22" s="9" t="n">
        <v>8</v>
      </c>
      <c r="B22" s="9" t="s">
        <v>29</v>
      </c>
      <c r="C22" s="9" t="s">
        <v>30</v>
      </c>
      <c r="D22" s="10" t="s">
        <v>24</v>
      </c>
      <c r="E22" s="10" t="n">
        <v>1000</v>
      </c>
      <c r="F22" s="10" t="n">
        <v>31</v>
      </c>
      <c r="G22" s="10" t="n">
        <v>18</v>
      </c>
      <c r="H22" s="11" t="n">
        <f aca="false">SUM(F22*18%+F22)</f>
        <v>36.58</v>
      </c>
    </row>
    <row r="23" customFormat="false" ht="15" hidden="false" customHeight="false" outlineLevel="0" collapsed="false">
      <c r="A23" s="9" t="n">
        <v>9</v>
      </c>
      <c r="B23" s="9" t="s">
        <v>31</v>
      </c>
      <c r="C23" s="9" t="s">
        <v>32</v>
      </c>
      <c r="D23" s="10" t="s">
        <v>15</v>
      </c>
      <c r="E23" s="10" t="n">
        <v>1000</v>
      </c>
      <c r="F23" s="10" t="n">
        <v>92</v>
      </c>
      <c r="G23" s="10" t="n">
        <v>18</v>
      </c>
      <c r="H23" s="11" t="n">
        <f aca="false">SUM(F23*18%+F23)</f>
        <v>108.56</v>
      </c>
    </row>
    <row r="24" customFormat="false" ht="15" hidden="false" customHeight="false" outlineLevel="0" collapsed="false">
      <c r="A24" s="9" t="n">
        <v>10</v>
      </c>
      <c r="B24" s="9" t="s">
        <v>33</v>
      </c>
      <c r="C24" s="9" t="s">
        <v>34</v>
      </c>
      <c r="D24" s="10" t="s">
        <v>15</v>
      </c>
      <c r="E24" s="10" t="n">
        <v>500</v>
      </c>
      <c r="F24" s="10" t="n">
        <v>112</v>
      </c>
      <c r="G24" s="10" t="n">
        <v>18</v>
      </c>
      <c r="H24" s="11" t="n">
        <f aca="false">SUM(F24*18%+F24)</f>
        <v>132.16</v>
      </c>
    </row>
    <row r="25" customFormat="false" ht="15" hidden="false" customHeight="false" outlineLevel="0" collapsed="false">
      <c r="A25" s="9" t="n">
        <v>11</v>
      </c>
      <c r="B25" s="9" t="s">
        <v>35</v>
      </c>
      <c r="C25" s="9" t="s">
        <v>36</v>
      </c>
      <c r="D25" s="10" t="s">
        <v>15</v>
      </c>
      <c r="E25" s="10" t="n">
        <v>400</v>
      </c>
      <c r="F25" s="10" t="n">
        <v>120</v>
      </c>
      <c r="G25" s="10" t="n">
        <v>18</v>
      </c>
      <c r="H25" s="11" t="n">
        <f aca="false">SUM(F25*18%+F25)</f>
        <v>141.6</v>
      </c>
    </row>
    <row r="26" customFormat="false" ht="15" hidden="false" customHeight="false" outlineLevel="0" collapsed="false">
      <c r="A26" s="9" t="n">
        <v>12</v>
      </c>
      <c r="B26" s="9" t="s">
        <v>37</v>
      </c>
      <c r="C26" s="9" t="s">
        <v>38</v>
      </c>
      <c r="D26" s="10" t="s">
        <v>24</v>
      </c>
      <c r="E26" s="10" t="n">
        <v>1000</v>
      </c>
      <c r="F26" s="10" t="n">
        <v>23</v>
      </c>
      <c r="G26" s="10" t="n">
        <v>18</v>
      </c>
      <c r="H26" s="11" t="n">
        <f aca="false">SUM(F26*18%+F26)</f>
        <v>27.14</v>
      </c>
    </row>
    <row r="27" customFormat="false" ht="15" hidden="false" customHeight="false" outlineLevel="0" collapsed="false">
      <c r="A27" s="9" t="n">
        <v>13</v>
      </c>
      <c r="B27" s="9" t="s">
        <v>39</v>
      </c>
      <c r="C27" s="9" t="s">
        <v>40</v>
      </c>
      <c r="D27" s="10" t="s">
        <v>24</v>
      </c>
      <c r="E27" s="10" t="n">
        <v>1000</v>
      </c>
      <c r="F27" s="10" t="n">
        <v>22</v>
      </c>
      <c r="G27" s="10" t="n">
        <v>18</v>
      </c>
      <c r="H27" s="11" t="n">
        <f aca="false">SUM(F27*18%+F27)</f>
        <v>25.96</v>
      </c>
    </row>
    <row r="28" customFormat="false" ht="15" hidden="false" customHeight="false" outlineLevel="0" collapsed="false">
      <c r="A28" s="9" t="n">
        <v>14</v>
      </c>
      <c r="B28" s="9" t="s">
        <v>41</v>
      </c>
      <c r="C28" s="9" t="s">
        <v>42</v>
      </c>
      <c r="D28" s="10" t="s">
        <v>15</v>
      </c>
      <c r="E28" s="10" t="n">
        <v>2000</v>
      </c>
      <c r="F28" s="10" t="n">
        <v>193</v>
      </c>
      <c r="G28" s="10" t="n">
        <v>18</v>
      </c>
      <c r="H28" s="11" t="n">
        <f aca="false">SUM(F28*18%+F28)</f>
        <v>227.74</v>
      </c>
    </row>
    <row r="29" customFormat="false" ht="15" hidden="false" customHeight="false" outlineLevel="0" collapsed="false">
      <c r="A29" s="9" t="n">
        <v>15</v>
      </c>
      <c r="B29" s="9" t="s">
        <v>43</v>
      </c>
      <c r="C29" s="9" t="s">
        <v>44</v>
      </c>
      <c r="D29" s="10" t="s">
        <v>15</v>
      </c>
      <c r="E29" s="10" t="n">
        <v>2400</v>
      </c>
      <c r="F29" s="10" t="n">
        <v>193</v>
      </c>
      <c r="G29" s="10" t="n">
        <v>18</v>
      </c>
      <c r="H29" s="11" t="n">
        <f aca="false">SUM(F29*18%+F29)</f>
        <v>227.74</v>
      </c>
    </row>
    <row r="30" customFormat="false" ht="15" hidden="false" customHeight="false" outlineLevel="0" collapsed="false">
      <c r="A30" s="9" t="n">
        <v>16</v>
      </c>
      <c r="B30" s="9" t="s">
        <v>45</v>
      </c>
      <c r="C30" s="9" t="s">
        <v>46</v>
      </c>
      <c r="D30" s="10" t="s">
        <v>15</v>
      </c>
      <c r="E30" s="10" t="n">
        <v>1500</v>
      </c>
      <c r="F30" s="10" t="n">
        <v>257</v>
      </c>
      <c r="G30" s="10" t="n">
        <v>18</v>
      </c>
      <c r="H30" s="11" t="n">
        <f aca="false">SUM(F30*18%+F30)</f>
        <v>303.26</v>
      </c>
    </row>
    <row r="31" customFormat="false" ht="15" hidden="false" customHeight="false" outlineLevel="0" collapsed="false">
      <c r="A31" s="9" t="n">
        <v>17</v>
      </c>
      <c r="B31" s="9" t="s">
        <v>47</v>
      </c>
      <c r="C31" s="9" t="s">
        <v>48</v>
      </c>
      <c r="D31" s="10" t="s">
        <v>15</v>
      </c>
      <c r="E31" s="10" t="n">
        <v>1500</v>
      </c>
      <c r="F31" s="10" t="n">
        <v>193</v>
      </c>
      <c r="G31" s="10" t="n">
        <v>18</v>
      </c>
      <c r="H31" s="11" t="n">
        <f aca="false">SUM(F31*18%+F31)</f>
        <v>227.74</v>
      </c>
    </row>
    <row r="32" customFormat="false" ht="15" hidden="false" customHeight="false" outlineLevel="0" collapsed="false">
      <c r="A32" s="9" t="n">
        <v>18</v>
      </c>
      <c r="B32" s="9" t="s">
        <v>49</v>
      </c>
      <c r="C32" s="9" t="s">
        <v>50</v>
      </c>
      <c r="D32" s="10" t="s">
        <v>24</v>
      </c>
      <c r="E32" s="10" t="n">
        <v>1000</v>
      </c>
      <c r="F32" s="10" t="n">
        <v>20</v>
      </c>
      <c r="G32" s="10" t="n">
        <v>18</v>
      </c>
      <c r="H32" s="11" t="n">
        <f aca="false">SUM(F32*18%+F32)</f>
        <v>23.6</v>
      </c>
    </row>
    <row r="34" customFormat="false" ht="15" hidden="false" customHeight="false" outlineLevel="0" collapsed="false">
      <c r="B34" s="0" t="s">
        <v>51</v>
      </c>
      <c r="D34" s="12" t="s">
        <v>52</v>
      </c>
    </row>
    <row r="35" customFormat="false" ht="15" hidden="false" customHeight="false" outlineLevel="0" collapsed="false">
      <c r="D35" s="12" t="s">
        <v>53</v>
      </c>
    </row>
    <row r="36" customFormat="false" ht="15" hidden="false" customHeight="false" outlineLevel="0" collapsed="false">
      <c r="C36" s="13" t="s">
        <v>54</v>
      </c>
      <c r="D36" s="12" t="s">
        <v>55</v>
      </c>
    </row>
    <row r="37" customFormat="false" ht="15" hidden="false" customHeight="false" outlineLevel="0" collapsed="false">
      <c r="C37" s="0" t="s">
        <v>56</v>
      </c>
      <c r="D37" s="12" t="s">
        <v>57</v>
      </c>
    </row>
    <row r="38" customFormat="false" ht="15" hidden="false" customHeight="false" outlineLevel="0" collapsed="false">
      <c r="D38" s="12" t="s">
        <v>58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8:29:05Z</dcterms:created>
  <dc:creator>Татьяна</dc:creator>
  <dc:description/>
  <dc:language>en-US</dc:language>
  <cp:lastModifiedBy>Nikolay</cp:lastModifiedBy>
  <cp:lastPrinted>2008-10-02T11:52:37Z</cp:lastPrinted>
  <dcterms:modified xsi:type="dcterms:W3CDTF">2008-10-24T08:00:53Z</dcterms:modified>
  <cp:revision>0</cp:revision>
  <dc:subject/>
  <dc:title/>
</cp:coreProperties>
</file>