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" sheetId="1" state="visible" r:id="rId2"/>
    <sheet name="РСП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РСП!$A$1:$AA$163</definedName>
    <definedName function="false" hidden="false" name="kurs" vbProcedure="false">'[1]Пр-Л в У.Е, 1'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735">
  <si>
    <t xml:space="preserve">КАЛЬКУЛЯЦИЯ  ЦЕН  НА  ПРОДУКЦИЮ  КОМПАНИИ  "ЛАКОГА"   г.Минск</t>
  </si>
  <si>
    <t xml:space="preserve">КОМПАНИЯ</t>
  </si>
  <si>
    <t xml:space="preserve">Тел./факс (017) 245-52-82; 245-02-99, тел. (017)541-60-29; Моб. 8-029-3420042; 8-029-7796636; E-mail: minsk@lakoga.com / http: www.lakoga.com</t>
  </si>
  <si>
    <t xml:space="preserve">   Цены указны в белорусских рублях на</t>
  </si>
  <si>
    <t xml:space="preserve">Минимальная сумма заказа в рублях</t>
  </si>
  <si>
    <t xml:space="preserve">   100% предоплата в белорусских рублях по счёт-фактуре ИП Лаптева А.Г.     Доплата за срочность при выполнении заказа +30% </t>
  </si>
  <si>
    <t xml:space="preserve">   Цены изменяются без предупреждения, поэтому периодически запрашивайте наш прайс! </t>
  </si>
  <si>
    <t xml:space="preserve">НА ГОТОВУЮ ПРОДУКЦИЮ ИМЕЕТСЯ</t>
  </si>
  <si>
    <t xml:space="preserve">   Время работы предприятия с 9:00 до 17:00 без перерыва на обед</t>
  </si>
  <si>
    <t xml:space="preserve">ГИГИЕНИЧЕСКОЕ  УДОСТОВЕРЕНИЕ</t>
  </si>
  <si>
    <t xml:space="preserve">    Цены без учёта НДС</t>
  </si>
  <si>
    <t xml:space="preserve">ТОРГОВАЯ  АТРИБУТИКА  И POS-материалы</t>
  </si>
  <si>
    <t xml:space="preserve">Артикул</t>
  </si>
  <si>
    <t xml:space="preserve">Ценникодержатели</t>
  </si>
  <si>
    <t xml:space="preserve">Ед. Изм.</t>
  </si>
  <si>
    <t xml:space="preserve">Входная</t>
  </si>
  <si>
    <t xml:space="preserve">150 к-тов</t>
  </si>
  <si>
    <t xml:space="preserve">50 к-тов</t>
  </si>
  <si>
    <t xml:space="preserve">Представителей</t>
  </si>
  <si>
    <t xml:space="preserve">Рекомендуемая</t>
  </si>
  <si>
    <t xml:space="preserve">Ц/д "Универсал"</t>
  </si>
  <si>
    <t xml:space="preserve">"Универсал" 1к-т(100шт.)</t>
  </si>
  <si>
    <t xml:space="preserve">к-т</t>
  </si>
  <si>
    <t xml:space="preserve">Ц/д "Улитка большая"</t>
  </si>
  <si>
    <t xml:space="preserve">"Колбасный" 1к-т(50шт.)</t>
  </si>
  <si>
    <t xml:space="preserve">Ц/д "Улитка большая + штанга 50"</t>
  </si>
  <si>
    <t xml:space="preserve">"Колбасный + штанга 50" 1к-т(50шт.)</t>
  </si>
  <si>
    <t xml:space="preserve">Ц/д "Улитка большая + штанга 95"</t>
  </si>
  <si>
    <t xml:space="preserve">"Колбасный + штанга 95" 1к-т(50шт.)</t>
  </si>
  <si>
    <t xml:space="preserve">Ц/д "Зигзаг"</t>
  </si>
  <si>
    <t xml:space="preserve">"Зигзаг" 1к-т(100шт.)</t>
  </si>
  <si>
    <t xml:space="preserve">Ц/д "Зажим"</t>
  </si>
  <si>
    <t xml:space="preserve">"Зажим" 1к-т (500шт.)</t>
  </si>
  <si>
    <t xml:space="preserve">Ц/д "Универсал"-ЗЗ-М</t>
  </si>
  <si>
    <t xml:space="preserve">"Зажим-зигзаг" 1к-т (30шт.)</t>
  </si>
  <si>
    <t xml:space="preserve">Ц/д "Универсал"-ЗЗ</t>
  </si>
  <si>
    <t xml:space="preserve">"Зажим-зигзаг" 1к-т (500шт.)</t>
  </si>
  <si>
    <t xml:space="preserve">Ц/д "Улитка"</t>
  </si>
  <si>
    <t xml:space="preserve">"Улитка" 1к-т(50шт.)</t>
  </si>
  <si>
    <t xml:space="preserve">Ц/д "Улитка + штанга 50"</t>
  </si>
  <si>
    <t xml:space="preserve">"Улитка + штанга 50" 1к-т(50шт.)</t>
  </si>
  <si>
    <t xml:space="preserve">Ц/д "Улитка + штанга 95"</t>
  </si>
  <si>
    <t xml:space="preserve">"Улитка + штанга 95" 1к-т(50шт.)</t>
  </si>
  <si>
    <t xml:space="preserve">Ц/д "Платформа-скотч" К2</t>
  </si>
  <si>
    <t xml:space="preserve">"Платформа-скотч+Зигзаг" к-т (50шт.)</t>
  </si>
  <si>
    <t xml:space="preserve">Ц/д "Платформа-скотч+штанга 50" К2</t>
  </si>
  <si>
    <t xml:space="preserve">"Платформа-скотч+штанга 50+Зигзаг" к-т (50шт.)</t>
  </si>
  <si>
    <t xml:space="preserve">Ц/д "Платформа-скотч+штанга 95" К2</t>
  </si>
  <si>
    <t xml:space="preserve">"Платформа-скотч+штанга 95+Зигзаг" к-т (50шт.)</t>
  </si>
  <si>
    <t xml:space="preserve">Ц/д "Прищепка+З"</t>
  </si>
  <si>
    <t xml:space="preserve">"Прищепка+Зигзаг" к-т (50шт.)</t>
  </si>
  <si>
    <t xml:space="preserve">Ц/д "Прищепка + Ш50+З"</t>
  </si>
  <si>
    <t xml:space="preserve">"Прищепка + штанга 50+Зигзаг" к-т (50шт.)</t>
  </si>
  <si>
    <t xml:space="preserve">Ц/д "Прищепка + Ш95+З"</t>
  </si>
  <si>
    <t xml:space="preserve">"Прищепка + штанга 95+Зигзаг" к-т (50шт.)</t>
  </si>
  <si>
    <t xml:space="preserve">Ц/д "Прищепка + прищепка"</t>
  </si>
  <si>
    <t xml:space="preserve">"Прищепка + прищепка" к-т (50шт.)</t>
  </si>
  <si>
    <t xml:space="preserve">Ц/д "Прищепка + Ш50+П"</t>
  </si>
  <si>
    <t xml:space="preserve">"Прищепка + штанга 50+Прищепка" к-т (50шт.)</t>
  </si>
  <si>
    <t xml:space="preserve">Ц/д "Прищепка + Ш95+П"</t>
  </si>
  <si>
    <t xml:space="preserve">"Прищепка + штанга 95+Прищепка" к-т (50шт.)</t>
  </si>
  <si>
    <t xml:space="preserve">Ц/д "Универсал"-А</t>
  </si>
  <si>
    <t xml:space="preserve">"Акула" 1к-т (50шт.)</t>
  </si>
  <si>
    <t xml:space="preserve">Ц/д "Универсал"-ПМ</t>
  </si>
  <si>
    <t xml:space="preserve">"Платформа-магнит+Зигзаг" к-т (50шт.)</t>
  </si>
  <si>
    <t xml:space="preserve">Ц/д "Универсал"-ПМШ1</t>
  </si>
  <si>
    <t xml:space="preserve">"Платформа-магнит+штанга 50+Зигзаг" к-т (50шт.)</t>
  </si>
  <si>
    <t xml:space="preserve">Ц/д "Универсал"-ПМШ2</t>
  </si>
  <si>
    <t xml:space="preserve">"Платформа-магнит+штанга 95+Зигзаг" к-т (50шт.)</t>
  </si>
  <si>
    <t xml:space="preserve">Ц/д "Универсал"-М1519</t>
  </si>
  <si>
    <t xml:space="preserve">Магнит толщиной 1,5мм. (р-р 19х19мм.) (100шт.)</t>
  </si>
  <si>
    <t xml:space="preserve">Ц/д "Универсал"-М1520-C</t>
  </si>
  <si>
    <t xml:space="preserve">Магнит толщиной 1,5мм. C тонк. скотч. (19х19мм.)(100шт.)</t>
  </si>
  <si>
    <t xml:space="preserve">Ц/д "Универсал"-М1520-ЗC</t>
  </si>
  <si>
    <t xml:space="preserve">Магнит толщиной 1,5мм. С зерк. Скотч. (р-р 19х19мм.)(100шт.)</t>
  </si>
  <si>
    <t xml:space="preserve">Ц/д "Универсал"-ПР</t>
  </si>
  <si>
    <t xml:space="preserve">"Присоска+Зигзаг" к-т (50шт.)</t>
  </si>
  <si>
    <t xml:space="preserve">Ц/д "Универсал"-ПРШ1</t>
  </si>
  <si>
    <t xml:space="preserve">"Присоска+штанга 50+Зигзаг" к-т (50шт.)</t>
  </si>
  <si>
    <t xml:space="preserve">Ц/д "Универсал"-ПРШ2</t>
  </si>
  <si>
    <t xml:space="preserve">"Присоска+штанга 95+Зигзаг" к-т (50шт.)</t>
  </si>
  <si>
    <t xml:space="preserve">Ц/д "Универсал"-КР</t>
  </si>
  <si>
    <t xml:space="preserve">"Крокодил" к-т (100шт.)</t>
  </si>
  <si>
    <t xml:space="preserve">Ц/д "Универсал"-КРМ </t>
  </si>
  <si>
    <t xml:space="preserve">"Крокодил-магнит" к-т (50шт.)</t>
  </si>
  <si>
    <t xml:space="preserve">БУХ-ТЕР</t>
  </si>
  <si>
    <t xml:space="preserve">Крупный опт.</t>
  </si>
  <si>
    <t xml:space="preserve">Оптовая</t>
  </si>
  <si>
    <t xml:space="preserve">П/Ф сумма</t>
  </si>
  <si>
    <t xml:space="preserve">от 8000шт.</t>
  </si>
  <si>
    <t xml:space="preserve">от 3000шт.</t>
  </si>
  <si>
    <t xml:space="preserve">Представ.</t>
  </si>
  <si>
    <t xml:space="preserve">Реком.</t>
  </si>
  <si>
    <t xml:space="preserve">Ц/д "Универсал"-ПР39</t>
  </si>
  <si>
    <t xml:space="preserve">Ц/Д профильный 39мм.  5 цветов</t>
  </si>
  <si>
    <t xml:space="preserve">0,99м.п.</t>
  </si>
  <si>
    <t xml:space="preserve">договорная</t>
  </si>
  <si>
    <t xml:space="preserve">Цифры для "ЦПН"                                                      ЦЕННИКИ ПЛАСТИКОВЫЕ НАБОРНЫЕ</t>
  </si>
  <si>
    <t xml:space="preserve">80 к-тов</t>
  </si>
  <si>
    <t xml:space="preserve">30 к-тов</t>
  </si>
  <si>
    <t xml:space="preserve">Цифры ЦПН</t>
  </si>
  <si>
    <t xml:space="preserve">цифры 600 шт. - 1к-т</t>
  </si>
  <si>
    <t xml:space="preserve">Ценник "ЦПН"-1г/1в</t>
  </si>
  <si>
    <t xml:space="preserve">"ЦПН-1г/1в"  50шт./к-т (р-р 70х60мм.)</t>
  </si>
  <si>
    <t xml:space="preserve">Ценник "ЦПН"-2г/2в</t>
  </si>
  <si>
    <t xml:space="preserve">"ЦПН-2г/2в" 50шт./к-т  (р-р 87х60мм.)</t>
  </si>
  <si>
    <t xml:space="preserve">Ценник "ЦПН"-3г/3в</t>
  </si>
  <si>
    <t xml:space="preserve">"ЦПН-3г/3в" 50шт./к-т  (р-р 100х70мм.)</t>
  </si>
  <si>
    <t xml:space="preserve">Ценник "ЦПН"-БТ</t>
  </si>
  <si>
    <t xml:space="preserve">"ЦПН-БТ" 50шт./к-т  (р-р 100х70мм.)</t>
  </si>
  <si>
    <t xml:space="preserve">ЦЕННИКИ ЛАМИНИРОВАННЫЕ</t>
  </si>
  <si>
    <t xml:space="preserve">Ед. изм.</t>
  </si>
  <si>
    <t xml:space="preserve">Ценник "СВ" О-2</t>
  </si>
  <si>
    <t xml:space="preserve">О-2 р/р (143 х 100) к-т 20 шт.</t>
  </si>
  <si>
    <t xml:space="preserve">Ценник "СВ" О-4</t>
  </si>
  <si>
    <t xml:space="preserve">О-4 р/р (98 х 71) к-т 40 шт.</t>
  </si>
  <si>
    <t xml:space="preserve">Ценник "СВ" О-6</t>
  </si>
  <si>
    <t xml:space="preserve">О-6 (98 х 45) к-т 60 шт.</t>
  </si>
  <si>
    <t xml:space="preserve">Ценник "СВ" О-8</t>
  </si>
  <si>
    <t xml:space="preserve">О-8 (71 х 49) к-т 80 шт.</t>
  </si>
  <si>
    <t xml:space="preserve">Ценник "СВ" О-10</t>
  </si>
  <si>
    <t xml:space="preserve">О-10 (57 х 49) к-т 100 шт.</t>
  </si>
  <si>
    <t xml:space="preserve">Ценник "СВ" О-15</t>
  </si>
  <si>
    <t xml:space="preserve">О-15 (57 х 33) к-т 150 шт.</t>
  </si>
  <si>
    <t xml:space="preserve">Ценник "СВ" О-18</t>
  </si>
  <si>
    <t xml:space="preserve">О-18 (48 х 33) к-т 180 шт.</t>
  </si>
  <si>
    <t xml:space="preserve">Ценник "СВ" ВО-1</t>
  </si>
  <si>
    <t xml:space="preserve">ВО-1 (74 х 52) к-т 80 шт.</t>
  </si>
  <si>
    <t xml:space="preserve">Ценник "СВ" ВО-2</t>
  </si>
  <si>
    <t xml:space="preserve">ВО-2 (95 х 65) к-т 45 шт.</t>
  </si>
  <si>
    <t xml:space="preserve">Ценник "СВ" ВО-3</t>
  </si>
  <si>
    <t xml:space="preserve">ВО-3 (105 х 75) к-т 40 шт.</t>
  </si>
  <si>
    <t xml:space="preserve">Ценник "СВ" ВО-4</t>
  </si>
  <si>
    <t xml:space="preserve">ВО-4 (154 х 108) к-т 20 шт.</t>
  </si>
  <si>
    <t xml:space="preserve">Ценник "СВ" ВТО-10</t>
  </si>
  <si>
    <t xml:space="preserve">ВТО-10 (85 х 55) к-т 50 шт.</t>
  </si>
  <si>
    <t xml:space="preserve">Ценник "СВ" ВТО-12</t>
  </si>
  <si>
    <t xml:space="preserve">ВТО-12 (90 х 40) к-т 60 шт.</t>
  </si>
  <si>
    <t xml:space="preserve">Ценник "СВ" ВТО-14</t>
  </si>
  <si>
    <t xml:space="preserve">ВТО-14 (99 х 37) к-т 70 шт.</t>
  </si>
  <si>
    <t xml:space="preserve">Ценник "СВ" ВТО-15</t>
  </si>
  <si>
    <t xml:space="preserve">ВТО-15 (80 х 36) к-т 75 шт.</t>
  </si>
  <si>
    <t xml:space="preserve">Ценник "СВ" ВТО-20</t>
  </si>
  <si>
    <t xml:space="preserve">ВТО-20 (72 х 40) к-т 100 шт.</t>
  </si>
  <si>
    <t xml:space="preserve">Ценник "СВ" ВТО-21</t>
  </si>
  <si>
    <t xml:space="preserve">ВТО-21 (66 х 37) к-т 105 шт.</t>
  </si>
  <si>
    <t xml:space="preserve">Ценник "СВ" ВТО-24</t>
  </si>
  <si>
    <t xml:space="preserve">ВТО-24 (62 х 29) к-т 120 шт.</t>
  </si>
  <si>
    <t xml:space="preserve">Ценник "СВ" ВТО-40</t>
  </si>
  <si>
    <t xml:space="preserve">ВТО-40 (36 х 20) к-т 200 шт.</t>
  </si>
  <si>
    <t xml:space="preserve">Ценник "СВ" ТО-9</t>
  </si>
  <si>
    <t xml:space="preserve">ТО-9 (31 х 195)  к-т 45 шт.</t>
  </si>
  <si>
    <t xml:space="preserve">Ценник "СВ" ТО-15</t>
  </si>
  <si>
    <t xml:space="preserve">ТО-15 (40 х 93) к-т 75 шт.</t>
  </si>
  <si>
    <t xml:space="preserve">Ценник "СВ" ТО-18</t>
  </si>
  <si>
    <t xml:space="preserve">ТО-18 (31 х 97)  к-т 90 шт.</t>
  </si>
  <si>
    <t xml:space="preserve">Ценник "СВ" ДБ-6</t>
  </si>
  <si>
    <t xml:space="preserve">ДБ-6 (67x140) к-т 30 шт.</t>
  </si>
  <si>
    <t xml:space="preserve">Ценник "СВ" ВДБ-6</t>
  </si>
  <si>
    <t xml:space="preserve">ВДБ-6 (70х145) к-т 30 шт.</t>
  </si>
  <si>
    <t xml:space="preserve">Ценник "СВ" ДБ-10</t>
  </si>
  <si>
    <t xml:space="preserve">ДБ-10 (57x100) к-т 50 шт.</t>
  </si>
  <si>
    <t xml:space="preserve">Ценник "СВ" ВДБ-10</t>
  </si>
  <si>
    <t xml:space="preserve">ВДБ-10 (55x105) к-т 50 шт.</t>
  </si>
  <si>
    <t xml:space="preserve">ФУТЛЯР  ЦЕННИКА</t>
  </si>
  <si>
    <t xml:space="preserve">Футляр В-000001</t>
  </si>
  <si>
    <t xml:space="preserve">"Футляр 000001" р-р 70х45  (к-т 100 шт.) материал: ПЭТ200</t>
  </si>
  <si>
    <t xml:space="preserve">Футляр В-000002</t>
  </si>
  <si>
    <t xml:space="preserve">"Футляр 000002" р-р 70х50  (к-т 100 шт.) материал: ПЭТ200</t>
  </si>
  <si>
    <t xml:space="preserve">Футляр В-000003</t>
  </si>
  <si>
    <t xml:space="preserve">"Футляр 000003" р-р 70х55  (к-т 100 шт.) материал: ПЭТ200</t>
  </si>
  <si>
    <t xml:space="preserve">Футляр В-000004</t>
  </si>
  <si>
    <t xml:space="preserve">"Футляр 000004" р-р 80х50  (к-т 100 шт.) материал: ПЭТ</t>
  </si>
  <si>
    <t xml:space="preserve">Футляр В-000005</t>
  </si>
  <si>
    <t xml:space="preserve">"Футляр 000005" р-р 80х55  (к-т 100 шт.) материал: ПЭТ</t>
  </si>
  <si>
    <t xml:space="preserve">Футляр В-000006</t>
  </si>
  <si>
    <t xml:space="preserve">"Футляр 000006" р-р 80х60  (к-т 100 шт.) материал: ПЭТ</t>
  </si>
  <si>
    <t xml:space="preserve">Футляр В-000007</t>
  </si>
  <si>
    <t xml:space="preserve">"Футляр 000007" р-р 90х55  (к-т 100 шт.) материал: ПЭТ</t>
  </si>
  <si>
    <t xml:space="preserve">Футляр В-000008</t>
  </si>
  <si>
    <t xml:space="preserve">"Футляр 000008" р-р 90х60  (к-т 100 шт.) материал: ПЭТ</t>
  </si>
  <si>
    <t xml:space="preserve">Футляр В-000009</t>
  </si>
  <si>
    <t xml:space="preserve">"Футляр 000009" р-р 90х65  (к-т 100 шт.) материал: ПЭТ</t>
  </si>
  <si>
    <t xml:space="preserve">ТАБЛИЧКИ</t>
  </si>
  <si>
    <t xml:space="preserve">Табличка "ДИТ" - 0060000</t>
  </si>
  <si>
    <t xml:space="preserve">Табличка ламинированная ф-т А-6</t>
  </si>
  <si>
    <t xml:space="preserve">1 шт.</t>
  </si>
  <si>
    <t xml:space="preserve">Табличка "ДИТ" - 0060000 ДП</t>
  </si>
  <si>
    <t xml:space="preserve">Табличка ламинированная ф-т А-6 двехст. печать</t>
  </si>
  <si>
    <t xml:space="preserve">Табличка "ДИТ" - 0050000</t>
  </si>
  <si>
    <t xml:space="preserve">Табличка ламинированная ф-т А-5</t>
  </si>
  <si>
    <t xml:space="preserve">Табличка "ДИТ" - 0050000 ДП</t>
  </si>
  <si>
    <t xml:space="preserve">Табличка ламинированная ф-т А-5 двехст. печать</t>
  </si>
  <si>
    <t xml:space="preserve">Табличка "ДИТ" - 0040000</t>
  </si>
  <si>
    <t xml:space="preserve">Табличка ламинированная ф-т А-4</t>
  </si>
  <si>
    <t xml:space="preserve">Табличка "ДИТ" - 0040000 ДП</t>
  </si>
  <si>
    <t xml:space="preserve">Табличка ламинированная ф-т А-4 двехст. печать</t>
  </si>
  <si>
    <t xml:space="preserve">Табличка "ДИТ" -0030000</t>
  </si>
  <si>
    <t xml:space="preserve">Табличка ламинированная ф-т А-3</t>
  </si>
  <si>
    <t xml:space="preserve">БЕЙДЖИ "ПРОДАВЕЦ"</t>
  </si>
  <si>
    <t xml:space="preserve">Бейдж "Продавец" - 000002</t>
  </si>
  <si>
    <t xml:space="preserve">"Продавец"-2  р-р 52х75 мм.</t>
  </si>
  <si>
    <t xml:space="preserve">Бейдж "Продавец" - 000003</t>
  </si>
  <si>
    <t xml:space="preserve">"Продавец"-3  р-р 65х95 мм.</t>
  </si>
  <si>
    <t xml:space="preserve">Бейдж "Продавец" - 000004/5</t>
  </si>
  <si>
    <t xml:space="preserve">"Продавец"-4/5  р-р 75х105 мм.</t>
  </si>
  <si>
    <t xml:space="preserve">КРЕПЛЕНИЯ  ДЛЯ  БЕЙДЖЕЙ "СВ" С УСТАНОВКОЙ</t>
  </si>
  <si>
    <t xml:space="preserve">2500шт.</t>
  </si>
  <si>
    <t xml:space="preserve">1000шт.</t>
  </si>
  <si>
    <t xml:space="preserve">Кр-е  "ЗК" - 300000</t>
  </si>
  <si>
    <t xml:space="preserve">Крепление для бейджа КР (клипса на ремешке)</t>
  </si>
  <si>
    <t xml:space="preserve">Кр-е  "ЗК" - 400000</t>
  </si>
  <si>
    <t xml:space="preserve">Крепление для бейджа ПБ (прищепка с булавкой)</t>
  </si>
  <si>
    <t xml:space="preserve">Кр-е  "ЗК" - 100000</t>
  </si>
  <si>
    <t xml:space="preserve">Крепление для бейджа ЗК (заколка на скотче)</t>
  </si>
  <si>
    <t xml:space="preserve">Кр-е  "ЗК" - 500000</t>
  </si>
  <si>
    <t xml:space="preserve">Крепление для бейджа ПРИЩЕПКА (замок)</t>
  </si>
  <si>
    <t xml:space="preserve">ИДЕНТИФИКАЦИЯ БЕЙДЖЕЙ + обрезка фото</t>
  </si>
  <si>
    <t xml:space="preserve">Бейдж "--//--" 000100</t>
  </si>
  <si>
    <t xml:space="preserve">Идентификация - комьютерный текст</t>
  </si>
  <si>
    <t xml:space="preserve">Бейдж "--//--" 000200</t>
  </si>
  <si>
    <t xml:space="preserve">Идентификация - печатный текст</t>
  </si>
  <si>
    <t xml:space="preserve">Бейдж "--//--" 000040</t>
  </si>
  <si>
    <t xml:space="preserve">Сканирование фотографий</t>
  </si>
  <si>
    <t xml:space="preserve">Бейдж "--//--" 000050</t>
  </si>
  <si>
    <t xml:space="preserve">Обрезка фотографий</t>
  </si>
  <si>
    <t xml:space="preserve">АРТИКУЛ</t>
  </si>
  <si>
    <t xml:space="preserve">БЕЙДЖИ И КРЕПЛЕНИЯ </t>
  </si>
  <si>
    <t xml:space="preserve">Бейдж "Администратор" - 000001</t>
  </si>
  <si>
    <t xml:space="preserve">"Администратор-1" р-р 70х20мм., УПМ,</t>
  </si>
  <si>
    <t xml:space="preserve">Бейдж "Администратор" - 000002</t>
  </si>
  <si>
    <t xml:space="preserve">"Администратор-2" р-р 70х32мм., УПМ,</t>
  </si>
  <si>
    <t xml:space="preserve">Бейдж "Администратор" - 000003</t>
  </si>
  <si>
    <t xml:space="preserve">"Администратор-3" р-р 70х45мм., УПМ,</t>
  </si>
  <si>
    <t xml:space="preserve">Бейдж "Продавец" - 000001</t>
  </si>
  <si>
    <t xml:space="preserve">Бэдж китайский "Sakura"</t>
  </si>
  <si>
    <t xml:space="preserve">Крепление "ЗК" - 000001</t>
  </si>
  <si>
    <t xml:space="preserve">Заколка с 2-х стор. вспененым скотчем</t>
  </si>
  <si>
    <t xml:space="preserve">Крепление "ЗК" - 000002</t>
  </si>
  <si>
    <t xml:space="preserve">Заколка без скотча (под клей)</t>
  </si>
  <si>
    <t xml:space="preserve">Крепление "ЗК" - 000003</t>
  </si>
  <si>
    <t xml:space="preserve">Крепление "ЗК" - 000004</t>
  </si>
  <si>
    <t xml:space="preserve">Крепление для бейджа ПРИЩЕПКА (вспененый скотч)</t>
  </si>
  <si>
    <t xml:space="preserve">Крепление "ЗК" - 000005</t>
  </si>
  <si>
    <t xml:space="preserve">Кр-е для бейджа ПРИЩЕПКА без скотча (под клей)</t>
  </si>
  <si>
    <t xml:space="preserve">ВСТАВКИ ДЛЯ БЕЙДЖЕЙ - СТРУЙНИК</t>
  </si>
  <si>
    <t xml:space="preserve">Бейдж "Администратор" - 000010</t>
  </si>
  <si>
    <t xml:space="preserve">Струйная цвет. печать на спецбумаге (избегать влаги)</t>
  </si>
  <si>
    <t xml:space="preserve">Бейдж "Администратор" - 000020</t>
  </si>
  <si>
    <t xml:space="preserve">Струйная цвет.печать на спецбумаге (избегать влаги)</t>
  </si>
  <si>
    <t xml:space="preserve">Бейдж "Администратор" - 000030</t>
  </si>
  <si>
    <t xml:space="preserve">ВСТАВКИ ДЛЯ БЕЙДЖЕЙ - ЛАЗЕРНИК</t>
  </si>
  <si>
    <t xml:space="preserve">Вставки для бейджей А-1</t>
  </si>
  <si>
    <t xml:space="preserve">Лист А-4  (51шт. В к-те) цветная печать</t>
  </si>
  <si>
    <t xml:space="preserve">1 к-т</t>
  </si>
  <si>
    <t xml:space="preserve">Вставки для бейджей А-2</t>
  </si>
  <si>
    <t xml:space="preserve">Лист А-4  (30шт. В к-те) цветная печать</t>
  </si>
  <si>
    <t xml:space="preserve">Вставки для бейджей А-3</t>
  </si>
  <si>
    <t xml:space="preserve">Лист А-4  (18шт. В к-те) цветная печать</t>
  </si>
  <si>
    <t xml:space="preserve">Размерник</t>
  </si>
  <si>
    <t xml:space="preserve">Табличка "ДИТ" -100000</t>
  </si>
  <si>
    <t xml:space="preserve">Размерник на диаметр трубы 30мм. (без скотча)</t>
  </si>
  <si>
    <t xml:space="preserve">Табличка "ДИТ" - А</t>
  </si>
  <si>
    <t xml:space="preserve">Адаптация размерника под трубу д-р 35мм. + к цене</t>
  </si>
  <si>
    <t xml:space="preserve">Табличка "ДИТ" - 300000</t>
  </si>
  <si>
    <t xml:space="preserve">Размерник с лам. Вставкой</t>
  </si>
  <si>
    <t xml:space="preserve">ДЕТАЛИ  ДЛЯ  ЦЕННИКОДЕРЖАТЕЛЕЙ</t>
  </si>
  <si>
    <t xml:space="preserve">Деталь - 010000</t>
  </si>
  <si>
    <t xml:space="preserve">"колено" промежуточное (100шт./к-т)</t>
  </si>
  <si>
    <t xml:space="preserve">Деталь - 040000</t>
  </si>
  <si>
    <t xml:space="preserve">"Платформа - шар" (100шт./к-т)</t>
  </si>
  <si>
    <t xml:space="preserve">Деталь - 040000 ск</t>
  </si>
  <si>
    <t xml:space="preserve">"Платформа - шар" (100шт./к-т) со скотчем</t>
  </si>
  <si>
    <t xml:space="preserve">Деталь - 040000 м</t>
  </si>
  <si>
    <t xml:space="preserve">"Платформа - шар" (100шт./к-т) с магнитом 1,5мм.</t>
  </si>
  <si>
    <t xml:space="preserve">Деталь - 050000</t>
  </si>
  <si>
    <t xml:space="preserve">"Штанга" - 50мм.(100шт./к-т)</t>
  </si>
  <si>
    <t xml:space="preserve">Деталь - 060000</t>
  </si>
  <si>
    <t xml:space="preserve">"Штанга" - 95мм.(100шт./к-т)</t>
  </si>
  <si>
    <t xml:space="preserve">Деталь - 070000</t>
  </si>
  <si>
    <t xml:space="preserve">Спираль - "колбасная" (100шт./к-т)</t>
  </si>
  <si>
    <t xml:space="preserve">Деталь - 080000</t>
  </si>
  <si>
    <t xml:space="preserve">Спираль "Улитка" (100шт./к-т)</t>
  </si>
  <si>
    <t xml:space="preserve">Деталь - 090000</t>
  </si>
  <si>
    <t xml:space="preserve">кр. "Прищепка - шар" (100шт./к-т)</t>
  </si>
  <si>
    <t xml:space="preserve">Деталь - 100000</t>
  </si>
  <si>
    <t xml:space="preserve">кр. "Присоска-Прозрачная" (100шт./к-т)</t>
  </si>
  <si>
    <t xml:space="preserve">Дистанционное крепление</t>
  </si>
  <si>
    <t xml:space="preserve">500 шт.</t>
  </si>
  <si>
    <t xml:space="preserve">100 шт.</t>
  </si>
  <si>
    <t xml:space="preserve">Крепление - ДК-1</t>
  </si>
  <si>
    <t xml:space="preserve">"ДК-1" К-т крепления (Матрица + пуансон) Цвет: чёрный</t>
  </si>
  <si>
    <t xml:space="preserve">шт.</t>
  </si>
  <si>
    <t xml:space="preserve">РАМКИ</t>
  </si>
  <si>
    <t xml:space="preserve">150 шт.</t>
  </si>
  <si>
    <t xml:space="preserve">Рамка - 0000030</t>
  </si>
  <si>
    <t xml:space="preserve">Рамка А-3 (пр-во Германия)</t>
  </si>
  <si>
    <t xml:space="preserve">Рамка - 0000010</t>
  </si>
  <si>
    <t xml:space="preserve">Рамка А-4</t>
  </si>
  <si>
    <t xml:space="preserve">Рамка - 0000010п/ф</t>
  </si>
  <si>
    <t xml:space="preserve">П/Ф Рамки А-4</t>
  </si>
  <si>
    <t xml:space="preserve">Рамка - 0000020</t>
  </si>
  <si>
    <t xml:space="preserve">Полурамка со скотчем</t>
  </si>
  <si>
    <t xml:space="preserve">Рамка - 0000020 М</t>
  </si>
  <si>
    <t xml:space="preserve">Полурамка с магнитом 1,5мм.</t>
  </si>
  <si>
    <t xml:space="preserve">Рамка - 0000020п/ф</t>
  </si>
  <si>
    <t xml:space="preserve">П/Ф полурамка без скотча</t>
  </si>
  <si>
    <t xml:space="preserve">Рамка - 0000050</t>
  </si>
  <si>
    <t xml:space="preserve">Рамка А-5</t>
  </si>
  <si>
    <t xml:space="preserve">Рамка - 0000050п/ф</t>
  </si>
  <si>
    <t xml:space="preserve">П/Ф Рамки А-5</t>
  </si>
  <si>
    <t xml:space="preserve">Рамка - 0000060</t>
  </si>
  <si>
    <t xml:space="preserve">Полурамка А-5 со скотчем</t>
  </si>
  <si>
    <t xml:space="preserve">Рамка - 0000060 М</t>
  </si>
  <si>
    <t xml:space="preserve">Полурамка А-5 с магнитом 1,5мм.</t>
  </si>
  <si>
    <t xml:space="preserve">Рамка - 0000060п/ф</t>
  </si>
  <si>
    <t xml:space="preserve">П/Ф полурамка А-5 без скотча</t>
  </si>
  <si>
    <t xml:space="preserve">Рамка - 0000070</t>
  </si>
  <si>
    <t xml:space="preserve">Рамка А-5Г  (р-р инф. Носит. 105 х 290мм.)</t>
  </si>
  <si>
    <t xml:space="preserve">Рамка - 0000070п/ф</t>
  </si>
  <si>
    <t xml:space="preserve">П/Ф Рамки А-5Г</t>
  </si>
  <si>
    <t xml:space="preserve">Рамка - 0000080</t>
  </si>
  <si>
    <t xml:space="preserve">Полурамка А-5Г со скотчем</t>
  </si>
  <si>
    <t xml:space="preserve">Рамка - 0000080 М</t>
  </si>
  <si>
    <t xml:space="preserve">Полурамка А-5Г с магнитом 1,5мм.</t>
  </si>
  <si>
    <t xml:space="preserve">Рамка - 0000080п/ф</t>
  </si>
  <si>
    <t xml:space="preserve">П/Ф полурамка А-5Г без скотча</t>
  </si>
  <si>
    <t xml:space="preserve">Рамка - 0001000</t>
  </si>
  <si>
    <t xml:space="preserve">Файл ПЭТ р-р А-5 для рамок и полурамок</t>
  </si>
  <si>
    <t xml:space="preserve">Рамка - 0002000</t>
  </si>
  <si>
    <t xml:space="preserve">Файл ПЭТ р-р А-4 для рамок и полурамок</t>
  </si>
  <si>
    <t xml:space="preserve">Рамка - 0003000</t>
  </si>
  <si>
    <t xml:space="preserve">Файл ПЭТ р-р А-3 для рамок и полурамок</t>
  </si>
  <si>
    <t xml:space="preserve">Рамка - 0004000</t>
  </si>
  <si>
    <t xml:space="preserve">Файл ПЭТ р-р 110х290; А-5Г для рамок и полурамок</t>
  </si>
  <si>
    <t xml:space="preserve">Рамка  Д-1</t>
  </si>
  <si>
    <t xml:space="preserve">Доска для надписи мелом, маркером (р-р 700 х 1000мм.)</t>
  </si>
  <si>
    <t xml:space="preserve">Рамка  Д-5</t>
  </si>
  <si>
    <t xml:space="preserve">Доска для надписи мелом,маркером  (р-р А-5, для рамок)</t>
  </si>
  <si>
    <t xml:space="preserve">Рамка  Д-4</t>
  </si>
  <si>
    <t xml:space="preserve">Доска для надписи мелом, маркером (р-р А-4, для рамок)</t>
  </si>
  <si>
    <t xml:space="preserve">Рамка  Д-3</t>
  </si>
  <si>
    <t xml:space="preserve">Доска для надписи мелом, маркером (р-р А-3, для рамок)</t>
  </si>
  <si>
    <t xml:space="preserve">КРЕПЛЕНИЯ  ДЛЯ  РАМОК</t>
  </si>
  <si>
    <t xml:space="preserve">Держатель - 0000020</t>
  </si>
  <si>
    <t xml:space="preserve">Держатель рамки - "кнопка"</t>
  </si>
  <si>
    <t xml:space="preserve">Держатель - 0000100</t>
  </si>
  <si>
    <t xml:space="preserve">Держатель "Рейка" для кнопки</t>
  </si>
  <si>
    <t xml:space="preserve">Держатель - 0000200</t>
  </si>
  <si>
    <t xml:space="preserve">Держатель "крючок" для кнопки</t>
  </si>
  <si>
    <t xml:space="preserve">Крепление - Н</t>
  </si>
  <si>
    <t xml:space="preserve">Держатель рамки "ножки" наклонные/вертикальные</t>
  </si>
  <si>
    <t xml:space="preserve">Крепление - Т</t>
  </si>
  <si>
    <t xml:space="preserve">"Т" держатель рамки под трубу д-р 8мм. (12 вн.)</t>
  </si>
  <si>
    <t xml:space="preserve">Крепление - Ц</t>
  </si>
  <si>
    <t xml:space="preserve">Цанговый переходник с трубы 8/12мм.</t>
  </si>
  <si>
    <t xml:space="preserve">Крепление - П</t>
  </si>
  <si>
    <t xml:space="preserve">Платформа для телескопических труб 8/12мм.</t>
  </si>
  <si>
    <t xml:space="preserve">Крепление - КР</t>
  </si>
  <si>
    <t xml:space="preserve">Крестовина для телескопических труб 12/16мм.</t>
  </si>
  <si>
    <t xml:space="preserve">Крепление - З</t>
  </si>
  <si>
    <t xml:space="preserve">Заглушка декоративная на трубу д-р 16мм.</t>
  </si>
  <si>
    <t xml:space="preserve">Крепление - CТ</t>
  </si>
  <si>
    <t xml:space="preserve">Струбцина для телескопических труб 12мм.</t>
  </si>
  <si>
    <t xml:space="preserve">Крепление - ПР</t>
  </si>
  <si>
    <t xml:space="preserve">Прищепка большая для рамок (наруж. д-р для трубы 10мм.)</t>
  </si>
  <si>
    <t xml:space="preserve">Крепление - КН</t>
  </si>
  <si>
    <t xml:space="preserve">Крепление "Книжное"</t>
  </si>
  <si>
    <t xml:space="preserve">Крепление - НР</t>
  </si>
  <si>
    <t xml:space="preserve">Переходник наклонно-регулируемый д.8х8мм.</t>
  </si>
  <si>
    <t xml:space="preserve">ТРУБЫ  АЛЛЮМИНИЕВЫЕ ДЛЯ РАМОК</t>
  </si>
  <si>
    <t xml:space="preserve">Крепление - 1000000</t>
  </si>
  <si>
    <t xml:space="preserve">Труба алюминий д-р 8мм. (длинна - 40мм.)</t>
  </si>
  <si>
    <t xml:space="preserve">Крепление - 2000000</t>
  </si>
  <si>
    <t xml:space="preserve">Труба алюминий д-р 8мм. (длинна - 100мм.)</t>
  </si>
  <si>
    <t xml:space="preserve">Крепление - 3000000</t>
  </si>
  <si>
    <t xml:space="preserve">Труба алюминий д-р 8мм. (длинна - 150мм.)</t>
  </si>
  <si>
    <t xml:space="preserve">Крепление - 4000000</t>
  </si>
  <si>
    <t xml:space="preserve">Труба алюминий д-р 8мм. (длинна - 330мм.)</t>
  </si>
  <si>
    <t xml:space="preserve">Крепление - 5000000</t>
  </si>
  <si>
    <t xml:space="preserve">Труба алюминий д-р 8мм. (длинна - 500мм.)</t>
  </si>
  <si>
    <t xml:space="preserve">Крепление - 6000000</t>
  </si>
  <si>
    <t xml:space="preserve">Труба алюминий д-р 8мм. (длинна - 750мм.)</t>
  </si>
  <si>
    <t xml:space="preserve">Крепление - 8000000</t>
  </si>
  <si>
    <t xml:space="preserve">Труба алюминий д-р 8мм. (длинна - 3000мм.)</t>
  </si>
  <si>
    <t xml:space="preserve">Т10х40</t>
  </si>
  <si>
    <t xml:space="preserve">Труба алюминий д-р 10мм. (длинна - 40мм.)</t>
  </si>
  <si>
    <t xml:space="preserve">Крепление - 0000001</t>
  </si>
  <si>
    <t xml:space="preserve">Труба алюминий д-р 12мм. (длинна - 40мм.)</t>
  </si>
  <si>
    <t xml:space="preserve">Крепление - 0000002</t>
  </si>
  <si>
    <t xml:space="preserve">Труба алюминий д-р 12мм. (длинна - 100мм.)</t>
  </si>
  <si>
    <t xml:space="preserve">Крепление - 0000003</t>
  </si>
  <si>
    <t xml:space="preserve">Труба алюминий д-р 12мм. (длинна - 150мм.)</t>
  </si>
  <si>
    <t xml:space="preserve">Крепление - 0000004</t>
  </si>
  <si>
    <t xml:space="preserve">Труба алюминий д-р 12мм. (длинна - 330мм.)</t>
  </si>
  <si>
    <t xml:space="preserve">Крепление - 0000005</t>
  </si>
  <si>
    <t xml:space="preserve">Труба алюминий д-р 12мм. (длинна - 500мм.)</t>
  </si>
  <si>
    <t xml:space="preserve">Крепление - 0000006</t>
  </si>
  <si>
    <t xml:space="preserve">Труба алюминий д-р 12мм. (длинна - 750мм.)</t>
  </si>
  <si>
    <t xml:space="preserve">Крепление - 0000007</t>
  </si>
  <si>
    <t xml:space="preserve">Труба алюминий д-р 12мм. (длинна - 1500мм.)</t>
  </si>
  <si>
    <t xml:space="preserve">Крепление - 0000008</t>
  </si>
  <si>
    <t xml:space="preserve">Труба алюминий д-р 12мм. (длинна - 3000мм.)</t>
  </si>
  <si>
    <t xml:space="preserve">Труба алюминий д-р 16мм. (длинна - 100мм.)</t>
  </si>
  <si>
    <t xml:space="preserve">Труба алюминий д-р 16мм. (длинна - 150мм.)</t>
  </si>
  <si>
    <t xml:space="preserve">Труба алюминий д-р 16мм. (длинна - 200мм.)</t>
  </si>
  <si>
    <t xml:space="preserve">Труба алюминий д-р 16мм. (длинна - 250мм.)</t>
  </si>
  <si>
    <t xml:space="preserve">Труба алюминий д-р 16мм. (длинна - 300мм.)</t>
  </si>
  <si>
    <t xml:space="preserve">Труба алюминий д-р 16мм. (длинна - 375мм.)</t>
  </si>
  <si>
    <t xml:space="preserve">Труба алюминий д-р 16мм. (длинна - 425мм.)</t>
  </si>
  <si>
    <t xml:space="preserve">Труба алюминий д-р 16мм. (длинна - 500мм.)</t>
  </si>
  <si>
    <t xml:space="preserve">Труба алюминий д-р 16мм. (длинна - 750мм.)</t>
  </si>
  <si>
    <t xml:space="preserve">Труба алюминий д-р 16мм. (длинна - 1000мм.)</t>
  </si>
  <si>
    <t xml:space="preserve">Труба алюминий д-р 16мм. (длинна - 1500мм.)</t>
  </si>
  <si>
    <t xml:space="preserve">Труба алюминий д-р 16мм. (длинна - 3000мм.)</t>
  </si>
  <si>
    <t xml:space="preserve">ПЕРЕКИДНЫЕ СИСТЕМЫ</t>
  </si>
  <si>
    <t xml:space="preserve">Рамка-файл</t>
  </si>
  <si>
    <t xml:space="preserve">Рамка-файл А-4 для перекидной системы (к-т 10шт.)</t>
  </si>
  <si>
    <t xml:space="preserve">Держатель ПС</t>
  </si>
  <si>
    <t xml:space="preserve">Корпус перекидной системы</t>
  </si>
  <si>
    <t xml:space="preserve">3_6</t>
  </si>
  <si>
    <t xml:space="preserve">НОЖКА  ВОББЛЕРА  ПЛАСТМАССОВАЯ</t>
  </si>
  <si>
    <t xml:space="preserve">120к-тов</t>
  </si>
  <si>
    <t xml:space="preserve">40к-тов</t>
  </si>
  <si>
    <t xml:space="preserve">Крепление - В-000300</t>
  </si>
  <si>
    <t xml:space="preserve">Ножка вобблера (ш-2, к-2, шт-1 50мм.)(к-т 100шт.)</t>
  </si>
  <si>
    <t xml:space="preserve">Крепление - В-000400</t>
  </si>
  <si>
    <t xml:space="preserve">Крепление - В-000500</t>
  </si>
  <si>
    <t xml:space="preserve">Ножка вобблера (ш-2, к-2, шт-1 95мм.)(к-т 100шт.)</t>
  </si>
  <si>
    <t xml:space="preserve">НОЖКА  ВОББЛЕРА  из  ПЭТ</t>
  </si>
  <si>
    <t xml:space="preserve">25к-тов</t>
  </si>
  <si>
    <t xml:space="preserve">10к-тов</t>
  </si>
  <si>
    <t xml:space="preserve">За каждый</t>
  </si>
  <si>
    <t xml:space="preserve">Крепление - В-100020</t>
  </si>
  <si>
    <t xml:space="preserve">Ножка вобблера ПЭТ-400 (1000шт.) 120х5мм.(2 под.зер.скотча)</t>
  </si>
  <si>
    <t xml:space="preserve">1мм. +13%</t>
  </si>
  <si>
    <t xml:space="preserve">Крепление - В-200020</t>
  </si>
  <si>
    <t xml:space="preserve">Ножка вобблера ПЭТ-400 (1000шт.) 150х8мм.(2 под.зер.скотча)</t>
  </si>
  <si>
    <t xml:space="preserve">1мм. +10%</t>
  </si>
  <si>
    <t xml:space="preserve">Крепление - В-300020</t>
  </si>
  <si>
    <t xml:space="preserve">Ножка вобблера ПЭТ-400 (1000шт.) 200х12мм.(2 под.зер.скотча)</t>
  </si>
  <si>
    <t xml:space="preserve">1мм. +7%</t>
  </si>
  <si>
    <t xml:space="preserve">Крепление - В-100030</t>
  </si>
  <si>
    <t xml:space="preserve">Ножка вобблера ПЭТ-400 (1000шт.) 120х5мм.(3 под.зер.скотча)</t>
  </si>
  <si>
    <t xml:space="preserve">Крепление - В-200030</t>
  </si>
  <si>
    <t xml:space="preserve">Ножка вобблера ПЭТ-400 (1000шт.) 150х8мм.(3 под.зер.скотча)</t>
  </si>
  <si>
    <t xml:space="preserve">Крепление - В-300030</t>
  </si>
  <si>
    <t xml:space="preserve">Ножка вобблера ПЭТ-400 (1000шт.) 200х12мм.(3 под.зер.скотча)</t>
  </si>
  <si>
    <t xml:space="preserve">ГАРДЕРОБНЫЕ  НОМЕРОКИ</t>
  </si>
  <si>
    <t xml:space="preserve">3000 шт.</t>
  </si>
  <si>
    <t xml:space="preserve">1000 шт.</t>
  </si>
  <si>
    <t xml:space="preserve">Гардеробный номерок "ОПФ"</t>
  </si>
  <si>
    <t xml:space="preserve">П/Ф Гардеробного номерка (прозрачный корп.)</t>
  </si>
  <si>
    <t xml:space="preserve">Гардеробный номерок "О"</t>
  </si>
  <si>
    <t xml:space="preserve">Гардеробный номерок (С полноцв. 2-х ст. оформлением)</t>
  </si>
  <si>
    <t xml:space="preserve">Гардеробный номерок "ГПФ"</t>
  </si>
  <si>
    <t xml:space="preserve">П/Ф ГРУШИ  (Цветной корпус комп-ся кольцом)</t>
  </si>
  <si>
    <t xml:space="preserve">Гардеробный номерок "Г"</t>
  </si>
  <si>
    <t xml:space="preserve">ГРУША с оформлением  (Цветной корпус комп-ся кольцом)</t>
  </si>
  <si>
    <t xml:space="preserve">Гардеробный номерок К-001</t>
  </si>
  <si>
    <t xml:space="preserve">Прозрач. корпус комп-ся двумя витыми кольцами (45шт.)</t>
  </si>
  <si>
    <t xml:space="preserve">Гардеробный номерок К-004</t>
  </si>
  <si>
    <t xml:space="preserve">Прозрачн. Корп., 1 кольцо  (64шт.)</t>
  </si>
  <si>
    <t xml:space="preserve">Гардеробный номерок К-005</t>
  </si>
  <si>
    <t xml:space="preserve">Прозрачн. Корп., 2 витых кольца (58 ШТ.)</t>
  </si>
  <si>
    <t xml:space="preserve">КРЕПЛЕНИЯ</t>
  </si>
  <si>
    <t xml:space="preserve">Крепление - М-020000</t>
  </si>
  <si>
    <t xml:space="preserve">"крючок" (50шт./к-т) для крепления мобайлов</t>
  </si>
  <si>
    <t xml:space="preserve">Крепление - М-030000</t>
  </si>
  <si>
    <t xml:space="preserve">"петля" (50шт./к-т) для крепления мобайлов</t>
  </si>
  <si>
    <t xml:space="preserve">Крепление - М-040000</t>
  </si>
  <si>
    <t xml:space="preserve">"шар" (50шт./к-т) для крепления мобайлов</t>
  </si>
  <si>
    <t xml:space="preserve">Крепление - М-020000 ск</t>
  </si>
  <si>
    <t xml:space="preserve">"крючок" (50шт./к-т) для крепления мобайлов со скотчем</t>
  </si>
  <si>
    <t xml:space="preserve">Крепление - М-030000 ск</t>
  </si>
  <si>
    <t xml:space="preserve">"петля" (50шт./к-т) для крепления мобайлов со скотчем</t>
  </si>
  <si>
    <t xml:space="preserve">Крепление - М-040000 ск</t>
  </si>
  <si>
    <t xml:space="preserve">"шар" (50шт./к-т) для крепления мобайлов со скотчем</t>
  </si>
  <si>
    <t xml:space="preserve">Крепление - М-050000 ск</t>
  </si>
  <si>
    <t xml:space="preserve">"Крокодил" (100шт./к-т) крепл. шелвтокеров со скотчем</t>
  </si>
  <si>
    <t xml:space="preserve">МОНЕТНИЦА</t>
  </si>
  <si>
    <t xml:space="preserve">Монетница М-001</t>
  </si>
  <si>
    <t xml:space="preserve">Монетница р-р 175х210 мм. (прозрачная)</t>
  </si>
  <si>
    <t xml:space="preserve">Монетница М-010</t>
  </si>
  <si>
    <t xml:space="preserve">Рекламный вставка для монетницы (лаз.пр.)</t>
  </si>
  <si>
    <t xml:space="preserve">Монетница М-003</t>
  </si>
  <si>
    <t xml:space="preserve">Монетница р-р 155х190 мм. (цвет - жёлт., кр., син.)</t>
  </si>
  <si>
    <t xml:space="preserve">Монетница М-030</t>
  </si>
  <si>
    <t xml:space="preserve">НОЖ  ДЛЯ ОБОЕВ</t>
  </si>
  <si>
    <t xml:space="preserve">от 100шт.</t>
  </si>
  <si>
    <t xml:space="preserve">0т 1шт.</t>
  </si>
  <si>
    <t xml:space="preserve">П/Ф без лезвия (рукоятка, направляющая, винт)</t>
  </si>
  <si>
    <t xml:space="preserve">Изготовление матриц с логотипом (к-т 2шт.)</t>
  </si>
  <si>
    <t xml:space="preserve">Нож в упаковке с инструкцией</t>
  </si>
  <si>
    <t xml:space="preserve">1шт.</t>
  </si>
  <si>
    <t xml:space="preserve">УСЛУГИ</t>
  </si>
  <si>
    <t xml:space="preserve">от 2500шт.</t>
  </si>
  <si>
    <t xml:space="preserve">от 1000шт.</t>
  </si>
  <si>
    <t xml:space="preserve">Вырубка изображений для МОНЕТНИЦЫ</t>
  </si>
  <si>
    <t xml:space="preserve">Вырубка изображений на беззазорном штампе</t>
  </si>
  <si>
    <t xml:space="preserve">Вырубка изображений на ударном прессе</t>
  </si>
  <si>
    <t xml:space="preserve">ЛАМИНИРОВАНИЕ</t>
  </si>
  <si>
    <t xml:space="preserve">формат</t>
  </si>
  <si>
    <t xml:space="preserve">Ламинирование</t>
  </si>
  <si>
    <t xml:space="preserve">65х95 мм.  Кармашковая  (250мик.)</t>
  </si>
  <si>
    <t xml:space="preserve">75х105 мм. Кармашковая (250мик.)</t>
  </si>
  <si>
    <t xml:space="preserve">рулонная</t>
  </si>
  <si>
    <t xml:space="preserve">20 шт.</t>
  </si>
  <si>
    <t xml:space="preserve">5 шт.</t>
  </si>
  <si>
    <t xml:space="preserve">А-4 220х307мм. (25мик.) двухстороннее</t>
  </si>
  <si>
    <t xml:space="preserve">А-4 220х307мм. (100мик.) двухстороннее</t>
  </si>
  <si>
    <t xml:space="preserve">А-3 307х430мм. (25мик.) двухстороннее</t>
  </si>
  <si>
    <t xml:space="preserve">А-3 307х430мм. (100мик.) двухстороннее</t>
  </si>
  <si>
    <r>
      <rPr>
        <b val="true"/>
        <i val="true"/>
        <sz val="12"/>
        <rFont val="Arial Cyr"/>
        <family val="2"/>
        <charset val="204"/>
      </rPr>
      <t xml:space="preserve">ИП Лаптев А.Г.</t>
    </r>
    <r>
      <rPr>
        <b val="true"/>
        <sz val="9"/>
        <rFont val="Arial Cyr"/>
        <family val="2"/>
        <charset val="204"/>
      </rPr>
      <t xml:space="preserve"> г.</t>
    </r>
    <r>
      <rPr>
        <b val="true"/>
        <i val="true"/>
        <sz val="9"/>
        <rFont val="Arial Cyr"/>
        <family val="2"/>
        <charset val="204"/>
      </rPr>
      <t xml:space="preserve">Минск</t>
    </r>
  </si>
  <si>
    <t xml:space="preserve">Тел./факс (017) 245-52-82;  МТС 570-02-70; Velc 342-00-42;                                                                                E-mail: minsk@lakoga.com / http: www.lakoga.com</t>
  </si>
  <si>
    <t xml:space="preserve">   Цены указны в белорусских рублях и без учета НДС.</t>
  </si>
  <si>
    <t xml:space="preserve">   100% предоплата в белорусских рублях по счёт-фактуре ИП Лаптев А.Г.</t>
  </si>
  <si>
    <t xml:space="preserve"> </t>
  </si>
  <si>
    <r>
      <rPr>
        <b val="true"/>
        <sz val="9"/>
        <rFont val="Arial Cyr"/>
        <family val="2"/>
        <charset val="204"/>
      </rPr>
      <t xml:space="preserve">Оригинальные макеты  </t>
    </r>
    <r>
      <rPr>
        <sz val="9"/>
        <rFont val="Arial Cyr"/>
        <family val="2"/>
        <charset val="204"/>
      </rPr>
      <t xml:space="preserve">макет </t>
    </r>
    <r>
      <rPr>
        <b val="true"/>
        <u val="single"/>
        <sz val="9"/>
        <rFont val="Arial Cyr"/>
        <family val="2"/>
        <charset val="204"/>
      </rPr>
      <t xml:space="preserve">на согласование (в час)</t>
    </r>
    <r>
      <rPr>
        <b val="true"/>
        <sz val="9"/>
        <rFont val="Arial Cyr"/>
        <family val="2"/>
        <charset val="204"/>
      </rPr>
      <t xml:space="preserve">                                          </t>
    </r>
  </si>
  <si>
    <t xml:space="preserve">руб.</t>
  </si>
  <si>
    <t xml:space="preserve">Подборка компьютерного клипарта за 1 шт.                                                               </t>
  </si>
  <si>
    <t xml:space="preserve">РЕКЛАМНО-СУВЕНИРНАЯ  ПРОДУКЦИЯ</t>
  </si>
  <si>
    <t xml:space="preserve">П/Ф на ЗНАЧКИ</t>
  </si>
  <si>
    <t xml:space="preserve">10000шт.</t>
  </si>
  <si>
    <t xml:space="preserve">5000 шт.</t>
  </si>
  <si>
    <t xml:space="preserve">2500 шт.</t>
  </si>
  <si>
    <t xml:space="preserve">П/Ф значка "ПБ"-1</t>
  </si>
  <si>
    <t xml:space="preserve">Корпус УПМ с булавкой и скотчем </t>
  </si>
  <si>
    <t xml:space="preserve">П/Ф значка "ПБ"-2</t>
  </si>
  <si>
    <t xml:space="preserve">Корпус УПМ с булавкой и скотчем</t>
  </si>
  <si>
    <t xml:space="preserve">П/Ф значка "ПБ"-3</t>
  </si>
  <si>
    <t xml:space="preserve">П/Ф значка "ПБ"-4/5</t>
  </si>
  <si>
    <t xml:space="preserve">П/Ф значка "ПБ"-6 </t>
  </si>
  <si>
    <t xml:space="preserve">Корпус УПМ, метал. Крышка, булавка</t>
  </si>
  <si>
    <t xml:space="preserve">П/Ф значка "ПБ"-7</t>
  </si>
  <si>
    <t xml:space="preserve">Корпус УПМ, метал. Крышка, булавка </t>
  </si>
  <si>
    <t xml:space="preserve">П/Ф значка "ПБ"-8</t>
  </si>
  <si>
    <t xml:space="preserve">Корпус УПМ, метал. Крышка, булавка  </t>
  </si>
  <si>
    <t xml:space="preserve">П/Ф значка "ПБ"-9</t>
  </si>
  <si>
    <t xml:space="preserve">ЗНАЧКИ  ГОТОВАЯ ПРОДУКЦИЯ 100mic.</t>
  </si>
  <si>
    <t xml:space="preserve">значок "ПБ"-1</t>
  </si>
  <si>
    <t xml:space="preserve">квадратный р-р 30х30мм. Корп. УПМ (мин.64шт.)</t>
  </si>
  <si>
    <t xml:space="preserve">значок "ПБ"-2</t>
  </si>
  <si>
    <t xml:space="preserve">Круглый д-р 30мм. Корп. УПМ (мин.72шт.)</t>
  </si>
  <si>
    <t xml:space="preserve">значок "ПБ"-3</t>
  </si>
  <si>
    <t xml:space="preserve">Элипс р-р 30х40мм. Корп. УПМ (мин.49шт.)</t>
  </si>
  <si>
    <t xml:space="preserve">значок "ПБ"-4/5</t>
  </si>
  <si>
    <t xml:space="preserve">Углы закругл. р-р 30х40мм. Корп. УПМ (мин.49шт.)</t>
  </si>
  <si>
    <t xml:space="preserve">Значок "ПБ"-6 </t>
  </si>
  <si>
    <t xml:space="preserve">Круглый д-р 76мм. Запресованные (мин.6х4шт.)</t>
  </si>
  <si>
    <t xml:space="preserve">значок "ПБ"-7</t>
  </si>
  <si>
    <t xml:space="preserve">Круглый д-р 38мм. Запресованные (мин.20х3шт.)</t>
  </si>
  <si>
    <t xml:space="preserve">значок "ПБ"-8</t>
  </si>
  <si>
    <t xml:space="preserve">Круглый д-р 56мм. Запресованные (мин.12х4шт.)</t>
  </si>
  <si>
    <t xml:space="preserve">значок "ПБ"-9</t>
  </si>
  <si>
    <t xml:space="preserve">Круглый д-р 25мм. Запресованные (мин.45х4шт.)</t>
  </si>
  <si>
    <t xml:space="preserve">ЗНАЧКИ  СП без печати</t>
  </si>
  <si>
    <t xml:space="preserve">П/Ф №1 значка "ПБ"-1</t>
  </si>
  <si>
    <t xml:space="preserve">квадратный р-р 30х30мм. Корп. УПМ</t>
  </si>
  <si>
    <t xml:space="preserve">П/Ф №1 значка "ПБ"-2</t>
  </si>
  <si>
    <t xml:space="preserve">Круглый д-р 30мм. Корп. УПМ</t>
  </si>
  <si>
    <t xml:space="preserve">П/Ф №1 значка "ПБ"-3</t>
  </si>
  <si>
    <t xml:space="preserve">Элипс р-р 30х40мм. Корп. УПМ</t>
  </si>
  <si>
    <t xml:space="preserve">П/Ф №1 значка "ПБ"-4/5</t>
  </si>
  <si>
    <t xml:space="preserve">Углы закругл. р-р 30х40мм. Корп. УПМ</t>
  </si>
  <si>
    <t xml:space="preserve">П/Ф №1 значка "ПБ"-6</t>
  </si>
  <si>
    <t xml:space="preserve">Круглый д-р 76мм. Запресованные</t>
  </si>
  <si>
    <t xml:space="preserve">П/Ф №1 значка "ПБ"-7</t>
  </si>
  <si>
    <t xml:space="preserve">Круглый д-р 38мм. Запресованные  750</t>
  </si>
  <si>
    <t xml:space="preserve">П/Ф №1 значка "ПБ"-8</t>
  </si>
  <si>
    <t xml:space="preserve">Круглый д-р 56мм. Запресованные 955</t>
  </si>
  <si>
    <t xml:space="preserve">П/Ф №1 значка "ПБ"-9</t>
  </si>
  <si>
    <t xml:space="preserve">Круглый д-р 25мм. Запресованные</t>
  </si>
  <si>
    <t xml:space="preserve">ЗНАЧКИ  СП без печати и ламинации</t>
  </si>
  <si>
    <t xml:space="preserve">П/Ф №2 значка "ПБ"-1</t>
  </si>
  <si>
    <t xml:space="preserve">П/Ф №2 значка "ПБ"-2</t>
  </si>
  <si>
    <t xml:space="preserve">П/Ф №2 значка "ПБ"-3</t>
  </si>
  <si>
    <t xml:space="preserve">П/Ф №2 значка "ПБ"-4/5</t>
  </si>
  <si>
    <t xml:space="preserve">П/Ф №2 значка "ПБ"-6</t>
  </si>
  <si>
    <t xml:space="preserve">П/Ф №2 значка "ПБ"-7</t>
  </si>
  <si>
    <t xml:space="preserve">Круглый д-р 38мм. Запресованные  705</t>
  </si>
  <si>
    <t xml:space="preserve">П/Ф №2 значка "ПБ"-8</t>
  </si>
  <si>
    <t xml:space="preserve">Круглый д-р 56мм. Запресованные  885</t>
  </si>
  <si>
    <t xml:space="preserve">П/Ф №2 значка "ПБ"-9</t>
  </si>
  <si>
    <t xml:space="preserve">П/Ф  БРЕЛКОВ</t>
  </si>
  <si>
    <t xml:space="preserve">П/Ф брелока "Спутник" - 1  К2</t>
  </si>
  <si>
    <t xml:space="preserve">прозрач. Корпус ПСС, с 2-мя кольцами</t>
  </si>
  <si>
    <t xml:space="preserve">П/Ф брелока "Спутник" - 1 ПЗК</t>
  </si>
  <si>
    <t xml:space="preserve">Д-р 39 (33) мм. Пояс.-зам. + Б.кольцо</t>
  </si>
  <si>
    <t xml:space="preserve">П/Ф брелока "Спутник" - 2</t>
  </si>
  <si>
    <t xml:space="preserve">Крышка + корпус</t>
  </si>
  <si>
    <t xml:space="preserve">П/Ф брелока "Спутник" - 2 ЦК</t>
  </si>
  <si>
    <t xml:space="preserve">Крышка + корпус + цепочка с карабином</t>
  </si>
  <si>
    <t xml:space="preserve">П/Ф б-ка "Спутник" -3, б/з</t>
  </si>
  <si>
    <t xml:space="preserve">Спутник -3 (Шт.Пл.) без колец, скотча, зажиг.</t>
  </si>
  <si>
    <t xml:space="preserve">П/Ф брелока "Спутник" - 4,   К1</t>
  </si>
  <si>
    <t xml:space="preserve">Спутник -4 (элипс) одно кольцо</t>
  </si>
  <si>
    <t xml:space="preserve">П/Ф брелока "Спутник" - 4  ПЗК </t>
  </si>
  <si>
    <t xml:space="preserve">Прозрачн. Корп., (р-р 35х58) Пояс.-зам. + Б.кольцо</t>
  </si>
  <si>
    <t xml:space="preserve">П/Ф брелока "Спутник" - 5,   К2</t>
  </si>
  <si>
    <t xml:space="preserve">Прозрачн. Корп., (р-р 40х40) с 2-мя кольцами</t>
  </si>
  <si>
    <t xml:space="preserve">П/Ф брелока "Спутник" - 5  ПЗК </t>
  </si>
  <si>
    <t xml:space="preserve">Прозрачн. Корп., (р-р 40х40) Пояс.-зам. + Б.кольцо</t>
  </si>
  <si>
    <r>
      <rPr>
        <b val="true"/>
        <sz val="9"/>
        <color rgb="FFFF0000"/>
        <rFont val="Arial Cyr"/>
        <family val="2"/>
        <charset val="204"/>
      </rPr>
      <t xml:space="preserve">БРЕЛОКИ  ГОТОВЫЕ </t>
    </r>
    <r>
      <rPr>
        <sz val="9"/>
        <color rgb="FFFF0000"/>
        <rFont val="Arial Cyr"/>
        <family val="2"/>
        <charset val="204"/>
      </rPr>
      <t xml:space="preserve">ЛАЗЕРНИК</t>
    </r>
  </si>
  <si>
    <t xml:space="preserve">10000 шт.</t>
  </si>
  <si>
    <t xml:space="preserve">прозрач. Корпус ПСС, с 2-мя кольцами (мин. 45шт.)</t>
  </si>
  <si>
    <t xml:space="preserve">Д-р 39 (33) мм. Пояс.-зам. + Б.кольцо (мин. 45шт.)</t>
  </si>
  <si>
    <t xml:space="preserve">П/Ф б-ка "Спутник" -3 ЦК-М, б/з</t>
  </si>
  <si>
    <t xml:space="preserve">Спутник -3 (Шт.М-л) без зажигалки (мин. 36шт.)</t>
  </si>
  <si>
    <t xml:space="preserve">Спутник -4 (элипс) одно кольцо (мин. 64шт.)</t>
  </si>
  <si>
    <t xml:space="preserve">Прозрачн. Корп., (р-р 40х40) с 2-мя кольцами (мин. 54шт.)</t>
  </si>
  <si>
    <t xml:space="preserve">КОМПЛЕКПАЦИЯ  ДЛЯ  БРЕЛОКОВ</t>
  </si>
  <si>
    <t xml:space="preserve">5000шт.</t>
  </si>
  <si>
    <t xml:space="preserve">Брелок "Спутник" -3 "З"</t>
  </si>
  <si>
    <t xml:space="preserve">Зажигалка MINI</t>
  </si>
  <si>
    <t xml:space="preserve">Крепление -Б</t>
  </si>
  <si>
    <t xml:space="preserve">Кольцо большое (500шт. В к-те)</t>
  </si>
  <si>
    <t xml:space="preserve">Крепление -М</t>
  </si>
  <si>
    <t xml:space="preserve">Кольцо малое (500шт. В к-те)</t>
  </si>
  <si>
    <t xml:space="preserve">Крепление -ПЗ</t>
  </si>
  <si>
    <t xml:space="preserve">Пояс-замок (500шт. В к-те)</t>
  </si>
  <si>
    <t xml:space="preserve">П/Ф  МЕДАЛИ</t>
  </si>
  <si>
    <t xml:space="preserve">П/Ф медали "Юниор" - 1</t>
  </si>
  <si>
    <t xml:space="preserve">Корпус УПМ д-р 39 мм. 3 цвета.</t>
  </si>
  <si>
    <t xml:space="preserve">П/Ф медали "Юниор" - 2</t>
  </si>
  <si>
    <t xml:space="preserve">Корпус УПМ д-р 58 мм. 3 цвета.</t>
  </si>
  <si>
    <t xml:space="preserve">П/Ф медали "Юниор" - 3</t>
  </si>
  <si>
    <t xml:space="preserve">Корпус УПМ д-р 60 мм. 3 цвета.</t>
  </si>
  <si>
    <t xml:space="preserve">П/Ф медали "Юниор" - 3M</t>
  </si>
  <si>
    <t xml:space="preserve">Корпус УПМ д-р 60 мм. С метализацией</t>
  </si>
  <si>
    <t xml:space="preserve">МЕДАЛИ  ГОТОВЫЕ</t>
  </si>
  <si>
    <t xml:space="preserve">от 500шт.</t>
  </si>
  <si>
    <t xml:space="preserve">от 250шт.</t>
  </si>
  <si>
    <t xml:space="preserve">Медаль "Юниор" - 1</t>
  </si>
  <si>
    <t xml:space="preserve">Корпус УПМ д-р 39 (33)мм., 3цв., 2-х стор. (мин. 45шт.)</t>
  </si>
  <si>
    <t xml:space="preserve">Медаль "Юниор" - 2</t>
  </si>
  <si>
    <t xml:space="preserve">Корпус УПМ д-р 58 (50)мм., 3 цв., 2-х стор. (мин. 20шт.)</t>
  </si>
  <si>
    <t xml:space="preserve">Медаль "Юниор" - 3</t>
  </si>
  <si>
    <t xml:space="preserve">Корпус УПМ д-р 60мм., 3 цв., 2-х стор. (мин. 18шт.)</t>
  </si>
  <si>
    <t xml:space="preserve">Медаль "Юниор" - 3M</t>
  </si>
  <si>
    <t xml:space="preserve">Корпус УПМ д-р 60 мм. С метализац. 2-х стор. Оформ.</t>
  </si>
  <si>
    <t xml:space="preserve">МЕДАЛИ СП без печати</t>
  </si>
  <si>
    <t xml:space="preserve">Медаль "Юниор" - 1СП-бп</t>
  </si>
  <si>
    <t xml:space="preserve">Корпус УПМ д-р 39 (33) мм. 3 цвета. 2-х стор. Оформ.</t>
  </si>
  <si>
    <t xml:space="preserve">Медаль "Юниор" - 2 СП-бп</t>
  </si>
  <si>
    <t xml:space="preserve">Корпус УПМ д-р 58 (50) мм. 3 цвета. 2-х стор. Оформ.</t>
  </si>
  <si>
    <t xml:space="preserve">Медаль "Юниор" - 3 СП-бп</t>
  </si>
  <si>
    <t xml:space="preserve">Корпус УПМ д-р 60 мм. 3 цвета. 2-х стор. Оформ.</t>
  </si>
  <si>
    <t xml:space="preserve">Медаль "Юниор" - 3M СП-бп</t>
  </si>
  <si>
    <t xml:space="preserve">МЕДАЛИ СП без печати и лам-и</t>
  </si>
  <si>
    <t xml:space="preserve">Медаль "Юниор" - 1 СП-бпл</t>
  </si>
  <si>
    <t xml:space="preserve">Медаль "Юниор" - 2 СП-бпл</t>
  </si>
  <si>
    <t xml:space="preserve">Медаль "Юниор" - 3 СП-бпл</t>
  </si>
  <si>
    <t xml:space="preserve">Медаль "Юниор" - 3M СП-бпл</t>
  </si>
  <si>
    <t xml:space="preserve">УСТАНОВКА  ТЕСЬМЫ НА МЕДАЛИ</t>
  </si>
  <si>
    <t xml:space="preserve">Т-1</t>
  </si>
  <si>
    <t xml:space="preserve">80х1,1 см. тесьмы с термошвом на "Юниор-1"</t>
  </si>
  <si>
    <t xml:space="preserve">Т-2</t>
  </si>
  <si>
    <t xml:space="preserve">80х1,8 см. тесьмы с термошвом на "Юниор-2", -3"</t>
  </si>
  <si>
    <t xml:space="preserve">КУБ  ТРАНСФОРМЕР</t>
  </si>
  <si>
    <t xml:space="preserve">П/Ф  куба трансформера</t>
  </si>
  <si>
    <t xml:space="preserve">П/Ф  куба трансформера (1к-т - 8кубиков, 30х30мм.)</t>
  </si>
  <si>
    <t xml:space="preserve">1к-т</t>
  </si>
  <si>
    <t xml:space="preserve">Куб  трансформер</t>
  </si>
  <si>
    <t xml:space="preserve">Готовый куб трансформер (р-р 60х60мм.)</t>
  </si>
  <si>
    <t xml:space="preserve">П/Ф ПЕРСТНИ</t>
  </si>
  <si>
    <t xml:space="preserve">П/Ф перстня "Престиж"</t>
  </si>
  <si>
    <t xml:space="preserve">3 вида (элипс, угл закруглён и скошен)кольцо безразм.</t>
  </si>
  <si>
    <t xml:space="preserve">ГОТОВЫЕ  ПЕРСТНИ</t>
  </si>
  <si>
    <t xml:space="preserve">15000шт</t>
  </si>
  <si>
    <t xml:space="preserve">10000шт</t>
  </si>
  <si>
    <t xml:space="preserve">Перстни "Престиж"</t>
  </si>
  <si>
    <t xml:space="preserve">МАГНИТЫ</t>
  </si>
  <si>
    <t xml:space="preserve">МАГНИТ  ВИНИЛОВЫЙ</t>
  </si>
  <si>
    <t xml:space="preserve">150к-тов</t>
  </si>
  <si>
    <t xml:space="preserve">50к-тов</t>
  </si>
  <si>
    <t xml:space="preserve">1м.погон.</t>
  </si>
  <si>
    <t xml:space="preserve">1 м.погон.</t>
  </si>
  <si>
    <t xml:space="preserve">Основа</t>
  </si>
  <si>
    <t xml:space="preserve">Магнит толщиной 0,4мм. Рулон (620мм. Х 30м.)</t>
  </si>
  <si>
    <t xml:space="preserve">договор.</t>
  </si>
  <si>
    <t xml:space="preserve">Основа 0100000</t>
  </si>
  <si>
    <t xml:space="preserve">Магнит толщиной 0,4мм.  (р-р ~А-4) цена за 2 листа</t>
  </si>
  <si>
    <t xml:space="preserve">Основа 0300000</t>
  </si>
  <si>
    <t xml:space="preserve">Магнит толщиной 0,4мм. Со скотчем (р-р ~А-4) цена за 2 листа</t>
  </si>
  <si>
    <t xml:space="preserve">Магнит толщиной 0,7мм. Рулон (620мм. Х 30м.)</t>
  </si>
  <si>
    <t xml:space="preserve">Основа 0400000</t>
  </si>
  <si>
    <t xml:space="preserve">Магнит толщиной 0,7мм. (р-р ~А-4) цена за 2 листа</t>
  </si>
  <si>
    <t xml:space="preserve">Основа 0600000</t>
  </si>
  <si>
    <t xml:space="preserve">Магнит толщиной 0,7мм. Со скотчем (р-р ~А-4) цена за 2 листа</t>
  </si>
  <si>
    <t xml:space="preserve">Магнит толщиной 01,5мм. Рулон (610мм. Х 15м.)</t>
  </si>
  <si>
    <t xml:space="preserve">Основа 0700000</t>
  </si>
  <si>
    <t xml:space="preserve">Магнит толщиной 1,5мм. (р-р ~А-4) цена за 2 листа</t>
  </si>
  <si>
    <t xml:space="preserve">Основа 0900000</t>
  </si>
  <si>
    <t xml:space="preserve">Магнит толщиной 1,5мм. Со скотчем (р-р ~А-4) цена за 2 листа</t>
  </si>
  <si>
    <t xml:space="preserve">Основа 0010000</t>
  </si>
  <si>
    <t xml:space="preserve"> 25мик. 1стор. Ламин. Самокл. (р-р А-4) цена за 2л.</t>
  </si>
  <si>
    <t xml:space="preserve">Основа 0020000</t>
  </si>
  <si>
    <t xml:space="preserve">25мик. 2стор. Ламин. Обыч. Бум. (р-р А-4) цена за 2л.</t>
  </si>
  <si>
    <t xml:space="preserve">ИЗГОТОВЛЕНИЕ МАГНИТНЫХ НАКЛЕЕК</t>
  </si>
  <si>
    <t xml:space="preserve">Основа 0001000</t>
  </si>
  <si>
    <t xml:space="preserve">Нанесение ламинир. самоклейки на магнит(цена за 2 листа)</t>
  </si>
  <si>
    <t xml:space="preserve">ПОРЕЗКА МАГНИТНЫХ НКЛЕЕК</t>
  </si>
  <si>
    <t xml:space="preserve">Основа 0000100</t>
  </si>
  <si>
    <t xml:space="preserve">Порезка магнитных наклеек толщ. 0,4мм.</t>
  </si>
  <si>
    <t xml:space="preserve">Основа 0000200</t>
  </si>
  <si>
    <t xml:space="preserve">Порезка магнитных наклеек толщ. 0,7мм.</t>
  </si>
  <si>
    <t xml:space="preserve">Основа 0000300</t>
  </si>
  <si>
    <t xml:space="preserve">Порезка магнитных наклеек толщ. 1,5мм.</t>
  </si>
  <si>
    <t xml:space="preserve">Основа 0000400</t>
  </si>
  <si>
    <t xml:space="preserve">Фигурная 1-мест. высечка магнитных наклеек толщ. 0,4мм.</t>
  </si>
  <si>
    <t xml:space="preserve">Основа 0000500</t>
  </si>
  <si>
    <t xml:space="preserve">Фигурная 1-мест. высечка магнитных наклеек толщ. 0,7мм.</t>
  </si>
  <si>
    <t xml:space="preserve">Основа 0000600</t>
  </si>
  <si>
    <t xml:space="preserve">Фигурная 1-мест. высечка магнитных наклеек толщ. 1,5мм.</t>
  </si>
  <si>
    <t xml:space="preserve">ПЕЧАТЬ НА САМОКЛЕЙКЕ НАКЛЕЕК ДЛЯ МАГНИТОВ</t>
  </si>
  <si>
    <t xml:space="preserve">ДИЛЕР</t>
  </si>
  <si>
    <t xml:space="preserve">Основа C</t>
  </si>
  <si>
    <r>
      <rPr>
        <b val="true"/>
        <sz val="9"/>
        <rFont val="Arial Cyr"/>
        <family val="2"/>
        <charset val="204"/>
      </rPr>
      <t xml:space="preserve">Самоклеющаяся бумага</t>
    </r>
    <r>
      <rPr>
        <sz val="9"/>
        <rFont val="Arial Cyr"/>
        <family val="2"/>
        <charset val="204"/>
      </rPr>
      <t xml:space="preserve">  (кратно 2 л. А-4, цена за 2 листа)</t>
    </r>
  </si>
  <si>
    <t xml:space="preserve">Основа Б</t>
  </si>
  <si>
    <r>
      <rPr>
        <b val="true"/>
        <sz val="9"/>
        <rFont val="Arial Cyr"/>
        <family val="2"/>
        <charset val="204"/>
      </rPr>
      <t xml:space="preserve">Бумага 90гр.</t>
    </r>
    <r>
      <rPr>
        <sz val="9"/>
        <rFont val="Arial Cyr"/>
        <family val="2"/>
        <charset val="204"/>
      </rPr>
      <t xml:space="preserve">  (кратно 2 л. А-4, цена за 2 листа)</t>
    </r>
  </si>
  <si>
    <t xml:space="preserve">ДОПОЛНИТЕЛЬНЫЕ  СУВЕНИРЫ ДЛЯ МАГНИТОВ</t>
  </si>
  <si>
    <t xml:space="preserve">Основа Т</t>
  </si>
  <si>
    <t xml:space="preserve">Термометр сувенирный со скотчем</t>
  </si>
  <si>
    <t xml:space="preserve">Основа У</t>
  </si>
  <si>
    <t xml:space="preserve">Установка термометра сувенирного</t>
  </si>
  <si>
    <t xml:space="preserve">Блокнот сувенирный без скотча</t>
  </si>
  <si>
    <t xml:space="preserve">Установка блокнота сувенирного</t>
  </si>
  <si>
    <t xml:space="preserve">АВТОМОБИЛЬНЫЙ СКРЕБОК ОТ СНЕГА</t>
  </si>
  <si>
    <t xml:space="preserve">от 5000шт.</t>
  </si>
  <si>
    <t xml:space="preserve">Скребок 0100</t>
  </si>
  <si>
    <t xml:space="preserve">Изготовление матриц с логотипом</t>
  </si>
  <si>
    <t xml:space="preserve">Скребок 0010</t>
  </si>
  <si>
    <t xml:space="preserve">Печать на корпусе (мин. 500шт.) за 1цвет.</t>
  </si>
  <si>
    <t xml:space="preserve">Скребок 000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??,??0,;[RED]\-??.00"/>
    <numFmt numFmtId="167" formatCode="?0.00;[RED]\-??.00"/>
    <numFmt numFmtId="168" formatCode="0.0000"/>
    <numFmt numFmtId="169" formatCode="0.000"/>
    <numFmt numFmtId="170" formatCode="0.00"/>
    <numFmt numFmtId="171" formatCode="0.00000"/>
    <numFmt numFmtId="172" formatCode="0"/>
    <numFmt numFmtId="173" formatCode="0%"/>
    <numFmt numFmtId="174" formatCode="#,##0"/>
    <numFmt numFmtId="175" formatCode="[$-409]#,##0_);[RED]\(#,##0\)"/>
    <numFmt numFmtId="176" formatCode="0.0"/>
    <numFmt numFmtId="177" formatCode="#,##0_р_.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6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i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9"/>
      <name val="Arial Cyr"/>
      <family val="2"/>
      <charset val="204"/>
    </font>
    <font>
      <sz val="9"/>
      <color rgb="FFC0C0C0"/>
      <name val="Arial Cyr"/>
      <family val="2"/>
      <charset val="204"/>
    </font>
    <font>
      <sz val="9"/>
      <color rgb="FFFFFFFF"/>
      <name val="Arial Cyr"/>
      <family val="2"/>
      <charset val="204"/>
    </font>
    <font>
      <i val="true"/>
      <sz val="9"/>
      <color rgb="FFFFFFFF"/>
      <name val="Arial Cyr"/>
      <family val="2"/>
      <charset val="204"/>
    </font>
    <font>
      <sz val="9"/>
      <color rgb="FF0000FF"/>
      <name val="Arial Cyr"/>
      <family val="2"/>
      <charset val="204"/>
    </font>
    <font>
      <sz val="9"/>
      <color rgb="FFFF6600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sz val="9"/>
      <color rgb="FFC0C0C0"/>
      <name val="Arial Cyr"/>
      <family val="2"/>
      <charset val="204"/>
    </font>
    <font>
      <b val="true"/>
      <sz val="9"/>
      <color rgb="FF3366FF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4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1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0400</xdr:colOff>
      <xdr:row>0</xdr:row>
      <xdr:rowOff>76320</xdr:rowOff>
    </xdr:from>
    <xdr:to>
      <xdr:col>24</xdr:col>
      <xdr:colOff>100440</xdr:colOff>
      <xdr:row>3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5400" y="76320"/>
          <a:ext cx="7549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520</xdr:colOff>
      <xdr:row>0</xdr:row>
      <xdr:rowOff>95400</xdr:rowOff>
    </xdr:from>
    <xdr:to>
      <xdr:col>25</xdr:col>
      <xdr:colOff>785160</xdr:colOff>
      <xdr:row>2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798400" y="95400"/>
          <a:ext cx="7556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/Prace_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1/Prace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-Л в У.Е, 1"/>
      <sheetName val="Пр-Л в Бел. руб 1"/>
      <sheetName val="промежут.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-Л в У.Е, 1"/>
      <sheetName val="Пр-Л в Бел. руб 1"/>
      <sheetName val="промежут."/>
    </sheetNames>
    <sheetDataSet>
      <sheetData sheetId="0">
        <row r="8">
          <cell r="C8">
            <v>11</v>
          </cell>
        </row>
        <row r="9">
          <cell r="C9">
            <v>1.12</v>
          </cell>
        </row>
        <row r="13">
          <cell r="S13">
            <v>0.0968148866478741</v>
          </cell>
          <cell r="T13">
            <v>0.107187910217289</v>
          </cell>
          <cell r="U13">
            <v>0.117560933786704</v>
          </cell>
          <cell r="V13">
            <v>0.127933957356119</v>
          </cell>
          <cell r="W13">
            <v>0.138306980925534</v>
          </cell>
          <cell r="X13">
            <v>0.195842684990557</v>
          </cell>
        </row>
        <row r="14">
          <cell r="S14">
            <v>0.0918448866478741</v>
          </cell>
          <cell r="T14">
            <v>0.101685410217289</v>
          </cell>
          <cell r="U14">
            <v>0.111525933786704</v>
          </cell>
          <cell r="V14">
            <v>0.121366457356119</v>
          </cell>
          <cell r="W14">
            <v>0.131206980925534</v>
          </cell>
          <cell r="X14">
            <v>0.185789084990557</v>
          </cell>
        </row>
        <row r="15">
          <cell r="S15">
            <v>0.0984663266478741</v>
          </cell>
          <cell r="T15">
            <v>0.109016290217289</v>
          </cell>
          <cell r="U15">
            <v>0.119566253786704</v>
          </cell>
          <cell r="V15">
            <v>0.130116217356119</v>
          </cell>
          <cell r="W15">
            <v>0.140666180925534</v>
          </cell>
          <cell r="X15">
            <v>0.199183312190557</v>
          </cell>
        </row>
        <row r="16">
          <cell r="S16">
            <v>0.0562664723702138</v>
          </cell>
          <cell r="T16">
            <v>0.0632997814164905</v>
          </cell>
          <cell r="U16">
            <v>0.0703330904627672</v>
          </cell>
          <cell r="V16">
            <v>0.0773663995090439</v>
          </cell>
          <cell r="W16">
            <v>0.0843997085553206</v>
          </cell>
          <cell r="X16">
            <v>0.119509987314334</v>
          </cell>
        </row>
        <row r="17">
          <cell r="S17">
            <v>0.284560949192926</v>
          </cell>
          <cell r="T17">
            <v>0.327245091571865</v>
          </cell>
          <cell r="U17">
            <v>0.369929233950804</v>
          </cell>
          <cell r="V17">
            <v>0.412613376329743</v>
          </cell>
          <cell r="W17">
            <v>0.455297518708681</v>
          </cell>
          <cell r="X17">
            <v>0.644701286491493</v>
          </cell>
        </row>
        <row r="18">
          <cell r="S18">
            <v>0.119353224340335</v>
          </cell>
          <cell r="T18">
            <v>0.134272377382877</v>
          </cell>
          <cell r="U18">
            <v>0.149191530425419</v>
          </cell>
          <cell r="V18">
            <v>0.164110683467961</v>
          </cell>
          <cell r="W18">
            <v>0.179029836510503</v>
          </cell>
          <cell r="X18">
            <v>0.253506248498872</v>
          </cell>
        </row>
        <row r="19">
          <cell r="S19">
            <v>0.171690664116246</v>
          </cell>
          <cell r="T19">
            <v>0.187786663877144</v>
          </cell>
          <cell r="U19">
            <v>0.203882663638042</v>
          </cell>
          <cell r="V19">
            <v>0.21997866339894</v>
          </cell>
          <cell r="W19">
            <v>0.236074663159838</v>
          </cell>
          <cell r="X19">
            <v>0.33428172303433</v>
          </cell>
        </row>
        <row r="20">
          <cell r="S20">
            <v>0.136132890365449</v>
          </cell>
          <cell r="T20">
            <v>0.15314950166113</v>
          </cell>
          <cell r="U20">
            <v>0.170166112956811</v>
          </cell>
          <cell r="V20">
            <v>0.187182724252492</v>
          </cell>
          <cell r="W20">
            <v>0.204199335548173</v>
          </cell>
          <cell r="X20">
            <v>0.289146259136213</v>
          </cell>
        </row>
        <row r="23">
          <cell r="S23">
            <v>0.157139635096815</v>
          </cell>
          <cell r="T23">
            <v>0.176782089483917</v>
          </cell>
          <cell r="U23">
            <v>0.196424543871019</v>
          </cell>
          <cell r="V23">
            <v>0.216066998258121</v>
          </cell>
          <cell r="W23">
            <v>0.235709452645223</v>
          </cell>
          <cell r="X23">
            <v>0.333764584945636</v>
          </cell>
        </row>
        <row r="24">
          <cell r="S24">
            <v>0.149191931832164</v>
          </cell>
          <cell r="T24">
            <v>0.167840923311185</v>
          </cell>
          <cell r="U24">
            <v>0.186489914790205</v>
          </cell>
          <cell r="V24">
            <v>0.205138906269226</v>
          </cell>
          <cell r="W24">
            <v>0.223787897748247</v>
          </cell>
          <cell r="X24">
            <v>0.316883663211517</v>
          </cell>
        </row>
        <row r="25">
          <cell r="S25">
            <v>0.157926243313192</v>
          </cell>
          <cell r="T25">
            <v>0.177667023727341</v>
          </cell>
          <cell r="U25">
            <v>0.197407804141489</v>
          </cell>
          <cell r="V25">
            <v>0.217148584555638</v>
          </cell>
          <cell r="W25">
            <v>0.236889364969787</v>
          </cell>
          <cell r="X25">
            <v>0.335435340797219</v>
          </cell>
        </row>
        <row r="26">
          <cell r="S26">
            <v>0.0789631216565958</v>
          </cell>
          <cell r="T26">
            <v>0.0888335118636703</v>
          </cell>
          <cell r="U26">
            <v>0.0987039020707447</v>
          </cell>
          <cell r="V26">
            <v>0.108574292277819</v>
          </cell>
          <cell r="W26">
            <v>0.118444682484894</v>
          </cell>
          <cell r="X26">
            <v>0.167717670398609</v>
          </cell>
        </row>
        <row r="27">
          <cell r="S27">
            <v>0.620896841336958</v>
          </cell>
          <cell r="T27">
            <v>0.714031367537501</v>
          </cell>
          <cell r="U27">
            <v>0.807165893738045</v>
          </cell>
          <cell r="V27">
            <v>0.900300419938588</v>
          </cell>
          <cell r="W27">
            <v>0.993434946139132</v>
          </cell>
          <cell r="X27">
            <v>1.40670388373301</v>
          </cell>
        </row>
        <row r="28">
          <cell r="S28">
            <v>0.227586171083514</v>
          </cell>
          <cell r="T28">
            <v>0.256034442468954</v>
          </cell>
          <cell r="U28">
            <v>0.284482713854393</v>
          </cell>
          <cell r="V28">
            <v>0.312930985239832</v>
          </cell>
          <cell r="W28">
            <v>0.341379256625272</v>
          </cell>
          <cell r="X28">
            <v>0.483393027381385</v>
          </cell>
        </row>
        <row r="29">
          <cell r="S29">
            <v>0.332017832813182</v>
          </cell>
          <cell r="T29">
            <v>0.363144504639417</v>
          </cell>
          <cell r="U29">
            <v>0.394271176465653</v>
          </cell>
          <cell r="V29">
            <v>0.425397848291889</v>
          </cell>
          <cell r="W29">
            <v>0.456524520118125</v>
          </cell>
          <cell r="X29">
            <v>0.646438720487265</v>
          </cell>
        </row>
        <row r="30">
          <cell r="S30">
            <v>0.221254169603007</v>
          </cell>
          <cell r="T30">
            <v>0.244959973489043</v>
          </cell>
          <cell r="U30">
            <v>0.26866577737508</v>
          </cell>
          <cell r="V30">
            <v>0.292371581261116</v>
          </cell>
          <cell r="W30">
            <v>0.316077385147153</v>
          </cell>
          <cell r="X30">
            <v>0.447565577368368</v>
          </cell>
        </row>
        <row r="33">
          <cell r="S33">
            <v>0.141514635096815</v>
          </cell>
          <cell r="T33">
            <v>0.159203964483917</v>
          </cell>
          <cell r="U33">
            <v>0.176893293871019</v>
          </cell>
          <cell r="V33">
            <v>0.194582623258121</v>
          </cell>
          <cell r="W33">
            <v>0.212271952645223</v>
          </cell>
          <cell r="X33">
            <v>0.300577084945636</v>
          </cell>
        </row>
        <row r="34">
          <cell r="S34">
            <v>0.135303042943276</v>
          </cell>
          <cell r="T34">
            <v>0.152215923311185</v>
          </cell>
          <cell r="U34">
            <v>0.169128803679094</v>
          </cell>
          <cell r="V34">
            <v>0.186041684047004</v>
          </cell>
          <cell r="W34">
            <v>0.202954564414913</v>
          </cell>
          <cell r="X34">
            <v>0.287383663211517</v>
          </cell>
        </row>
        <row r="35">
          <cell r="S35">
            <v>0.137518080047885</v>
          </cell>
          <cell r="T35">
            <v>0.154707840053871</v>
          </cell>
          <cell r="U35">
            <v>0.171897600059857</v>
          </cell>
          <cell r="V35">
            <v>0.189087360065842</v>
          </cell>
          <cell r="W35">
            <v>0.206277120071828</v>
          </cell>
          <cell r="X35">
            <v>0.292088402021709</v>
          </cell>
        </row>
        <row r="36">
          <cell r="S36">
            <v>0.0687590400239427</v>
          </cell>
          <cell r="T36">
            <v>0.0773539200269356</v>
          </cell>
          <cell r="U36">
            <v>0.0859488000299284</v>
          </cell>
          <cell r="V36">
            <v>0.0945436800329212</v>
          </cell>
          <cell r="W36">
            <v>0.103138560035914</v>
          </cell>
          <cell r="X36">
            <v>0.146044201010854</v>
          </cell>
        </row>
        <row r="37">
          <cell r="S37">
            <v>0.412563508003624</v>
          </cell>
          <cell r="T37">
            <v>0.474448034204168</v>
          </cell>
          <cell r="U37">
            <v>0.536332560404712</v>
          </cell>
          <cell r="V37">
            <v>0.598217086605255</v>
          </cell>
          <cell r="W37">
            <v>0.660101612805799</v>
          </cell>
          <cell r="X37">
            <v>0.934703883733011</v>
          </cell>
        </row>
        <row r="38">
          <cell r="S38">
            <v>0.177586171083514</v>
          </cell>
          <cell r="T38">
            <v>0.199784442468954</v>
          </cell>
          <cell r="U38">
            <v>0.221982713854393</v>
          </cell>
          <cell r="V38">
            <v>0.244180985239832</v>
          </cell>
          <cell r="W38">
            <v>0.266379256625272</v>
          </cell>
          <cell r="X38">
            <v>0.377193027381385</v>
          </cell>
        </row>
        <row r="39">
          <cell r="S39">
            <v>0.248684499479848</v>
          </cell>
          <cell r="T39">
            <v>0.271998671306084</v>
          </cell>
          <cell r="U39">
            <v>0.29531284313232</v>
          </cell>
          <cell r="V39">
            <v>0.318627014958556</v>
          </cell>
          <cell r="W39">
            <v>0.341941186784791</v>
          </cell>
          <cell r="X39">
            <v>0.484188720487265</v>
          </cell>
        </row>
        <row r="40">
          <cell r="S40">
            <v>0.201809725158562</v>
          </cell>
          <cell r="T40">
            <v>0.223432195711266</v>
          </cell>
          <cell r="U40">
            <v>0.245054666263969</v>
          </cell>
          <cell r="V40">
            <v>0.266677136816672</v>
          </cell>
          <cell r="W40">
            <v>0.288299607369375</v>
          </cell>
          <cell r="X40">
            <v>0.408232244035035</v>
          </cell>
        </row>
        <row r="43">
          <cell r="S43">
            <v>0.136730305714957</v>
          </cell>
          <cell r="T43">
            <v>0.153821593929326</v>
          </cell>
          <cell r="U43">
            <v>0.170912882143696</v>
          </cell>
          <cell r="V43">
            <v>0.188004170358066</v>
          </cell>
          <cell r="W43">
            <v>0.205095458572435</v>
          </cell>
          <cell r="X43">
            <v>0.290415169338568</v>
          </cell>
        </row>
        <row r="44">
          <cell r="S44">
            <v>0.131050305714957</v>
          </cell>
          <cell r="T44">
            <v>0.147431593929326</v>
          </cell>
          <cell r="U44">
            <v>0.163812882143696</v>
          </cell>
          <cell r="V44">
            <v>0.180194170358066</v>
          </cell>
          <cell r="W44">
            <v>0.196575458572435</v>
          </cell>
          <cell r="X44">
            <v>0.278350849338568</v>
          </cell>
        </row>
        <row r="45">
          <cell r="S45">
            <v>0.131269160038927</v>
          </cell>
          <cell r="T45">
            <v>0.147677805043793</v>
          </cell>
          <cell r="U45">
            <v>0.164086450048659</v>
          </cell>
          <cell r="V45">
            <v>0.180495095053525</v>
          </cell>
          <cell r="W45">
            <v>0.196903740058391</v>
          </cell>
          <cell r="X45">
            <v>0.278815695922682</v>
          </cell>
        </row>
        <row r="46">
          <cell r="S46">
            <v>0.0656345800194637</v>
          </cell>
          <cell r="T46">
            <v>0.0738389025218967</v>
          </cell>
          <cell r="U46">
            <v>0.0820432250243297</v>
          </cell>
          <cell r="V46">
            <v>0.0902475475267626</v>
          </cell>
          <cell r="W46">
            <v>0.0984518700291956</v>
          </cell>
          <cell r="X46">
            <v>0.139407847961341</v>
          </cell>
        </row>
        <row r="47">
          <cell r="S47">
            <v>0.349042978791235</v>
          </cell>
          <cell r="T47">
            <v>0.40139942560992</v>
          </cell>
          <cell r="U47">
            <v>0.453755872428605</v>
          </cell>
          <cell r="V47">
            <v>0.50611231924729</v>
          </cell>
          <cell r="W47">
            <v>0.558468766065975</v>
          </cell>
          <cell r="X47">
            <v>0.790791772749421</v>
          </cell>
        </row>
        <row r="48">
          <cell r="S48">
            <v>0.162341244072541</v>
          </cell>
          <cell r="T48">
            <v>0.182633899581609</v>
          </cell>
          <cell r="U48">
            <v>0.202926555090676</v>
          </cell>
          <cell r="V48">
            <v>0.223219210599744</v>
          </cell>
          <cell r="W48">
            <v>0.243511866108811</v>
          </cell>
          <cell r="X48">
            <v>0.344812802410077</v>
          </cell>
        </row>
        <row r="49">
          <cell r="S49">
            <v>0.223276287794892</v>
          </cell>
          <cell r="T49">
            <v>0.244208439775664</v>
          </cell>
          <cell r="U49">
            <v>0.265140591756435</v>
          </cell>
          <cell r="V49">
            <v>0.286072743737206</v>
          </cell>
          <cell r="W49">
            <v>0.307004895717977</v>
          </cell>
          <cell r="X49">
            <v>0.434718932336656</v>
          </cell>
        </row>
        <row r="50">
          <cell r="S50">
            <v>0.201809725158562</v>
          </cell>
          <cell r="T50">
            <v>0.223432195711266</v>
          </cell>
          <cell r="U50">
            <v>0.245054666263969</v>
          </cell>
          <cell r="V50">
            <v>0.266677136816672</v>
          </cell>
          <cell r="W50">
            <v>0.288299607369375</v>
          </cell>
          <cell r="X50">
            <v>0.408232244035035</v>
          </cell>
        </row>
        <row r="53">
          <cell r="S53">
            <v>0.200419052757643</v>
          </cell>
          <cell r="T53">
            <v>0.225471434352348</v>
          </cell>
          <cell r="U53">
            <v>0.250523815947054</v>
          </cell>
          <cell r="V53">
            <v>0.275576197541759</v>
          </cell>
          <cell r="W53">
            <v>0.300628579136464</v>
          </cell>
          <cell r="X53">
            <v>0.425690068057233</v>
          </cell>
        </row>
        <row r="54">
          <cell r="S54">
            <v>0.193630267043357</v>
          </cell>
          <cell r="T54">
            <v>0.217834050423777</v>
          </cell>
          <cell r="U54">
            <v>0.242037833804196</v>
          </cell>
          <cell r="V54">
            <v>0.266241617184616</v>
          </cell>
          <cell r="W54">
            <v>0.290445400565036</v>
          </cell>
          <cell r="X54">
            <v>0.411270687200091</v>
          </cell>
        </row>
        <row r="55">
          <cell r="W55">
            <v>0.78</v>
          </cell>
          <cell r="X55">
            <v>1.10448</v>
          </cell>
        </row>
        <row r="56">
          <cell r="W56">
            <v>0.777910299003322</v>
          </cell>
          <cell r="X56">
            <v>1.1015209833887</v>
          </cell>
        </row>
        <row r="57">
          <cell r="S57">
            <v>0.527824643863888</v>
          </cell>
          <cell r="T57">
            <v>0.593802724346874</v>
          </cell>
          <cell r="U57">
            <v>0.65978080482986</v>
          </cell>
          <cell r="V57">
            <v>0.725758885312846</v>
          </cell>
          <cell r="W57">
            <v>0.791736965795832</v>
          </cell>
          <cell r="X57">
            <v>1.1210995435669</v>
          </cell>
        </row>
        <row r="58">
          <cell r="S58">
            <v>0.197718392290849</v>
          </cell>
          <cell r="T58">
            <v>0.222433191327205</v>
          </cell>
          <cell r="U58">
            <v>0.247147990363561</v>
          </cell>
          <cell r="V58">
            <v>0.271862789399917</v>
          </cell>
          <cell r="W58">
            <v>0.296577588436273</v>
          </cell>
          <cell r="X58">
            <v>0.419953865225763</v>
          </cell>
        </row>
        <row r="59">
          <cell r="S59">
            <v>0.229174215456056</v>
          </cell>
          <cell r="T59">
            <v>0.257820992388063</v>
          </cell>
          <cell r="U59">
            <v>0.28646776932007</v>
          </cell>
          <cell r="V59">
            <v>0.315114546252076</v>
          </cell>
          <cell r="W59">
            <v>0.343761323184083</v>
          </cell>
          <cell r="X59">
            <v>0.486766033628662</v>
          </cell>
        </row>
        <row r="60">
          <cell r="S60">
            <v>0.235963001170341</v>
          </cell>
          <cell r="T60">
            <v>0.265458376316634</v>
          </cell>
          <cell r="U60">
            <v>0.294953751462927</v>
          </cell>
          <cell r="V60">
            <v>0.324449126609219</v>
          </cell>
          <cell r="W60">
            <v>0.353944501755512</v>
          </cell>
          <cell r="X60">
            <v>0.501185414485805</v>
          </cell>
        </row>
        <row r="64">
          <cell r="S64">
            <v>0.280568554418772</v>
          </cell>
          <cell r="T64">
            <v>0.315639623721119</v>
          </cell>
          <cell r="U64">
            <v>0.350710693023466</v>
          </cell>
          <cell r="V64">
            <v>0.385781762325812</v>
          </cell>
          <cell r="W64">
            <v>0.420852831628159</v>
          </cell>
          <cell r="X64">
            <v>0.595927609585473</v>
          </cell>
        </row>
        <row r="65">
          <cell r="S65">
            <v>0.273779768704487</v>
          </cell>
          <cell r="T65">
            <v>0.308002239792548</v>
          </cell>
          <cell r="U65">
            <v>0.342224710880608</v>
          </cell>
          <cell r="V65">
            <v>0.376447181968669</v>
          </cell>
          <cell r="W65">
            <v>0.41066965305673</v>
          </cell>
          <cell r="X65">
            <v>0.58150822872833</v>
          </cell>
        </row>
        <row r="66">
          <cell r="W66">
            <v>1.06875294472969</v>
          </cell>
          <cell r="X66">
            <v>1.51335416973724</v>
          </cell>
        </row>
        <row r="67">
          <cell r="W67">
            <v>1.01613147840532</v>
          </cell>
          <cell r="X67">
            <v>1.43884217342193</v>
          </cell>
        </row>
        <row r="68">
          <cell r="S68">
            <v>0.676312182928958</v>
          </cell>
          <cell r="T68">
            <v>0.760851205795077</v>
          </cell>
          <cell r="U68">
            <v>0.845390228661197</v>
          </cell>
          <cell r="V68">
            <v>0.929929251527317</v>
          </cell>
          <cell r="W68">
            <v>1.01446827439344</v>
          </cell>
          <cell r="X68">
            <v>1.43648707654111</v>
          </cell>
        </row>
        <row r="69">
          <cell r="S69">
            <v>0.239835813387194</v>
          </cell>
          <cell r="T69">
            <v>0.269815290060594</v>
          </cell>
          <cell r="U69">
            <v>0.299794766733993</v>
          </cell>
          <cell r="V69">
            <v>0.329774243407392</v>
          </cell>
          <cell r="W69">
            <v>0.359753720080791</v>
          </cell>
          <cell r="X69">
            <v>0.509411267634401</v>
          </cell>
        </row>
        <row r="70">
          <cell r="S70">
            <v>0.271291636552401</v>
          </cell>
          <cell r="T70">
            <v>0.305203091121451</v>
          </cell>
          <cell r="U70">
            <v>0.339114545690501</v>
          </cell>
          <cell r="V70">
            <v>0.373026000259552</v>
          </cell>
          <cell r="W70">
            <v>0.406937454828602</v>
          </cell>
          <cell r="X70">
            <v>0.5762234360373</v>
          </cell>
        </row>
        <row r="71">
          <cell r="S71">
            <v>0.277487045601362</v>
          </cell>
          <cell r="T71">
            <v>0.312172926301533</v>
          </cell>
          <cell r="U71">
            <v>0.346858807001703</v>
          </cell>
          <cell r="V71">
            <v>0.381544687701873</v>
          </cell>
          <cell r="W71">
            <v>0.416230568402044</v>
          </cell>
          <cell r="X71">
            <v>0.589382484857294</v>
          </cell>
        </row>
        <row r="75">
          <cell r="S75">
            <v>0.3</v>
          </cell>
          <cell r="T75">
            <v>0.3375</v>
          </cell>
          <cell r="U75">
            <v>0.375</v>
          </cell>
          <cell r="V75">
            <v>0.4125</v>
          </cell>
          <cell r="W75">
            <v>0.45</v>
          </cell>
          <cell r="X75">
            <v>0.6372</v>
          </cell>
        </row>
        <row r="76">
          <cell r="S76" t="str">
            <v>ДИЛЕР</v>
          </cell>
        </row>
        <row r="76">
          <cell r="V76">
            <v>3.125</v>
          </cell>
          <cell r="W76">
            <v>3.5</v>
          </cell>
          <cell r="X76">
            <v>4.956</v>
          </cell>
        </row>
        <row r="77">
          <cell r="S77">
            <v>0.0576</v>
          </cell>
          <cell r="T77">
            <v>0.063</v>
          </cell>
          <cell r="U77">
            <v>0.0684</v>
          </cell>
          <cell r="V77">
            <v>0.0738</v>
          </cell>
          <cell r="W77">
            <v>0.0792</v>
          </cell>
          <cell r="X77">
            <v>0.1121472</v>
          </cell>
        </row>
        <row r="78">
          <cell r="S78">
            <v>0.0315</v>
          </cell>
          <cell r="T78">
            <v>0.036225</v>
          </cell>
          <cell r="U78">
            <v>0.04095</v>
          </cell>
          <cell r="V78">
            <v>0.045675</v>
          </cell>
          <cell r="W78">
            <v>0.0504</v>
          </cell>
          <cell r="X78">
            <v>0.0713664</v>
          </cell>
        </row>
        <row r="79">
          <cell r="S79">
            <v>0.0201853571428571</v>
          </cell>
          <cell r="T79">
            <v>0.0232131607142857</v>
          </cell>
          <cell r="U79">
            <v>0.0262409642857143</v>
          </cell>
          <cell r="V79">
            <v>0.0292687678571429</v>
          </cell>
          <cell r="W79">
            <v>0.0322965714285714</v>
          </cell>
          <cell r="X79">
            <v>0.0457319451428571</v>
          </cell>
        </row>
        <row r="80">
          <cell r="V80">
            <v>0</v>
          </cell>
          <cell r="W80">
            <v>0</v>
          </cell>
          <cell r="X80">
            <v>0</v>
          </cell>
        </row>
        <row r="83">
          <cell r="S83">
            <v>0.105184571428571</v>
          </cell>
          <cell r="T83">
            <v>0.118332642857143</v>
          </cell>
          <cell r="U83">
            <v>0.131480714285714</v>
          </cell>
          <cell r="V83">
            <v>0.144628785714286</v>
          </cell>
          <cell r="W83">
            <v>0.157776857142857</v>
          </cell>
          <cell r="X83">
            <v>0.223412029714286</v>
          </cell>
        </row>
        <row r="84">
          <cell r="S84">
            <v>0.154026666666667</v>
          </cell>
          <cell r="T84">
            <v>0.170529523809524</v>
          </cell>
          <cell r="U84">
            <v>0.187032380952381</v>
          </cell>
          <cell r="V84">
            <v>0.203535238095238</v>
          </cell>
          <cell r="W84">
            <v>0.220038095238095</v>
          </cell>
          <cell r="X84">
            <v>0.311573942857143</v>
          </cell>
        </row>
        <row r="85">
          <cell r="S85">
            <v>0.153864444444444</v>
          </cell>
          <cell r="T85">
            <v>0.170349920634921</v>
          </cell>
          <cell r="U85">
            <v>0.186835396825397</v>
          </cell>
          <cell r="V85">
            <v>0.203320873015873</v>
          </cell>
          <cell r="W85">
            <v>0.219806349206349</v>
          </cell>
          <cell r="X85">
            <v>0.311245790476191</v>
          </cell>
        </row>
        <row r="89">
          <cell r="S89">
            <v>0.272846573537245</v>
          </cell>
          <cell r="T89">
            <v>0.306952395229401</v>
          </cell>
          <cell r="U89">
            <v>0.341058216921556</v>
          </cell>
          <cell r="V89">
            <v>0.375164038613712</v>
          </cell>
          <cell r="W89">
            <v>0.409269860305868</v>
          </cell>
          <cell r="X89">
            <v>0.579526122193108</v>
          </cell>
        </row>
        <row r="90">
          <cell r="S90">
            <v>0.414036125654686</v>
          </cell>
          <cell r="T90">
            <v>0.458397139117689</v>
          </cell>
          <cell r="U90">
            <v>0.502758152580691</v>
          </cell>
          <cell r="V90">
            <v>0.547119166043693</v>
          </cell>
          <cell r="W90">
            <v>0.591480179506695</v>
          </cell>
          <cell r="X90">
            <v>0.83753593418148</v>
          </cell>
        </row>
        <row r="91">
          <cell r="S91">
            <v>0.43678975441234</v>
          </cell>
          <cell r="T91">
            <v>0.477738793888497</v>
          </cell>
          <cell r="U91">
            <v>0.518687833364654</v>
          </cell>
          <cell r="V91">
            <v>0.559636872840811</v>
          </cell>
          <cell r="W91">
            <v>0.600585912316968</v>
          </cell>
          <cell r="X91">
            <v>0.850429651840827</v>
          </cell>
        </row>
        <row r="95">
          <cell r="S95">
            <v>0.242055664446336</v>
          </cell>
          <cell r="T95">
            <v>0.272312622502128</v>
          </cell>
          <cell r="U95">
            <v>0.30256958055792</v>
          </cell>
          <cell r="V95">
            <v>0.332826538613712</v>
          </cell>
          <cell r="W95">
            <v>0.363083496669504</v>
          </cell>
          <cell r="X95">
            <v>0.514126231284018</v>
          </cell>
        </row>
        <row r="96">
          <cell r="S96">
            <v>0.346276125654686</v>
          </cell>
          <cell r="T96">
            <v>0.383377139117689</v>
          </cell>
          <cell r="U96">
            <v>0.420478152580691</v>
          </cell>
          <cell r="V96">
            <v>0.457579166043693</v>
          </cell>
          <cell r="W96">
            <v>0.494680179506695</v>
          </cell>
          <cell r="X96">
            <v>0.70046713418148</v>
          </cell>
        </row>
        <row r="97">
          <cell r="S97">
            <v>0.382034198856785</v>
          </cell>
          <cell r="T97">
            <v>0.417849904999609</v>
          </cell>
          <cell r="U97">
            <v>0.453665611142432</v>
          </cell>
          <cell r="V97">
            <v>0.489481317285256</v>
          </cell>
          <cell r="W97">
            <v>0.525297023428079</v>
          </cell>
          <cell r="X97">
            <v>0.74382058517416</v>
          </cell>
        </row>
        <row r="101">
          <cell r="S101">
            <v>0.141707162790698</v>
          </cell>
          <cell r="T101">
            <v>0.165325023255814</v>
          </cell>
          <cell r="U101">
            <v>0.18894288372093</v>
          </cell>
          <cell r="V101">
            <v>0.212560744186047</v>
          </cell>
          <cell r="W101">
            <v>0.236178604651163</v>
          </cell>
          <cell r="X101">
            <v>0.259796465116279</v>
          </cell>
        </row>
        <row r="102">
          <cell r="S102">
            <v>0.196498338870432</v>
          </cell>
          <cell r="T102">
            <v>0.216148172757475</v>
          </cell>
          <cell r="U102">
            <v>0.235798006644518</v>
          </cell>
          <cell r="V102">
            <v>0.255447840531561</v>
          </cell>
          <cell r="W102">
            <v>0.275097674418605</v>
          </cell>
          <cell r="X102">
            <v>0.294747508305648</v>
          </cell>
        </row>
        <row r="103">
          <cell r="S103">
            <v>0.21540476928756</v>
          </cell>
          <cell r="T103">
            <v>0.242330365448505</v>
          </cell>
          <cell r="U103">
            <v>0.26925596160945</v>
          </cell>
          <cell r="V103">
            <v>0.296181557770395</v>
          </cell>
          <cell r="W103">
            <v>0.32310715393134</v>
          </cell>
          <cell r="X103">
            <v>0.350032750092285</v>
          </cell>
        </row>
        <row r="107">
          <cell r="S107">
            <v>0.362117185140441</v>
          </cell>
        </row>
        <row r="107">
          <cell r="W107">
            <v>0.603528641900735</v>
          </cell>
          <cell r="X107">
            <v>0.854596556931441</v>
          </cell>
        </row>
        <row r="108">
          <cell r="S108">
            <v>0.452117185140441</v>
          </cell>
        </row>
        <row r="108">
          <cell r="W108">
            <v>0.753528641900735</v>
          </cell>
          <cell r="X108">
            <v>1.06699655693144</v>
          </cell>
        </row>
        <row r="111">
          <cell r="S111">
            <v>0.619588699218095</v>
          </cell>
          <cell r="T111">
            <v>0.697037286620356</v>
          </cell>
          <cell r="U111">
            <v>0.774485874022618</v>
          </cell>
          <cell r="V111">
            <v>0.85193446142488</v>
          </cell>
          <cell r="W111">
            <v>0.929383048827142</v>
          </cell>
          <cell r="X111">
            <v>1.31600639713923</v>
          </cell>
        </row>
        <row r="115">
          <cell r="S115">
            <v>0.0496510144582033</v>
          </cell>
          <cell r="T115">
            <v>0.0558573912654787</v>
          </cell>
          <cell r="U115">
            <v>0.0620637680727541</v>
          </cell>
          <cell r="V115">
            <v>0.0682701448800295</v>
          </cell>
          <cell r="W115">
            <v>0.0744765216873049</v>
          </cell>
          <cell r="X115">
            <v>0.105458754709224</v>
          </cell>
        </row>
        <row r="118">
          <cell r="S118">
            <v>0.100933228205644</v>
          </cell>
          <cell r="T118">
            <v>0.111026551026209</v>
          </cell>
          <cell r="U118">
            <v>0.121119873846773</v>
          </cell>
          <cell r="V118">
            <v>0.131213196667338</v>
          </cell>
          <cell r="W118">
            <v>0.141306519487902</v>
          </cell>
          <cell r="X118">
            <v>0.20009003159487</v>
          </cell>
        </row>
        <row r="122">
          <cell r="S122">
            <v>218.632890365449</v>
          </cell>
        </row>
        <row r="122">
          <cell r="U122">
            <v>255.071705426357</v>
          </cell>
        </row>
        <row r="123">
          <cell r="S123">
            <v>1.88679948535446</v>
          </cell>
          <cell r="T123">
            <v>2.35849935669308</v>
          </cell>
          <cell r="U123">
            <v>2.59434929236239</v>
          </cell>
        </row>
        <row r="124">
          <cell r="S124">
            <v>6.91106575870631</v>
          </cell>
          <cell r="T124">
            <v>8.11299023848132</v>
          </cell>
          <cell r="U124">
            <v>8.71395247836882</v>
          </cell>
        </row>
        <row r="125">
          <cell r="S125">
            <v>353.054062216853</v>
          </cell>
        </row>
        <row r="125">
          <cell r="U125">
            <v>411.896405919662</v>
          </cell>
        </row>
        <row r="126">
          <cell r="S126">
            <v>3.04685274836551</v>
          </cell>
          <cell r="T126">
            <v>3.80856593545688</v>
          </cell>
          <cell r="U126">
            <v>4.18942252900257</v>
          </cell>
        </row>
        <row r="127">
          <cell r="S127">
            <v>8.24512701116901</v>
          </cell>
          <cell r="T127">
            <v>9.67906214354623</v>
          </cell>
          <cell r="U127">
            <v>10.3960297097348</v>
          </cell>
        </row>
        <row r="128">
          <cell r="S128">
            <v>360.211718514044</v>
          </cell>
        </row>
        <row r="128">
          <cell r="U128">
            <v>420.247004933051</v>
          </cell>
        </row>
        <row r="129">
          <cell r="S129">
            <v>6.0412866836737</v>
          </cell>
          <cell r="T129">
            <v>7.55160835459212</v>
          </cell>
          <cell r="U129">
            <v>8.30676919005133</v>
          </cell>
        </row>
        <row r="130">
          <cell r="S130">
            <v>11.6887260367734</v>
          </cell>
          <cell r="T130">
            <v>13.7215479562123</v>
          </cell>
          <cell r="U130">
            <v>14.7379589159317</v>
          </cell>
        </row>
        <row r="133">
          <cell r="S133">
            <v>0.249040292090339</v>
          </cell>
          <cell r="T133">
            <v>0.348656408926474</v>
          </cell>
          <cell r="U133">
            <v>0.448272525762609</v>
          </cell>
        </row>
        <row r="134">
          <cell r="S134">
            <v>0.373560438135508</v>
          </cell>
          <cell r="T134">
            <v>0.522984613389711</v>
          </cell>
          <cell r="U134">
            <v>0.672408788643914</v>
          </cell>
        </row>
        <row r="137">
          <cell r="S137">
            <v>0.368468740561764</v>
          </cell>
          <cell r="T137">
            <v>0.429880197322058</v>
          </cell>
          <cell r="U137">
            <v>0.491291654082352</v>
          </cell>
        </row>
        <row r="140">
          <cell r="S140">
            <v>0.030705728380147</v>
          </cell>
          <cell r="T140">
            <v>0.0345439444276654</v>
          </cell>
          <cell r="U140">
            <v>0.0383821604751837</v>
          </cell>
        </row>
        <row r="141">
          <cell r="S141">
            <v>0.0368468740561764</v>
          </cell>
          <cell r="T141">
            <v>0.0414527333131984</v>
          </cell>
          <cell r="U141">
            <v>0.0460585925702205</v>
          </cell>
        </row>
        <row r="142">
          <cell r="S142">
            <v>0.0491291654082352</v>
          </cell>
          <cell r="T142">
            <v>0.0552703110842646</v>
          </cell>
          <cell r="U142">
            <v>0.061411456760294</v>
          </cell>
        </row>
        <row r="143">
          <cell r="S143">
            <v>0.0383821604751837</v>
          </cell>
          <cell r="T143">
            <v>0.0441394845464613</v>
          </cell>
          <cell r="U143">
            <v>0.0498968086177389</v>
          </cell>
        </row>
        <row r="144">
          <cell r="S144">
            <v>0.0460585925702205</v>
          </cell>
          <cell r="T144">
            <v>0.0529673814557535</v>
          </cell>
          <cell r="U144">
            <v>0.0598761703412866</v>
          </cell>
        </row>
        <row r="145">
          <cell r="S145">
            <v>0.061411456760294</v>
          </cell>
          <cell r="T145">
            <v>0.0706231752743381</v>
          </cell>
          <cell r="U145">
            <v>0.0798348937883822</v>
          </cell>
        </row>
        <row r="151">
          <cell r="S151">
            <v>1.8</v>
          </cell>
          <cell r="T151">
            <v>2.07</v>
          </cell>
          <cell r="U151">
            <v>2.34</v>
          </cell>
        </row>
        <row r="152">
          <cell r="S152">
            <v>1.25</v>
          </cell>
          <cell r="T152">
            <v>1.4375</v>
          </cell>
          <cell r="U152">
            <v>1.625</v>
          </cell>
        </row>
        <row r="167">
          <cell r="S167">
            <v>0.3</v>
          </cell>
          <cell r="T167">
            <v>0.325</v>
          </cell>
          <cell r="U167">
            <v>0.35</v>
          </cell>
        </row>
        <row r="168">
          <cell r="S168">
            <v>0.0460585925702205</v>
          </cell>
          <cell r="T168">
            <v>0.0537350246652572</v>
          </cell>
          <cell r="U168">
            <v>0.061411456760294</v>
          </cell>
        </row>
        <row r="169">
          <cell r="S169">
            <v>0.15</v>
          </cell>
          <cell r="T169">
            <v>0.1625</v>
          </cell>
          <cell r="U169">
            <v>0.175</v>
          </cell>
        </row>
        <row r="170">
          <cell r="S170">
            <v>0.100454440551696</v>
          </cell>
          <cell r="T170">
            <v>0.115522606634451</v>
          </cell>
          <cell r="U170">
            <v>0.130590772717205</v>
          </cell>
        </row>
        <row r="175">
          <cell r="S175">
            <v>0.299755619047619</v>
          </cell>
          <cell r="T175">
            <v>0.387184341269841</v>
          </cell>
          <cell r="U175">
            <v>0.424653793650794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5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B231" activeCellId="0" sqref="B2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9.7"/>
    <col collapsed="false" customWidth="true" hidden="false" outlineLevel="0" max="3" min="3" style="0" width="5.71"/>
    <col collapsed="false" customWidth="false" hidden="true" outlineLevel="0" max="18" min="4" style="0" width="9.06"/>
    <col collapsed="false" customWidth="true" hidden="false" outlineLevel="0" max="19" min="19" style="0" width="8.56"/>
    <col collapsed="false" customWidth="true" hidden="false" outlineLevel="0" max="21" min="21" style="0" width="10.85"/>
    <col collapsed="false" customWidth="true" hidden="false" outlineLevel="0" max="22" min="22" style="0" width="11.56"/>
    <col collapsed="false" customWidth="true" hidden="false" outlineLevel="0" max="23" min="23" style="0" width="10.56"/>
    <col collapsed="false" customWidth="true" hidden="false" outlineLevel="0" max="24" min="24" style="0" width="11.28"/>
    <col collapsed="false" customWidth="true" hidden="false" outlineLevel="0" max="25" min="25" style="0" width="1.85"/>
  </cols>
  <sheetData>
    <row r="1" s="3" customFormat="true" ht="14.25" hidden="false" customHeight="true" outlineLevel="0" collapsed="false">
      <c r="A1" s="1" t="s">
        <v>0</v>
      </c>
      <c r="B1" s="2"/>
      <c r="H1" s="4"/>
      <c r="I1" s="2"/>
      <c r="J1" s="5"/>
      <c r="K1" s="5"/>
      <c r="L1" s="5"/>
      <c r="M1" s="5"/>
      <c r="N1" s="5"/>
      <c r="O1" s="2"/>
      <c r="P1" s="2"/>
      <c r="Q1" s="2"/>
      <c r="R1" s="2"/>
      <c r="S1" s="2"/>
      <c r="T1" s="2"/>
      <c r="U1" s="5"/>
      <c r="V1" s="5"/>
      <c r="W1" s="6" t="s">
        <v>1</v>
      </c>
      <c r="X1" s="5"/>
      <c r="Y1" s="2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3" customFormat="true" ht="14.25" hidden="false" customHeight="true" outlineLevel="0" collapsed="false">
      <c r="A2" s="7" t="s">
        <v>2</v>
      </c>
      <c r="B2" s="8"/>
      <c r="C2" s="9"/>
      <c r="D2" s="9"/>
      <c r="E2" s="9"/>
      <c r="F2" s="9"/>
      <c r="G2" s="9"/>
      <c r="H2" s="10"/>
      <c r="I2" s="8"/>
      <c r="J2" s="9"/>
      <c r="K2" s="9"/>
      <c r="L2" s="9"/>
      <c r="M2" s="9"/>
      <c r="N2" s="9"/>
      <c r="O2" s="8"/>
      <c r="P2" s="8"/>
      <c r="Q2" s="8"/>
      <c r="R2" s="2"/>
      <c r="S2" s="8"/>
      <c r="T2" s="8"/>
      <c r="U2" s="9"/>
      <c r="V2" s="9"/>
      <c r="W2" s="8"/>
      <c r="X2" s="5"/>
      <c r="Y2" s="2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s="3" customFormat="true" ht="14.25" hidden="false" customHeight="true" outlineLevel="0" collapsed="false">
      <c r="A3" s="11" t="s">
        <v>3</v>
      </c>
      <c r="B3" s="2"/>
      <c r="C3" s="12" t="n">
        <v>39692</v>
      </c>
      <c r="H3" s="2"/>
      <c r="I3" s="2"/>
      <c r="J3" s="5"/>
      <c r="K3" s="5"/>
      <c r="L3" s="5"/>
      <c r="M3" s="5"/>
      <c r="N3" s="5"/>
      <c r="O3" s="2"/>
      <c r="P3" s="2"/>
      <c r="Q3" s="5"/>
      <c r="R3" s="2"/>
      <c r="S3" s="5"/>
      <c r="T3" s="13" t="s">
        <v>4</v>
      </c>
      <c r="U3" s="5"/>
      <c r="V3" s="14"/>
      <c r="W3" s="15" t="n">
        <v>2500000000</v>
      </c>
      <c r="X3" s="5"/>
      <c r="Y3" s="2"/>
      <c r="Z3" s="2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s="3" customFormat="true" ht="14.25" hidden="false" customHeight="true" outlineLevel="0" collapsed="false">
      <c r="A4" s="13" t="s">
        <v>5</v>
      </c>
      <c r="B4" s="2"/>
      <c r="H4" s="16"/>
      <c r="I4" s="2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5"/>
      <c r="V4" s="5"/>
      <c r="W4" s="17"/>
      <c r="X4" s="2"/>
      <c r="Y4" s="2"/>
      <c r="Z4" s="2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s="3" customFormat="true" ht="14.25" hidden="false" customHeight="true" outlineLevel="0" collapsed="false">
      <c r="A5" s="13" t="s">
        <v>6</v>
      </c>
      <c r="B5" s="2"/>
      <c r="H5" s="18"/>
      <c r="I5" s="2"/>
      <c r="J5" s="5"/>
      <c r="K5" s="5"/>
      <c r="L5" s="5"/>
      <c r="M5" s="5"/>
      <c r="N5" s="5"/>
      <c r="O5" s="2"/>
      <c r="P5" s="2"/>
      <c r="Q5" s="2"/>
      <c r="R5" s="2"/>
      <c r="S5" s="2"/>
      <c r="T5" s="2"/>
      <c r="U5" s="19"/>
      <c r="V5" s="20"/>
      <c r="W5" s="21" t="s">
        <v>7</v>
      </c>
      <c r="X5" s="22"/>
      <c r="Y5" s="23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s="3" customFormat="true" ht="14.25" hidden="false" customHeight="true" outlineLevel="0" collapsed="false">
      <c r="A6" s="10" t="s">
        <v>8</v>
      </c>
      <c r="B6" s="8"/>
      <c r="C6" s="9"/>
      <c r="H6" s="16"/>
      <c r="I6" s="2"/>
      <c r="J6" s="5"/>
      <c r="K6" s="5"/>
      <c r="L6" s="5"/>
      <c r="M6" s="5"/>
      <c r="N6" s="5"/>
      <c r="O6" s="2"/>
      <c r="P6" s="2"/>
      <c r="Q6" s="2"/>
      <c r="R6" s="2"/>
      <c r="S6" s="8"/>
      <c r="T6" s="8"/>
      <c r="U6" s="24"/>
      <c r="V6" s="25"/>
      <c r="W6" s="26" t="s">
        <v>9</v>
      </c>
      <c r="X6" s="27"/>
      <c r="Y6" s="28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s="3" customFormat="true" ht="14.25" hidden="false" customHeight="true" outlineLevel="0" collapsed="false">
      <c r="B7" s="29"/>
      <c r="I7" s="5"/>
      <c r="J7" s="5"/>
      <c r="K7" s="5"/>
      <c r="L7" s="5"/>
      <c r="M7" s="5"/>
      <c r="N7" s="5"/>
      <c r="O7" s="5"/>
      <c r="P7" s="5"/>
      <c r="Q7" s="2"/>
      <c r="R7" s="2"/>
      <c r="S7" s="5"/>
      <c r="T7" s="5"/>
      <c r="U7" s="5"/>
      <c r="V7" s="5"/>
      <c r="W7" s="30" t="s">
        <v>10</v>
      </c>
      <c r="X7" s="31"/>
      <c r="Y7" s="32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s="3" customFormat="true" ht="14.25" hidden="false" customHeight="true" outlineLevel="0" collapsed="false">
      <c r="A8" s="33" t="s">
        <v>11</v>
      </c>
      <c r="B8" s="2"/>
      <c r="C8" s="16"/>
      <c r="D8" s="18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s="3" customFormat="true" ht="27.75" hidden="false" customHeight="true" outlineLevel="0" collapsed="false">
      <c r="A9" s="34" t="s">
        <v>12</v>
      </c>
      <c r="B9" s="35" t="s">
        <v>13</v>
      </c>
      <c r="C9" s="36" t="s">
        <v>14</v>
      </c>
      <c r="D9" s="37"/>
      <c r="E9" s="37"/>
      <c r="F9" s="37"/>
      <c r="G9" s="37"/>
      <c r="H9" s="37"/>
      <c r="I9" s="38"/>
      <c r="J9" s="39"/>
      <c r="K9" s="37"/>
      <c r="L9" s="37"/>
      <c r="M9" s="37"/>
      <c r="N9" s="37"/>
      <c r="O9" s="37"/>
      <c r="P9" s="38"/>
      <c r="Q9" s="39"/>
      <c r="R9" s="37"/>
      <c r="S9" s="40" t="s">
        <v>15</v>
      </c>
      <c r="T9" s="41" t="s">
        <v>16</v>
      </c>
      <c r="U9" s="41" t="s">
        <v>17</v>
      </c>
      <c r="V9" s="42" t="s">
        <v>18</v>
      </c>
      <c r="W9" s="43" t="s">
        <v>19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s="3" customFormat="true" ht="14.25" hidden="false" customHeight="true" outlineLevel="0" collapsed="false">
      <c r="A10" s="44" t="s">
        <v>20</v>
      </c>
      <c r="B10" s="45" t="s">
        <v>21</v>
      </c>
      <c r="C10" s="46" t="s">
        <v>22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8"/>
      <c r="S10" s="47" t="n">
        <v>14403000</v>
      </c>
      <c r="T10" s="48" t="n">
        <v>16576000</v>
      </c>
      <c r="U10" s="48" t="n">
        <v>18776000</v>
      </c>
      <c r="V10" s="49" t="n">
        <v>20949000</v>
      </c>
      <c r="W10" s="50" t="n">
        <v>29664000</v>
      </c>
      <c r="X10" s="18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3" customFormat="true" ht="14.25" hidden="false" customHeight="true" outlineLevel="0" collapsed="false">
      <c r="A11" s="51" t="s">
        <v>23</v>
      </c>
      <c r="B11" s="52" t="s">
        <v>24</v>
      </c>
      <c r="C11" s="53" t="s">
        <v>22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8"/>
      <c r="S11" s="47" t="n">
        <v>29619000</v>
      </c>
      <c r="T11" s="48" t="n">
        <v>35543000</v>
      </c>
      <c r="U11" s="48" t="n">
        <v>41467000</v>
      </c>
      <c r="V11" s="49" t="n">
        <v>47390000</v>
      </c>
      <c r="W11" s="50" t="n">
        <v>67105000</v>
      </c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3" customFormat="true" ht="14.25" hidden="false" customHeight="true" outlineLevel="0" collapsed="false">
      <c r="A12" s="54" t="s">
        <v>25</v>
      </c>
      <c r="B12" s="55" t="s">
        <v>26</v>
      </c>
      <c r="C12" s="56" t="s">
        <v>22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57"/>
      <c r="S12" s="58" t="n">
        <v>43529000</v>
      </c>
      <c r="T12" s="59" t="n">
        <v>52235000</v>
      </c>
      <c r="U12" s="59" t="n">
        <v>60941000</v>
      </c>
      <c r="V12" s="60" t="n">
        <v>69647000</v>
      </c>
      <c r="W12" s="61" t="n">
        <v>98619000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s="3" customFormat="true" ht="14.25" hidden="false" customHeight="true" outlineLevel="0" collapsed="false">
      <c r="A13" s="62" t="s">
        <v>27</v>
      </c>
      <c r="B13" s="63" t="s">
        <v>28</v>
      </c>
      <c r="C13" s="64" t="s">
        <v>2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8"/>
      <c r="S13" s="58" t="n">
        <v>44850000</v>
      </c>
      <c r="T13" s="59" t="n">
        <v>53820000</v>
      </c>
      <c r="U13" s="59" t="n">
        <v>62790000</v>
      </c>
      <c r="V13" s="60" t="n">
        <v>71760000</v>
      </c>
      <c r="W13" s="61" t="n">
        <v>101612000</v>
      </c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3" customFormat="true" ht="14.25" hidden="false" customHeight="true" outlineLevel="0" collapsed="false">
      <c r="A14" s="65" t="s">
        <v>29</v>
      </c>
      <c r="B14" s="66" t="s">
        <v>30</v>
      </c>
      <c r="C14" s="67" t="s">
        <v>22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18"/>
      <c r="S14" s="69" t="n">
        <v>11214000</v>
      </c>
      <c r="T14" s="70" t="n">
        <v>13457000</v>
      </c>
      <c r="U14" s="70" t="n">
        <v>15699000</v>
      </c>
      <c r="V14" s="71" t="n">
        <v>17942000</v>
      </c>
      <c r="W14" s="72" t="n">
        <v>25406000</v>
      </c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3" customFormat="true" ht="14.25" hidden="false" customHeight="true" outlineLevel="0" collapsed="false">
      <c r="A15" s="62" t="s">
        <v>31</v>
      </c>
      <c r="B15" s="63" t="s">
        <v>32</v>
      </c>
      <c r="C15" s="64" t="s">
        <v>22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73"/>
      <c r="S15" s="74"/>
      <c r="T15" s="75"/>
      <c r="U15" s="75"/>
      <c r="V15" s="76"/>
      <c r="W15" s="77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3" customFormat="true" ht="14.25" hidden="true" customHeight="true" outlineLevel="0" collapsed="false">
      <c r="A16" s="51" t="s">
        <v>33</v>
      </c>
      <c r="B16" s="52" t="s">
        <v>34</v>
      </c>
      <c r="C16" s="53" t="s">
        <v>22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18"/>
      <c r="S16" s="58" t="n">
        <v>224250000</v>
      </c>
      <c r="T16" s="59" t="n">
        <v>269100000</v>
      </c>
      <c r="U16" s="59" t="n">
        <v>313950000</v>
      </c>
      <c r="V16" s="60" t="n">
        <v>358800000</v>
      </c>
      <c r="W16" s="61" t="n">
        <v>508060000</v>
      </c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3" customFormat="true" ht="14.25" hidden="true" customHeight="true" outlineLevel="0" collapsed="false">
      <c r="A17" s="65" t="s">
        <v>35</v>
      </c>
      <c r="B17" s="66" t="s">
        <v>36</v>
      </c>
      <c r="C17" s="67" t="s">
        <v>22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18"/>
      <c r="S17" s="74" t="n">
        <v>56070000</v>
      </c>
      <c r="T17" s="75" t="n">
        <v>67285000</v>
      </c>
      <c r="U17" s="75" t="n">
        <v>78495000</v>
      </c>
      <c r="V17" s="76" t="n">
        <v>89710000</v>
      </c>
      <c r="W17" s="77" t="n">
        <v>127030000</v>
      </c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3" customFormat="true" ht="14.25" hidden="false" customHeight="true" outlineLevel="0" collapsed="false">
      <c r="A18" s="78" t="s">
        <v>37</v>
      </c>
      <c r="B18" s="79" t="s">
        <v>38</v>
      </c>
      <c r="C18" s="80" t="s">
        <v>2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8"/>
      <c r="S18" s="47" t="n">
        <v>27593000</v>
      </c>
      <c r="T18" s="48" t="n">
        <v>33112000</v>
      </c>
      <c r="U18" s="48" t="n">
        <v>38630000</v>
      </c>
      <c r="V18" s="49" t="n">
        <v>44149000</v>
      </c>
      <c r="W18" s="50" t="n">
        <v>62515000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3" customFormat="true" ht="14.25" hidden="false" customHeight="true" outlineLevel="0" collapsed="false">
      <c r="A19" s="51" t="s">
        <v>39</v>
      </c>
      <c r="B19" s="81" t="s">
        <v>40</v>
      </c>
      <c r="C19" s="53" t="s">
        <v>22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18"/>
      <c r="S19" s="83" t="n">
        <v>42271000</v>
      </c>
      <c r="T19" s="84" t="n">
        <v>50725000</v>
      </c>
      <c r="U19" s="84" t="n">
        <v>59179000</v>
      </c>
      <c r="V19" s="85" t="n">
        <v>67633000</v>
      </c>
      <c r="W19" s="86" t="n">
        <v>95768000</v>
      </c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3" customFormat="true" ht="14.25" hidden="false" customHeight="true" outlineLevel="0" collapsed="false">
      <c r="A20" s="62" t="s">
        <v>41</v>
      </c>
      <c r="B20" s="87" t="s">
        <v>42</v>
      </c>
      <c r="C20" s="64" t="s">
        <v>22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18"/>
      <c r="S20" s="58" t="n">
        <v>43592000</v>
      </c>
      <c r="T20" s="59" t="n">
        <v>52310000</v>
      </c>
      <c r="U20" s="59" t="n">
        <v>61029000</v>
      </c>
      <c r="V20" s="60" t="n">
        <v>69747000</v>
      </c>
      <c r="W20" s="61" t="n">
        <v>98761000</v>
      </c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3" customFormat="true" ht="14.25" hidden="false" customHeight="true" outlineLevel="0" collapsed="false">
      <c r="A21" s="51" t="s">
        <v>43</v>
      </c>
      <c r="B21" s="81" t="s">
        <v>44</v>
      </c>
      <c r="C21" s="53" t="s">
        <v>22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8"/>
      <c r="S21" s="47" t="n">
        <v>28497000</v>
      </c>
      <c r="T21" s="48" t="n">
        <v>32315000</v>
      </c>
      <c r="U21" s="48" t="n">
        <v>36077000</v>
      </c>
      <c r="V21" s="49" t="n">
        <v>39895000</v>
      </c>
      <c r="W21" s="50" t="n">
        <v>56491000</v>
      </c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3" customFormat="true" ht="14.25" hidden="false" customHeight="true" outlineLevel="0" collapsed="false">
      <c r="A22" s="54" t="s">
        <v>45</v>
      </c>
      <c r="B22" s="89" t="s">
        <v>46</v>
      </c>
      <c r="C22" s="56" t="s">
        <v>2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18"/>
      <c r="S22" s="83" t="n">
        <v>38795000</v>
      </c>
      <c r="T22" s="84" t="n">
        <v>43993000</v>
      </c>
      <c r="U22" s="84" t="n">
        <v>49114000</v>
      </c>
      <c r="V22" s="85" t="n">
        <v>54313000</v>
      </c>
      <c r="W22" s="86" t="n">
        <v>76907000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3" customFormat="true" ht="14.25" hidden="false" customHeight="true" outlineLevel="0" collapsed="false">
      <c r="A23" s="62" t="s">
        <v>47</v>
      </c>
      <c r="B23" s="87" t="s">
        <v>48</v>
      </c>
      <c r="C23" s="64" t="s">
        <v>22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8"/>
      <c r="S23" s="58" t="n">
        <v>40116000</v>
      </c>
      <c r="T23" s="59" t="n">
        <v>45491000</v>
      </c>
      <c r="U23" s="59" t="n">
        <v>50787000</v>
      </c>
      <c r="V23" s="60" t="n">
        <v>56162000</v>
      </c>
      <c r="W23" s="61" t="n">
        <v>79525000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s="3" customFormat="true" ht="14.25" hidden="false" customHeight="true" outlineLevel="0" collapsed="false">
      <c r="A24" s="51" t="s">
        <v>49</v>
      </c>
      <c r="B24" s="81" t="s">
        <v>50</v>
      </c>
      <c r="C24" s="53" t="s">
        <v>22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18"/>
      <c r="S24" s="47" t="n">
        <v>34488000</v>
      </c>
      <c r="T24" s="48" t="n">
        <v>40178000</v>
      </c>
      <c r="U24" s="48" t="n">
        <v>45955000</v>
      </c>
      <c r="V24" s="49" t="n">
        <v>51732000</v>
      </c>
      <c r="W24" s="50" t="n">
        <v>73252000</v>
      </c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s="3" customFormat="true" ht="14.25" hidden="false" customHeight="true" outlineLevel="0" collapsed="false">
      <c r="A25" s="51" t="s">
        <v>51</v>
      </c>
      <c r="B25" s="81" t="s">
        <v>52</v>
      </c>
      <c r="C25" s="53" t="s">
        <v>22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18"/>
      <c r="S25" s="83" t="n">
        <v>41778000</v>
      </c>
      <c r="T25" s="84" t="n">
        <v>48671000</v>
      </c>
      <c r="U25" s="84" t="n">
        <v>55669000</v>
      </c>
      <c r="V25" s="85" t="n">
        <v>62667000</v>
      </c>
      <c r="W25" s="86" t="n">
        <v>88736000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3" customFormat="true" ht="14.25" hidden="false" customHeight="true" outlineLevel="0" collapsed="false">
      <c r="A26" s="62" t="s">
        <v>53</v>
      </c>
      <c r="B26" s="87" t="s">
        <v>54</v>
      </c>
      <c r="C26" s="64" t="s">
        <v>22</v>
      </c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73"/>
      <c r="S26" s="58" t="n">
        <v>42835000</v>
      </c>
      <c r="T26" s="59" t="n">
        <v>49902000</v>
      </c>
      <c r="U26" s="59" t="n">
        <v>57077000</v>
      </c>
      <c r="V26" s="60" t="n">
        <v>64252000</v>
      </c>
      <c r="W26" s="61" t="n">
        <v>90980000</v>
      </c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3" customFormat="true" ht="14.25" hidden="false" customHeight="true" outlineLevel="0" collapsed="false">
      <c r="A27" s="51" t="s">
        <v>55</v>
      </c>
      <c r="B27" s="81" t="s">
        <v>56</v>
      </c>
      <c r="C27" s="53" t="s">
        <v>22</v>
      </c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90"/>
      <c r="S27" s="47" t="n">
        <v>51715000</v>
      </c>
      <c r="T27" s="48" t="n">
        <v>60248000</v>
      </c>
      <c r="U27" s="48" t="n">
        <v>68910000</v>
      </c>
      <c r="V27" s="49" t="n">
        <v>77572000</v>
      </c>
      <c r="W27" s="50" t="n">
        <v>109842000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s="3" customFormat="true" ht="14.25" hidden="false" customHeight="true" outlineLevel="0" collapsed="false">
      <c r="A28" s="51" t="s">
        <v>57</v>
      </c>
      <c r="B28" s="81" t="s">
        <v>58</v>
      </c>
      <c r="C28" s="53" t="s">
        <v>22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18"/>
      <c r="S28" s="83" t="n">
        <v>54788000</v>
      </c>
      <c r="T28" s="84" t="n">
        <v>63828000</v>
      </c>
      <c r="U28" s="84" t="n">
        <v>73005000</v>
      </c>
      <c r="V28" s="85" t="n">
        <v>82182000</v>
      </c>
      <c r="W28" s="86" t="n">
        <v>116370000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3" customFormat="true" ht="14.25" hidden="false" customHeight="true" outlineLevel="0" collapsed="false">
      <c r="A29" s="65" t="s">
        <v>59</v>
      </c>
      <c r="B29" s="91" t="s">
        <v>60</v>
      </c>
      <c r="C29" s="64" t="s">
        <v>2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73"/>
      <c r="S29" s="92" t="n">
        <v>55824000</v>
      </c>
      <c r="T29" s="93" t="n">
        <v>65035000</v>
      </c>
      <c r="U29" s="93" t="n">
        <v>74386000</v>
      </c>
      <c r="V29" s="94" t="n">
        <v>83736000</v>
      </c>
      <c r="W29" s="95" t="n">
        <v>118571000</v>
      </c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3" customFormat="true" ht="14.25" hidden="false" customHeight="true" outlineLevel="0" collapsed="false">
      <c r="A30" s="65" t="s">
        <v>61</v>
      </c>
      <c r="B30" s="66" t="s">
        <v>62</v>
      </c>
      <c r="C30" s="67" t="s">
        <v>2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73"/>
      <c r="S30" s="58" t="n">
        <v>18634000</v>
      </c>
      <c r="T30" s="59" t="n">
        <v>21709000</v>
      </c>
      <c r="U30" s="59" t="n">
        <v>24784000</v>
      </c>
      <c r="V30" s="60" t="n">
        <v>27951000</v>
      </c>
      <c r="W30" s="61" t="n">
        <v>39579000</v>
      </c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3" customFormat="true" ht="14.25" hidden="false" customHeight="true" outlineLevel="0" collapsed="false">
      <c r="A31" s="51" t="s">
        <v>63</v>
      </c>
      <c r="B31" s="96" t="s">
        <v>64</v>
      </c>
      <c r="C31" s="53" t="s">
        <v>22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18"/>
      <c r="S31" s="47" t="n">
        <v>27539000</v>
      </c>
      <c r="T31" s="48" t="n">
        <v>30981000</v>
      </c>
      <c r="U31" s="48" t="n">
        <v>34423000</v>
      </c>
      <c r="V31" s="49" t="n">
        <v>37866000</v>
      </c>
      <c r="W31" s="50" t="n">
        <v>53618000</v>
      </c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s="3" customFormat="true" ht="14.25" hidden="false" customHeight="true" outlineLevel="0" collapsed="false">
      <c r="A32" s="54" t="s">
        <v>65</v>
      </c>
      <c r="B32" s="98" t="s">
        <v>66</v>
      </c>
      <c r="C32" s="56" t="s">
        <v>2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18"/>
      <c r="S32" s="83" t="n">
        <v>38345000</v>
      </c>
      <c r="T32" s="84" t="n">
        <v>43138000</v>
      </c>
      <c r="U32" s="84" t="n">
        <v>47931000</v>
      </c>
      <c r="V32" s="85" t="n">
        <v>52724000</v>
      </c>
      <c r="W32" s="86" t="n">
        <v>74657000</v>
      </c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3" customFormat="true" ht="14.25" hidden="false" customHeight="true" outlineLevel="0" collapsed="false">
      <c r="A33" s="62" t="s">
        <v>67</v>
      </c>
      <c r="B33" s="99" t="s">
        <v>68</v>
      </c>
      <c r="C33" s="100" t="s">
        <v>22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18"/>
      <c r="S33" s="58" t="n">
        <v>39402000</v>
      </c>
      <c r="T33" s="59" t="n">
        <v>44327000</v>
      </c>
      <c r="U33" s="59" t="n">
        <v>49252000</v>
      </c>
      <c r="V33" s="60" t="n">
        <v>54177000</v>
      </c>
      <c r="W33" s="61" t="n">
        <v>76715000</v>
      </c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s="3" customFormat="true" ht="14.25" hidden="false" customHeight="true" outlineLevel="0" collapsed="false">
      <c r="A34" s="51" t="s">
        <v>69</v>
      </c>
      <c r="B34" s="101" t="s">
        <v>70</v>
      </c>
      <c r="C34" s="102" t="s">
        <v>2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18"/>
      <c r="S34" s="47" t="n">
        <v>9191000</v>
      </c>
      <c r="T34" s="48" t="n">
        <v>10723000</v>
      </c>
      <c r="U34" s="48" t="n">
        <v>12255000</v>
      </c>
      <c r="V34" s="49" t="n">
        <v>13787000</v>
      </c>
      <c r="W34" s="50" t="n">
        <v>19522000</v>
      </c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s="3" customFormat="true" ht="14.25" hidden="false" customHeight="true" outlineLevel="0" collapsed="false">
      <c r="A35" s="103" t="s">
        <v>71</v>
      </c>
      <c r="B35" s="104" t="s">
        <v>72</v>
      </c>
      <c r="C35" s="105" t="s">
        <v>22</v>
      </c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18"/>
      <c r="S35" s="83" t="n">
        <v>10007000</v>
      </c>
      <c r="T35" s="84" t="n">
        <v>11674000</v>
      </c>
      <c r="U35" s="84" t="n">
        <v>13342000</v>
      </c>
      <c r="V35" s="85" t="n">
        <v>15010000</v>
      </c>
      <c r="W35" s="86" t="n">
        <v>21254000</v>
      </c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s="3" customFormat="true" ht="14.25" hidden="false" customHeight="true" outlineLevel="0" collapsed="false">
      <c r="A36" s="106" t="s">
        <v>73</v>
      </c>
      <c r="B36" s="107" t="s">
        <v>74</v>
      </c>
      <c r="C36" s="108" t="s">
        <v>22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8"/>
      <c r="S36" s="58" t="n">
        <v>14519000</v>
      </c>
      <c r="T36" s="59" t="n">
        <v>16939000</v>
      </c>
      <c r="U36" s="59" t="n">
        <v>19359000</v>
      </c>
      <c r="V36" s="60" t="n">
        <v>21779000</v>
      </c>
      <c r="W36" s="61" t="n">
        <v>30838000</v>
      </c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s="3" customFormat="true" ht="14.25" hidden="false" customHeight="true" outlineLevel="0" collapsed="false">
      <c r="A37" s="51" t="s">
        <v>75</v>
      </c>
      <c r="B37" s="81" t="s">
        <v>76</v>
      </c>
      <c r="C37" s="53" t="s">
        <v>22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8"/>
      <c r="S37" s="47" t="n">
        <v>24421000</v>
      </c>
      <c r="T37" s="48" t="n">
        <v>27693000</v>
      </c>
      <c r="U37" s="48" t="n">
        <v>30917000</v>
      </c>
      <c r="V37" s="49" t="n">
        <v>34189000</v>
      </c>
      <c r="W37" s="50" t="n">
        <v>48412000</v>
      </c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3" customFormat="true" ht="14.25" hidden="false" customHeight="true" outlineLevel="0" collapsed="false">
      <c r="A38" s="54" t="s">
        <v>77</v>
      </c>
      <c r="B38" s="89" t="s">
        <v>78</v>
      </c>
      <c r="C38" s="56" t="s">
        <v>22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18"/>
      <c r="S38" s="83" t="n">
        <v>39256000</v>
      </c>
      <c r="T38" s="84" t="n">
        <v>44516000</v>
      </c>
      <c r="U38" s="84" t="n">
        <v>49698000</v>
      </c>
      <c r="V38" s="85" t="n">
        <v>54958000</v>
      </c>
      <c r="W38" s="86" t="n">
        <v>77820000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s="3" customFormat="true" ht="14.25" hidden="false" customHeight="true" outlineLevel="0" collapsed="false">
      <c r="A39" s="62" t="s">
        <v>79</v>
      </c>
      <c r="B39" s="87" t="s">
        <v>80</v>
      </c>
      <c r="C39" s="64" t="s">
        <v>22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73"/>
      <c r="S39" s="74" t="n">
        <v>40577000</v>
      </c>
      <c r="T39" s="75" t="n">
        <v>46014000</v>
      </c>
      <c r="U39" s="75" t="n">
        <v>51370000</v>
      </c>
      <c r="V39" s="76" t="n">
        <v>56807000</v>
      </c>
      <c r="W39" s="77" t="n">
        <v>80439000</v>
      </c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s="3" customFormat="true" ht="14.25" hidden="false" customHeight="true" outlineLevel="0" collapsed="false">
      <c r="A40" s="54" t="s">
        <v>81</v>
      </c>
      <c r="B40" s="89" t="s">
        <v>82</v>
      </c>
      <c r="C40" s="56" t="s">
        <v>22</v>
      </c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18"/>
      <c r="S40" s="58" t="n">
        <v>11094000</v>
      </c>
      <c r="T40" s="59" t="n">
        <v>13313000</v>
      </c>
      <c r="U40" s="59" t="n">
        <v>15532000</v>
      </c>
      <c r="V40" s="60" t="n">
        <v>17750000</v>
      </c>
      <c r="W40" s="61" t="n">
        <v>25134000</v>
      </c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s="3" customFormat="true" ht="14.25" hidden="false" customHeight="true" outlineLevel="0" collapsed="false">
      <c r="A41" s="62" t="s">
        <v>83</v>
      </c>
      <c r="B41" s="87" t="s">
        <v>84</v>
      </c>
      <c r="C41" s="64" t="s">
        <v>22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73"/>
      <c r="S41" s="92" t="n">
        <v>23457000</v>
      </c>
      <c r="T41" s="93" t="n">
        <v>26600000</v>
      </c>
      <c r="U41" s="93" t="n">
        <v>29696000</v>
      </c>
      <c r="V41" s="94" t="n">
        <v>32839000</v>
      </c>
      <c r="W41" s="95" t="n">
        <v>46500000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s="3" customFormat="true" ht="14.25" hidden="false" customHeight="true" outlineLevel="0" collapsed="false">
      <c r="A42" s="110"/>
      <c r="B42" s="111"/>
      <c r="C42" s="112"/>
      <c r="D42" s="113" t="s">
        <v>85</v>
      </c>
      <c r="E42" s="40" t="s">
        <v>15</v>
      </c>
      <c r="F42" s="41" t="s">
        <v>86</v>
      </c>
      <c r="G42" s="41" t="s">
        <v>87</v>
      </c>
      <c r="H42" s="114" t="s">
        <v>18</v>
      </c>
      <c r="I42" s="43" t="s">
        <v>19</v>
      </c>
      <c r="J42" s="115" t="s">
        <v>88</v>
      </c>
      <c r="K42" s="113" t="s">
        <v>85</v>
      </c>
      <c r="L42" s="40" t="s">
        <v>15</v>
      </c>
      <c r="M42" s="41" t="s">
        <v>86</v>
      </c>
      <c r="N42" s="41" t="s">
        <v>87</v>
      </c>
      <c r="O42" s="114" t="s">
        <v>18</v>
      </c>
      <c r="P42" s="43" t="s">
        <v>19</v>
      </c>
      <c r="Q42" s="115" t="s">
        <v>88</v>
      </c>
      <c r="R42" s="113" t="s">
        <v>85</v>
      </c>
      <c r="S42" s="116" t="s">
        <v>15</v>
      </c>
      <c r="T42" s="117" t="s">
        <v>89</v>
      </c>
      <c r="U42" s="118" t="s">
        <v>90</v>
      </c>
      <c r="V42" s="119" t="s">
        <v>91</v>
      </c>
      <c r="W42" s="120" t="s">
        <v>9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s="3" customFormat="true" ht="14.25" hidden="false" customHeight="true" outlineLevel="0" collapsed="false">
      <c r="A43" s="121" t="s">
        <v>93</v>
      </c>
      <c r="B43" s="122" t="s">
        <v>94</v>
      </c>
      <c r="C43" s="123" t="s">
        <v>95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26" t="n">
        <v>4299000</v>
      </c>
      <c r="T43" s="127" t="s">
        <v>96</v>
      </c>
      <c r="U43" s="128" t="n">
        <v>5001000</v>
      </c>
      <c r="V43" s="129" t="n">
        <v>5657000</v>
      </c>
      <c r="W43" s="130" t="n">
        <v>8010000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</row>
    <row r="44" s="3" customFormat="true" ht="14.25" hidden="false" customHeight="true" outlineLevel="0" collapsed="false">
      <c r="I44" s="5"/>
      <c r="J44" s="5"/>
      <c r="K44" s="5"/>
      <c r="L44" s="5"/>
      <c r="M44" s="5"/>
      <c r="N44" s="5"/>
      <c r="O44" s="5"/>
      <c r="P44" s="5"/>
      <c r="Q44" s="5"/>
      <c r="R44" s="2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s="3" customFormat="true" ht="26.25" hidden="false" customHeight="true" outlineLevel="0" collapsed="false">
      <c r="A45" s="131"/>
      <c r="B45" s="132" t="s">
        <v>97</v>
      </c>
      <c r="C45" s="41" t="s">
        <v>14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4"/>
      <c r="S45" s="40" t="s">
        <v>15</v>
      </c>
      <c r="T45" s="41" t="s">
        <v>98</v>
      </c>
      <c r="U45" s="41" t="s">
        <v>99</v>
      </c>
      <c r="V45" s="42" t="s">
        <v>18</v>
      </c>
      <c r="W45" s="43" t="s">
        <v>19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3" customFormat="true" ht="14.25" hidden="false" customHeight="true" outlineLevel="0" collapsed="false">
      <c r="A46" s="121" t="s">
        <v>100</v>
      </c>
      <c r="B46" s="122" t="s">
        <v>101</v>
      </c>
      <c r="C46" s="135" t="s">
        <v>22</v>
      </c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5"/>
      <c r="S46" s="126" t="n">
        <v>19910000</v>
      </c>
      <c r="T46" s="128" t="n">
        <v>22754000</v>
      </c>
      <c r="U46" s="128" t="n">
        <v>25598000</v>
      </c>
      <c r="V46" s="129" t="n">
        <v>28442000</v>
      </c>
      <c r="W46" s="130" t="n">
        <v>40274000</v>
      </c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s="3" customFormat="true" ht="14.25" hidden="false" customHeight="true" outlineLevel="0" collapsed="false">
      <c r="A47" s="51" t="s">
        <v>102</v>
      </c>
      <c r="B47" s="81" t="s">
        <v>103</v>
      </c>
      <c r="C47" s="136" t="s">
        <v>22</v>
      </c>
      <c r="D47" s="2"/>
      <c r="E47" s="137"/>
      <c r="F47" s="138"/>
      <c r="G47" s="139"/>
      <c r="H47" s="2"/>
      <c r="I47" s="2"/>
      <c r="J47" s="2"/>
      <c r="K47" s="2"/>
      <c r="L47" s="2"/>
      <c r="M47" s="2"/>
      <c r="N47" s="2"/>
      <c r="O47" s="2"/>
      <c r="P47" s="2"/>
      <c r="Q47" s="2"/>
      <c r="R47" s="18"/>
      <c r="S47" s="58" t="n">
        <v>11565000</v>
      </c>
      <c r="T47" s="59" t="n">
        <v>12837000</v>
      </c>
      <c r="U47" s="59" t="n">
        <v>14110000</v>
      </c>
      <c r="V47" s="60" t="n">
        <v>15420000</v>
      </c>
      <c r="W47" s="61" t="n">
        <v>21835000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s="3" customFormat="true" ht="14.25" hidden="false" customHeight="true" outlineLevel="0" collapsed="false">
      <c r="A48" s="51" t="s">
        <v>104</v>
      </c>
      <c r="B48" s="89" t="s">
        <v>105</v>
      </c>
      <c r="C48" s="140" t="s">
        <v>22</v>
      </c>
      <c r="D48" s="2"/>
      <c r="E48" s="141"/>
      <c r="F48" s="138"/>
      <c r="G48" s="139"/>
      <c r="H48" s="2"/>
      <c r="I48" s="2"/>
      <c r="J48" s="2"/>
      <c r="K48" s="2"/>
      <c r="L48" s="2"/>
      <c r="M48" s="2"/>
      <c r="N48" s="2"/>
      <c r="O48" s="2"/>
      <c r="P48" s="2"/>
      <c r="Q48" s="2"/>
      <c r="R48" s="18"/>
      <c r="S48" s="83" t="n">
        <v>13206000</v>
      </c>
      <c r="T48" s="84" t="n">
        <v>14658000</v>
      </c>
      <c r="U48" s="84" t="n">
        <v>16111000</v>
      </c>
      <c r="V48" s="85" t="n">
        <v>17608000</v>
      </c>
      <c r="W48" s="86" t="n">
        <v>24932000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s="3" customFormat="true" ht="14.25" hidden="false" customHeight="true" outlineLevel="0" collapsed="false">
      <c r="A49" s="51" t="s">
        <v>106</v>
      </c>
      <c r="B49" s="81" t="s">
        <v>107</v>
      </c>
      <c r="C49" s="140" t="s">
        <v>22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18"/>
      <c r="S49" s="83" t="n">
        <v>15940000</v>
      </c>
      <c r="T49" s="84" t="n">
        <v>17694000</v>
      </c>
      <c r="U49" s="84" t="n">
        <v>19447000</v>
      </c>
      <c r="V49" s="85" t="n">
        <v>21254000</v>
      </c>
      <c r="W49" s="86" t="n">
        <v>30095000</v>
      </c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s="3" customFormat="true" ht="14.25" hidden="false" customHeight="true" outlineLevel="0" collapsed="false">
      <c r="A50" s="142" t="s">
        <v>108</v>
      </c>
      <c r="B50" s="143" t="s">
        <v>109</v>
      </c>
      <c r="C50" s="144" t="s">
        <v>22</v>
      </c>
      <c r="D50" s="145"/>
      <c r="E50" s="145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8"/>
      <c r="S50" s="146" t="n">
        <v>18750000</v>
      </c>
      <c r="T50" s="147" t="n">
        <v>21875000</v>
      </c>
      <c r="U50" s="147" t="n">
        <v>25000000</v>
      </c>
      <c r="V50" s="148" t="n">
        <v>25000000</v>
      </c>
      <c r="W50" s="149" t="n">
        <v>35400000</v>
      </c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s="3" customFormat="true" ht="14.25" hidden="false" customHeight="true" outlineLevel="0" collapsed="false">
      <c r="C51" s="150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124"/>
      <c r="U51" s="124"/>
      <c r="V51" s="2"/>
      <c r="W51" s="2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s="3" customFormat="true" ht="27.75" hidden="false" customHeight="true" outlineLevel="0" collapsed="false">
      <c r="A52" s="151" t="s">
        <v>12</v>
      </c>
      <c r="B52" s="152" t="s">
        <v>110</v>
      </c>
      <c r="C52" s="41" t="s">
        <v>111</v>
      </c>
      <c r="D52" s="15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54"/>
      <c r="S52" s="40" t="s">
        <v>15</v>
      </c>
      <c r="T52" s="155"/>
      <c r="U52" s="9"/>
      <c r="V52" s="42" t="s">
        <v>18</v>
      </c>
      <c r="W52" s="43" t="s">
        <v>19</v>
      </c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</row>
    <row r="53" s="3" customFormat="true" ht="14.25" hidden="false" customHeight="true" outlineLevel="0" collapsed="false">
      <c r="A53" s="78" t="s">
        <v>112</v>
      </c>
      <c r="B53" s="156" t="s">
        <v>113</v>
      </c>
      <c r="C53" s="157" t="s">
        <v>22</v>
      </c>
      <c r="D53" s="90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90"/>
      <c r="S53" s="83" t="n">
        <v>10219000</v>
      </c>
      <c r="T53" s="158"/>
      <c r="U53" s="79"/>
      <c r="V53" s="60" t="n">
        <v>14598000</v>
      </c>
      <c r="W53" s="61" t="n">
        <v>20671000</v>
      </c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</row>
    <row r="54" s="3" customFormat="true" ht="14.25" hidden="false" customHeight="true" outlineLevel="0" collapsed="false">
      <c r="A54" s="51" t="s">
        <v>114</v>
      </c>
      <c r="B54" s="159" t="s">
        <v>115</v>
      </c>
      <c r="C54" s="102" t="s">
        <v>22</v>
      </c>
      <c r="D54" s="18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18"/>
      <c r="S54" s="83" t="n">
        <v>11294000</v>
      </c>
      <c r="T54" s="160"/>
      <c r="U54" s="89"/>
      <c r="V54" s="85" t="n">
        <v>16134000</v>
      </c>
      <c r="W54" s="86" t="n">
        <v>22845000</v>
      </c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</row>
    <row r="55" s="3" customFormat="true" ht="14.25" hidden="false" customHeight="true" outlineLevel="0" collapsed="false">
      <c r="A55" s="54" t="s">
        <v>116</v>
      </c>
      <c r="B55" s="161" t="s">
        <v>117</v>
      </c>
      <c r="C55" s="102" t="s">
        <v>22</v>
      </c>
      <c r="D55" s="18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18"/>
      <c r="S55" s="83" t="n">
        <v>12368000</v>
      </c>
      <c r="T55" s="162"/>
      <c r="U55" s="81"/>
      <c r="V55" s="85" t="n">
        <v>17669000</v>
      </c>
      <c r="W55" s="86" t="n">
        <v>25019000</v>
      </c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s="3" customFormat="true" ht="14.25" hidden="false" customHeight="true" outlineLevel="0" collapsed="false">
      <c r="A56" s="54" t="s">
        <v>118</v>
      </c>
      <c r="B56" s="161" t="s">
        <v>119</v>
      </c>
      <c r="C56" s="140" t="s">
        <v>22</v>
      </c>
      <c r="D56" s="18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18"/>
      <c r="S56" s="83" t="n">
        <v>13443000</v>
      </c>
      <c r="T56" s="160"/>
      <c r="U56" s="89"/>
      <c r="V56" s="60" t="n">
        <v>19204000</v>
      </c>
      <c r="W56" s="61" t="n">
        <v>27193000</v>
      </c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s="3" customFormat="true" ht="14.25" hidden="false" customHeight="true" outlineLevel="0" collapsed="false">
      <c r="A57" s="54" t="s">
        <v>120</v>
      </c>
      <c r="B57" s="161" t="s">
        <v>121</v>
      </c>
      <c r="C57" s="102" t="s">
        <v>22</v>
      </c>
      <c r="D57" s="18"/>
      <c r="E57" s="2"/>
      <c r="F57" s="2"/>
      <c r="G57" s="163"/>
      <c r="H57" s="2"/>
      <c r="I57" s="2"/>
      <c r="J57" s="2"/>
      <c r="K57" s="2"/>
      <c r="L57" s="2"/>
      <c r="M57" s="2"/>
      <c r="N57" s="2"/>
      <c r="O57" s="2"/>
      <c r="P57" s="2"/>
      <c r="Q57" s="2"/>
      <c r="R57" s="18"/>
      <c r="S57" s="83" t="n">
        <v>14518000</v>
      </c>
      <c r="T57" s="162"/>
      <c r="U57" s="81"/>
      <c r="V57" s="85" t="n">
        <v>20739000</v>
      </c>
      <c r="W57" s="86" t="n">
        <v>29367000</v>
      </c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s="3" customFormat="true" ht="14.25" hidden="false" customHeight="true" outlineLevel="0" collapsed="false">
      <c r="A58" s="54" t="s">
        <v>122</v>
      </c>
      <c r="B58" s="161" t="s">
        <v>123</v>
      </c>
      <c r="C58" s="102" t="s">
        <v>22</v>
      </c>
      <c r="D58" s="2"/>
      <c r="E58" s="2"/>
      <c r="F58" s="2"/>
      <c r="G58" s="163"/>
      <c r="H58" s="2"/>
      <c r="I58" s="2"/>
      <c r="J58" s="2"/>
      <c r="K58" s="2"/>
      <c r="L58" s="2"/>
      <c r="M58" s="2"/>
      <c r="N58" s="2"/>
      <c r="O58" s="2"/>
      <c r="P58" s="2"/>
      <c r="Q58" s="2"/>
      <c r="R58" s="18"/>
      <c r="S58" s="83" t="n">
        <v>17205000</v>
      </c>
      <c r="T58" s="160"/>
      <c r="U58" s="89"/>
      <c r="V58" s="85" t="n">
        <v>24823000</v>
      </c>
      <c r="W58" s="86" t="n">
        <v>35150000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</row>
    <row r="59" s="3" customFormat="true" ht="14.25" hidden="false" customHeight="true" outlineLevel="0" collapsed="false">
      <c r="A59" s="142" t="s">
        <v>124</v>
      </c>
      <c r="B59" s="164" t="s">
        <v>125</v>
      </c>
      <c r="C59" s="144" t="s">
        <v>22</v>
      </c>
      <c r="D59" s="165"/>
      <c r="E59" s="2"/>
      <c r="F59" s="2"/>
      <c r="G59" s="163"/>
      <c r="H59" s="2"/>
      <c r="I59" s="2"/>
      <c r="J59" s="2"/>
      <c r="K59" s="2"/>
      <c r="L59" s="2"/>
      <c r="M59" s="2"/>
      <c r="N59" s="2"/>
      <c r="O59" s="2"/>
      <c r="P59" s="2"/>
      <c r="Q59" s="2"/>
      <c r="R59" s="18"/>
      <c r="S59" s="146" t="n">
        <v>18817000</v>
      </c>
      <c r="T59" s="166"/>
      <c r="U59" s="122"/>
      <c r="V59" s="148" t="n">
        <v>27956000</v>
      </c>
      <c r="W59" s="149" t="n">
        <v>39585000</v>
      </c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s="3" customFormat="true" ht="14.25" hidden="false" customHeight="true" outlineLevel="0" collapsed="false">
      <c r="A60" s="54" t="s">
        <v>126</v>
      </c>
      <c r="B60" s="159" t="s">
        <v>127</v>
      </c>
      <c r="C60" s="136" t="s">
        <v>22</v>
      </c>
      <c r="D60" s="18"/>
      <c r="E60" s="2"/>
      <c r="F60" s="2"/>
      <c r="G60" s="163"/>
      <c r="H60" s="2"/>
      <c r="I60" s="2"/>
      <c r="J60" s="2"/>
      <c r="K60" s="2"/>
      <c r="L60" s="2"/>
      <c r="M60" s="2"/>
      <c r="N60" s="2"/>
      <c r="O60" s="2"/>
      <c r="P60" s="2"/>
      <c r="Q60" s="2"/>
      <c r="R60" s="18"/>
      <c r="S60" s="58" t="n">
        <v>21276000</v>
      </c>
      <c r="T60" s="160"/>
      <c r="U60" s="89"/>
      <c r="V60" s="60" t="n">
        <v>31914000</v>
      </c>
      <c r="W60" s="61" t="n">
        <v>45190000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</row>
    <row r="61" s="3" customFormat="true" ht="14.25" hidden="false" customHeight="true" outlineLevel="0" collapsed="false">
      <c r="A61" s="54" t="s">
        <v>128</v>
      </c>
      <c r="B61" s="161" t="s">
        <v>129</v>
      </c>
      <c r="C61" s="140" t="s">
        <v>22</v>
      </c>
      <c r="D61" s="18"/>
      <c r="E61" s="2"/>
      <c r="F61" s="2"/>
      <c r="G61" s="163"/>
      <c r="H61" s="2"/>
      <c r="I61" s="2"/>
      <c r="J61" s="2"/>
      <c r="K61" s="2"/>
      <c r="L61" s="2"/>
      <c r="M61" s="2"/>
      <c r="N61" s="2"/>
      <c r="O61" s="2"/>
      <c r="P61" s="2"/>
      <c r="Q61" s="2"/>
      <c r="R61" s="18"/>
      <c r="S61" s="83" t="n">
        <v>16778000</v>
      </c>
      <c r="T61" s="162"/>
      <c r="U61" s="81"/>
      <c r="V61" s="85" t="n">
        <v>25166000</v>
      </c>
      <c r="W61" s="86" t="n">
        <v>35635000</v>
      </c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s="3" customFormat="true" ht="14.25" hidden="false" customHeight="true" outlineLevel="0" collapsed="false">
      <c r="A62" s="54" t="s">
        <v>130</v>
      </c>
      <c r="B62" s="161" t="s">
        <v>131</v>
      </c>
      <c r="C62" s="140" t="s">
        <v>22</v>
      </c>
      <c r="D62" s="2"/>
      <c r="E62" s="2"/>
      <c r="F62" s="2"/>
      <c r="G62" s="163"/>
      <c r="H62" s="2"/>
      <c r="I62" s="2"/>
      <c r="J62" s="2"/>
      <c r="K62" s="2"/>
      <c r="L62" s="2"/>
      <c r="M62" s="2"/>
      <c r="N62" s="2"/>
      <c r="O62" s="2"/>
      <c r="P62" s="2"/>
      <c r="Q62" s="2"/>
      <c r="R62" s="18"/>
      <c r="S62" s="83" t="n">
        <v>16063000</v>
      </c>
      <c r="T62" s="160"/>
      <c r="U62" s="89"/>
      <c r="V62" s="85" t="n">
        <v>24095000</v>
      </c>
      <c r="W62" s="86" t="n">
        <v>34118000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</row>
    <row r="63" s="3" customFormat="true" ht="14.25" hidden="false" customHeight="true" outlineLevel="0" collapsed="false">
      <c r="A63" s="142" t="s">
        <v>132</v>
      </c>
      <c r="B63" s="164" t="s">
        <v>133</v>
      </c>
      <c r="C63" s="144" t="s">
        <v>22</v>
      </c>
      <c r="D63" s="165"/>
      <c r="E63" s="2"/>
      <c r="F63" s="2"/>
      <c r="G63" s="163"/>
      <c r="H63" s="2"/>
      <c r="I63" s="2"/>
      <c r="J63" s="2"/>
      <c r="K63" s="2"/>
      <c r="L63" s="2"/>
      <c r="M63" s="2"/>
      <c r="N63" s="2"/>
      <c r="O63" s="2"/>
      <c r="P63" s="2"/>
      <c r="Q63" s="2"/>
      <c r="R63" s="18"/>
      <c r="S63" s="146" t="n">
        <v>13407000</v>
      </c>
      <c r="T63" s="167"/>
      <c r="U63" s="143"/>
      <c r="V63" s="148" t="n">
        <v>20110000</v>
      </c>
      <c r="W63" s="149" t="n">
        <v>28476000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s="3" customFormat="true" ht="14.25" hidden="false" customHeight="true" outlineLevel="0" collapsed="false">
      <c r="A64" s="54" t="s">
        <v>134</v>
      </c>
      <c r="B64" s="159" t="s">
        <v>135</v>
      </c>
      <c r="C64" s="168" t="s">
        <v>22</v>
      </c>
      <c r="D64" s="18"/>
      <c r="E64" s="2"/>
      <c r="F64" s="2"/>
      <c r="G64" s="163"/>
      <c r="H64" s="2"/>
      <c r="I64" s="2"/>
      <c r="J64" s="2"/>
      <c r="K64" s="2"/>
      <c r="L64" s="2"/>
      <c r="M64" s="2"/>
      <c r="N64" s="2"/>
      <c r="O64" s="2"/>
      <c r="P64" s="2"/>
      <c r="Q64" s="2"/>
      <c r="R64" s="18"/>
      <c r="S64" s="58" t="n">
        <v>17592000</v>
      </c>
      <c r="T64" s="162"/>
      <c r="U64" s="81"/>
      <c r="V64" s="60" t="n">
        <v>26387000</v>
      </c>
      <c r="W64" s="61" t="n">
        <v>37364000</v>
      </c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</row>
    <row r="65" s="3" customFormat="true" ht="14.25" hidden="false" customHeight="true" outlineLevel="0" collapsed="false">
      <c r="A65" s="54" t="s">
        <v>136</v>
      </c>
      <c r="B65" s="161" t="s">
        <v>137</v>
      </c>
      <c r="C65" s="140" t="s">
        <v>22</v>
      </c>
      <c r="D65" s="18"/>
      <c r="E65" s="2"/>
      <c r="F65" s="2"/>
      <c r="G65" s="163"/>
      <c r="H65" s="2"/>
      <c r="I65" s="2"/>
      <c r="J65" s="2"/>
      <c r="K65" s="2"/>
      <c r="L65" s="2"/>
      <c r="M65" s="2"/>
      <c r="N65" s="2"/>
      <c r="O65" s="2"/>
      <c r="P65" s="2"/>
      <c r="Q65" s="2"/>
      <c r="R65" s="18"/>
      <c r="S65" s="83" t="n">
        <v>18820000</v>
      </c>
      <c r="T65" s="160"/>
      <c r="U65" s="89"/>
      <c r="V65" s="85" t="n">
        <v>28230000</v>
      </c>
      <c r="W65" s="86" t="n">
        <v>39973000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s="3" customFormat="true" ht="14.25" hidden="false" customHeight="true" outlineLevel="0" collapsed="false">
      <c r="A66" s="54" t="s">
        <v>138</v>
      </c>
      <c r="B66" s="161" t="s">
        <v>139</v>
      </c>
      <c r="C66" s="140" t="s">
        <v>22</v>
      </c>
      <c r="D66" s="18"/>
      <c r="E66" s="2"/>
      <c r="F66" s="2"/>
      <c r="G66" s="163"/>
      <c r="H66" s="2"/>
      <c r="I66" s="2"/>
      <c r="J66" s="2"/>
      <c r="K66" s="2"/>
      <c r="L66" s="2"/>
      <c r="M66" s="2"/>
      <c r="N66" s="2"/>
      <c r="O66" s="2"/>
      <c r="P66" s="2"/>
      <c r="Q66" s="2"/>
      <c r="R66" s="18"/>
      <c r="S66" s="83" t="n">
        <v>20248000</v>
      </c>
      <c r="T66" s="162"/>
      <c r="U66" s="81"/>
      <c r="V66" s="85" t="n">
        <v>30372000</v>
      </c>
      <c r="W66" s="86" t="n">
        <v>43006000</v>
      </c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</row>
    <row r="67" s="3" customFormat="true" ht="14.25" hidden="false" customHeight="true" outlineLevel="0" collapsed="false">
      <c r="A67" s="54" t="s">
        <v>140</v>
      </c>
      <c r="B67" s="161" t="s">
        <v>141</v>
      </c>
      <c r="C67" s="140" t="s">
        <v>22</v>
      </c>
      <c r="D67" s="18"/>
      <c r="E67" s="2"/>
      <c r="F67" s="2"/>
      <c r="G67" s="163"/>
      <c r="H67" s="2"/>
      <c r="I67" s="2"/>
      <c r="J67" s="2"/>
      <c r="K67" s="2"/>
      <c r="L67" s="2"/>
      <c r="M67" s="2"/>
      <c r="N67" s="2"/>
      <c r="O67" s="2"/>
      <c r="P67" s="2"/>
      <c r="Q67" s="2"/>
      <c r="R67" s="18"/>
      <c r="S67" s="83" t="n">
        <v>21062000</v>
      </c>
      <c r="T67" s="160"/>
      <c r="U67" s="89"/>
      <c r="V67" s="60" t="n">
        <v>31593000</v>
      </c>
      <c r="W67" s="61" t="n">
        <v>44736000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</row>
    <row r="68" s="3" customFormat="true" ht="14.25" hidden="false" customHeight="true" outlineLevel="0" collapsed="false">
      <c r="A68" s="54" t="s">
        <v>142</v>
      </c>
      <c r="B68" s="159" t="s">
        <v>143</v>
      </c>
      <c r="C68" s="140" t="s">
        <v>22</v>
      </c>
      <c r="D68" s="18"/>
      <c r="E68" s="2"/>
      <c r="F68" s="2"/>
      <c r="G68" s="163"/>
      <c r="H68" s="2"/>
      <c r="I68" s="2"/>
      <c r="J68" s="2"/>
      <c r="K68" s="2"/>
      <c r="L68" s="2"/>
      <c r="M68" s="2"/>
      <c r="N68" s="2"/>
      <c r="O68" s="2"/>
      <c r="P68" s="2"/>
      <c r="Q68" s="2"/>
      <c r="R68" s="18"/>
      <c r="S68" s="83" t="n">
        <v>24333000</v>
      </c>
      <c r="T68" s="162"/>
      <c r="U68" s="81"/>
      <c r="V68" s="85" t="n">
        <v>36499000</v>
      </c>
      <c r="W68" s="86" t="n">
        <v>51682000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s="3" customFormat="true" ht="14.25" hidden="false" customHeight="true" outlineLevel="0" collapsed="false">
      <c r="A69" s="54" t="s">
        <v>144</v>
      </c>
      <c r="B69" s="161" t="s">
        <v>145</v>
      </c>
      <c r="C69" s="140" t="s">
        <v>22</v>
      </c>
      <c r="D69" s="2"/>
      <c r="E69" s="2"/>
      <c r="F69" s="2"/>
      <c r="G69" s="163"/>
      <c r="H69" s="2"/>
      <c r="I69" s="2"/>
      <c r="J69" s="2"/>
      <c r="K69" s="2"/>
      <c r="L69" s="2"/>
      <c r="M69" s="2"/>
      <c r="N69" s="2"/>
      <c r="O69" s="2"/>
      <c r="P69" s="2"/>
      <c r="Q69" s="2"/>
      <c r="R69" s="18"/>
      <c r="S69" s="83" t="n">
        <v>25047000</v>
      </c>
      <c r="T69" s="160"/>
      <c r="U69" s="89"/>
      <c r="V69" s="85" t="n">
        <v>37570000</v>
      </c>
      <c r="W69" s="86" t="n">
        <v>53199000</v>
      </c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</row>
    <row r="70" s="3" customFormat="true" ht="14.25" hidden="false" customHeight="true" outlineLevel="0" collapsed="false">
      <c r="A70" s="54" t="s">
        <v>146</v>
      </c>
      <c r="B70" s="159" t="s">
        <v>147</v>
      </c>
      <c r="C70" s="140" t="s">
        <v>22</v>
      </c>
      <c r="D70" s="165"/>
      <c r="E70" s="165"/>
      <c r="F70" s="165"/>
      <c r="G70" s="165"/>
      <c r="H70" s="2"/>
      <c r="I70" s="2"/>
      <c r="J70" s="2"/>
      <c r="K70" s="2"/>
      <c r="L70" s="2"/>
      <c r="M70" s="2"/>
      <c r="N70" s="2"/>
      <c r="O70" s="2"/>
      <c r="P70" s="2"/>
      <c r="Q70" s="2"/>
      <c r="R70" s="18"/>
      <c r="S70" s="83" t="n">
        <v>27189000</v>
      </c>
      <c r="T70" s="160"/>
      <c r="U70" s="89"/>
      <c r="V70" s="85" t="n">
        <v>40784000</v>
      </c>
      <c r="W70" s="86" t="n">
        <v>57749000</v>
      </c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</row>
    <row r="71" s="3" customFormat="true" ht="14.25" hidden="false" customHeight="true" outlineLevel="0" collapsed="false">
      <c r="A71" s="142" t="s">
        <v>148</v>
      </c>
      <c r="B71" s="169" t="s">
        <v>149</v>
      </c>
      <c r="C71" s="144" t="s">
        <v>22</v>
      </c>
      <c r="D71" s="18"/>
      <c r="E71" s="139"/>
      <c r="F71" s="138"/>
      <c r="G71" s="139"/>
      <c r="H71" s="2"/>
      <c r="I71" s="2"/>
      <c r="J71" s="2"/>
      <c r="K71" s="2"/>
      <c r="L71" s="2"/>
      <c r="M71" s="2"/>
      <c r="N71" s="2"/>
      <c r="O71" s="2"/>
      <c r="P71" s="2"/>
      <c r="Q71" s="2"/>
      <c r="R71" s="18"/>
      <c r="S71" s="146" t="n">
        <v>38015000</v>
      </c>
      <c r="T71" s="167"/>
      <c r="U71" s="143"/>
      <c r="V71" s="148" t="n">
        <v>57022000</v>
      </c>
      <c r="W71" s="149" t="n">
        <v>80743000</v>
      </c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</row>
    <row r="72" s="3" customFormat="true" ht="14.25" hidden="false" customHeight="true" outlineLevel="0" collapsed="false">
      <c r="A72" s="54" t="s">
        <v>150</v>
      </c>
      <c r="B72" s="170" t="s">
        <v>151</v>
      </c>
      <c r="C72" s="136" t="s">
        <v>22</v>
      </c>
      <c r="D72" s="165"/>
      <c r="E72" s="165"/>
      <c r="F72" s="165"/>
      <c r="G72" s="165"/>
      <c r="H72" s="2"/>
      <c r="I72" s="2"/>
      <c r="J72" s="2"/>
      <c r="K72" s="2"/>
      <c r="L72" s="2"/>
      <c r="M72" s="2"/>
      <c r="N72" s="2"/>
      <c r="O72" s="2"/>
      <c r="P72" s="2"/>
      <c r="Q72" s="2"/>
      <c r="R72" s="18"/>
      <c r="S72" s="58" t="n">
        <v>13214000</v>
      </c>
      <c r="T72" s="162"/>
      <c r="U72" s="81"/>
      <c r="V72" s="60" t="n">
        <v>16517000</v>
      </c>
      <c r="W72" s="61" t="n">
        <v>23388000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</row>
    <row r="73" s="3" customFormat="true" ht="14.25" hidden="false" customHeight="true" outlineLevel="0" collapsed="false">
      <c r="A73" s="54" t="s">
        <v>152</v>
      </c>
      <c r="B73" s="161" t="s">
        <v>153</v>
      </c>
      <c r="C73" s="140" t="s">
        <v>22</v>
      </c>
      <c r="D73" s="18"/>
      <c r="E73" s="18"/>
      <c r="F73" s="18"/>
      <c r="G73" s="18"/>
      <c r="H73" s="2"/>
      <c r="I73" s="2"/>
      <c r="J73" s="2"/>
      <c r="K73" s="2"/>
      <c r="L73" s="2"/>
      <c r="M73" s="2"/>
      <c r="N73" s="2"/>
      <c r="O73" s="2"/>
      <c r="P73" s="2"/>
      <c r="Q73" s="2"/>
      <c r="R73" s="18"/>
      <c r="S73" s="58" t="n">
        <v>15056000</v>
      </c>
      <c r="T73" s="162"/>
      <c r="U73" s="81"/>
      <c r="V73" s="60" t="n">
        <v>18820000</v>
      </c>
      <c r="W73" s="61" t="n">
        <v>26649000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s="3" customFormat="true" ht="14.25" hidden="false" customHeight="true" outlineLevel="0" collapsed="false">
      <c r="A74" s="142" t="s">
        <v>154</v>
      </c>
      <c r="B74" s="171" t="s">
        <v>155</v>
      </c>
      <c r="C74" s="144" t="s">
        <v>22</v>
      </c>
      <c r="D74" s="18"/>
      <c r="E74" s="18"/>
      <c r="F74" s="18"/>
      <c r="G74" s="18"/>
      <c r="H74" s="2"/>
      <c r="I74" s="2"/>
      <c r="J74" s="2"/>
      <c r="K74" s="2"/>
      <c r="L74" s="2"/>
      <c r="M74" s="2"/>
      <c r="N74" s="2"/>
      <c r="O74" s="2"/>
      <c r="P74" s="2"/>
      <c r="Q74" s="2"/>
      <c r="R74" s="18"/>
      <c r="S74" s="146" t="n">
        <v>15978000</v>
      </c>
      <c r="T74" s="167"/>
      <c r="U74" s="143"/>
      <c r="V74" s="148" t="n">
        <v>19972000</v>
      </c>
      <c r="W74" s="149" t="n">
        <v>28280000</v>
      </c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</row>
    <row r="75" s="3" customFormat="true" ht="14.25" hidden="false" customHeight="true" outlineLevel="0" collapsed="false">
      <c r="A75" s="54" t="s">
        <v>156</v>
      </c>
      <c r="B75" s="172" t="s">
        <v>157</v>
      </c>
      <c r="C75" s="136" t="s">
        <v>22</v>
      </c>
      <c r="D75" s="18"/>
      <c r="E75" s="18"/>
      <c r="F75" s="18"/>
      <c r="G75" s="18"/>
      <c r="H75" s="2"/>
      <c r="I75" s="2"/>
      <c r="J75" s="2"/>
      <c r="K75" s="2"/>
      <c r="L75" s="2"/>
      <c r="M75" s="2"/>
      <c r="N75" s="2"/>
      <c r="O75" s="2"/>
      <c r="P75" s="2"/>
      <c r="Q75" s="2"/>
      <c r="R75" s="18"/>
      <c r="S75" s="58" t="n">
        <v>14135000</v>
      </c>
      <c r="T75" s="162"/>
      <c r="U75" s="81"/>
      <c r="V75" s="60" t="n">
        <v>21203000</v>
      </c>
      <c r="W75" s="61" t="n">
        <v>30023000</v>
      </c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</row>
    <row r="76" s="3" customFormat="true" ht="14.25" hidden="false" customHeight="true" outlineLevel="0" collapsed="false">
      <c r="A76" s="54" t="s">
        <v>158</v>
      </c>
      <c r="B76" s="172" t="s">
        <v>159</v>
      </c>
      <c r="C76" s="140" t="s">
        <v>22</v>
      </c>
      <c r="D76" s="18"/>
      <c r="E76" s="18"/>
      <c r="F76" s="18"/>
      <c r="G76" s="18"/>
      <c r="H76" s="2"/>
      <c r="I76" s="2"/>
      <c r="J76" s="2"/>
      <c r="K76" s="2"/>
      <c r="L76" s="2"/>
      <c r="M76" s="2"/>
      <c r="N76" s="2"/>
      <c r="O76" s="2"/>
      <c r="P76" s="2"/>
      <c r="Q76" s="2"/>
      <c r="R76" s="18"/>
      <c r="S76" s="83" t="n">
        <v>16678000</v>
      </c>
      <c r="T76" s="160"/>
      <c r="U76" s="89"/>
      <c r="V76" s="60" t="n">
        <v>28351000</v>
      </c>
      <c r="W76" s="61" t="n">
        <v>40145000</v>
      </c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s="3" customFormat="true" ht="14.25" hidden="false" customHeight="true" outlineLevel="0" collapsed="false">
      <c r="A77" s="54" t="s">
        <v>160</v>
      </c>
      <c r="B77" s="172" t="s">
        <v>161</v>
      </c>
      <c r="C77" s="140" t="s">
        <v>22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18"/>
      <c r="S77" s="83" t="n">
        <v>16592000</v>
      </c>
      <c r="T77" s="162"/>
      <c r="U77" s="81"/>
      <c r="V77" s="85" t="n">
        <v>24887000</v>
      </c>
      <c r="W77" s="86" t="n">
        <v>35240000</v>
      </c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s="3" customFormat="true" ht="14.25" hidden="false" customHeight="true" outlineLevel="0" collapsed="false">
      <c r="A78" s="142" t="s">
        <v>162</v>
      </c>
      <c r="B78" s="173" t="s">
        <v>163</v>
      </c>
      <c r="C78" s="144" t="s">
        <v>22</v>
      </c>
      <c r="D78" s="17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8"/>
      <c r="S78" s="146" t="n">
        <v>20362000</v>
      </c>
      <c r="T78" s="167"/>
      <c r="U78" s="143"/>
      <c r="V78" s="148" t="n">
        <v>34615000</v>
      </c>
      <c r="W78" s="149" t="n">
        <v>49015000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s="3" customFormat="true" ht="14.25" hidden="false" customHeight="true" outlineLevel="0" collapsed="false">
      <c r="C79" s="5"/>
      <c r="D79" s="165"/>
      <c r="E79" s="165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s="3" customFormat="true" ht="26.25" hidden="false" customHeight="true" outlineLevel="0" collapsed="false">
      <c r="A80" s="151" t="s">
        <v>12</v>
      </c>
      <c r="B80" s="152" t="s">
        <v>164</v>
      </c>
      <c r="C80" s="41" t="s">
        <v>111</v>
      </c>
      <c r="D80" s="175"/>
      <c r="E80" s="175"/>
      <c r="F80" s="175"/>
      <c r="G80" s="175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54"/>
      <c r="S80" s="40" t="s">
        <v>15</v>
      </c>
      <c r="T80" s="41" t="s">
        <v>16</v>
      </c>
      <c r="U80" s="41" t="s">
        <v>17</v>
      </c>
      <c r="V80" s="42" t="s">
        <v>18</v>
      </c>
      <c r="W80" s="43" t="s">
        <v>19</v>
      </c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s="3" customFormat="true" ht="14.25" hidden="false" customHeight="true" outlineLevel="0" collapsed="false">
      <c r="A81" s="51" t="s">
        <v>165</v>
      </c>
      <c r="B81" s="172" t="s">
        <v>166</v>
      </c>
      <c r="C81" s="176" t="s">
        <v>22</v>
      </c>
      <c r="D81" s="18"/>
      <c r="E81" s="18"/>
      <c r="F81" s="18"/>
      <c r="G81" s="18"/>
      <c r="H81" s="2"/>
      <c r="I81" s="2"/>
      <c r="J81" s="2"/>
      <c r="K81" s="2"/>
      <c r="L81" s="2"/>
      <c r="M81" s="2"/>
      <c r="N81" s="2"/>
      <c r="O81" s="2"/>
      <c r="P81" s="2"/>
      <c r="Q81" s="2"/>
      <c r="R81" s="18"/>
      <c r="S81" s="58" t="n">
        <v>17942000</v>
      </c>
      <c r="T81" s="59" t="n">
        <v>20185000</v>
      </c>
      <c r="U81" s="59" t="n">
        <v>22428000</v>
      </c>
      <c r="V81" s="60" t="n">
        <v>24670000</v>
      </c>
      <c r="W81" s="61" t="n">
        <v>34933000</v>
      </c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s="3" customFormat="true" ht="14.25" hidden="false" customHeight="true" outlineLevel="0" collapsed="false">
      <c r="A82" s="54" t="s">
        <v>167</v>
      </c>
      <c r="B82" s="177" t="s">
        <v>168</v>
      </c>
      <c r="C82" s="140" t="s">
        <v>22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8"/>
      <c r="S82" s="83" t="n">
        <v>18503000</v>
      </c>
      <c r="T82" s="84" t="n">
        <v>20816000</v>
      </c>
      <c r="U82" s="84" t="n">
        <v>23128000</v>
      </c>
      <c r="V82" s="85" t="n">
        <v>25441000</v>
      </c>
      <c r="W82" s="86" t="n">
        <v>36025000</v>
      </c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</row>
    <row r="83" s="3" customFormat="true" ht="14.25" hidden="false" customHeight="true" outlineLevel="0" collapsed="false">
      <c r="A83" s="142" t="s">
        <v>169</v>
      </c>
      <c r="B83" s="178" t="s">
        <v>170</v>
      </c>
      <c r="C83" s="144" t="s">
        <v>22</v>
      </c>
      <c r="D83" s="174"/>
      <c r="E83" s="124"/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8"/>
      <c r="S83" s="146" t="n">
        <v>19063000</v>
      </c>
      <c r="T83" s="147" t="n">
        <v>21446000</v>
      </c>
      <c r="U83" s="147" t="n">
        <v>23829000</v>
      </c>
      <c r="V83" s="148" t="n">
        <v>26212000</v>
      </c>
      <c r="W83" s="149" t="n">
        <v>37116000</v>
      </c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</row>
    <row r="84" s="3" customFormat="true" ht="14.25" hidden="false" customHeight="true" outlineLevel="0" collapsed="false">
      <c r="A84" s="54" t="s">
        <v>171</v>
      </c>
      <c r="B84" s="172" t="s">
        <v>172</v>
      </c>
      <c r="C84" s="140" t="s">
        <v>22</v>
      </c>
      <c r="D84" s="18"/>
      <c r="E84" s="18"/>
      <c r="F84" s="18"/>
      <c r="G84" s="18"/>
      <c r="H84" s="2"/>
      <c r="I84" s="2"/>
      <c r="J84" s="2"/>
      <c r="K84" s="2"/>
      <c r="L84" s="2"/>
      <c r="M84" s="2"/>
      <c r="N84" s="2"/>
      <c r="O84" s="2"/>
      <c r="P84" s="2"/>
      <c r="Q84" s="2"/>
      <c r="R84" s="18"/>
      <c r="S84" s="58" t="n">
        <v>19866000</v>
      </c>
      <c r="T84" s="59" t="n">
        <v>22349000</v>
      </c>
      <c r="U84" s="59" t="n">
        <v>24832000</v>
      </c>
      <c r="V84" s="60" t="n">
        <v>27315000</v>
      </c>
      <c r="W84" s="61" t="n">
        <v>38678000</v>
      </c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</row>
    <row r="85" s="3" customFormat="true" ht="14.25" hidden="false" customHeight="true" outlineLevel="0" collapsed="false">
      <c r="A85" s="54" t="s">
        <v>173</v>
      </c>
      <c r="B85" s="177" t="s">
        <v>174</v>
      </c>
      <c r="C85" s="140" t="s">
        <v>22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8"/>
      <c r="S85" s="83" t="n">
        <v>20563000</v>
      </c>
      <c r="T85" s="84" t="n">
        <v>23133000</v>
      </c>
      <c r="U85" s="84" t="n">
        <v>25703000</v>
      </c>
      <c r="V85" s="85" t="n">
        <v>28273000</v>
      </c>
      <c r="W85" s="86" t="n">
        <v>40035000</v>
      </c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</row>
    <row r="86" s="3" customFormat="true" ht="14.25" hidden="false" customHeight="true" outlineLevel="0" collapsed="false">
      <c r="A86" s="142" t="s">
        <v>175</v>
      </c>
      <c r="B86" s="178" t="s">
        <v>176</v>
      </c>
      <c r="C86" s="144" t="s">
        <v>22</v>
      </c>
      <c r="D86" s="17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8"/>
      <c r="S86" s="146" t="n">
        <v>21259000</v>
      </c>
      <c r="T86" s="147" t="n">
        <v>23917000</v>
      </c>
      <c r="U86" s="147" t="n">
        <v>26574000</v>
      </c>
      <c r="V86" s="148" t="n">
        <v>29232000</v>
      </c>
      <c r="W86" s="149" t="n">
        <v>41392000</v>
      </c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</row>
    <row r="87" s="3" customFormat="true" ht="14.25" hidden="false" customHeight="true" outlineLevel="0" collapsed="false">
      <c r="A87" s="54" t="s">
        <v>177</v>
      </c>
      <c r="B87" s="172" t="s">
        <v>178</v>
      </c>
      <c r="C87" s="140" t="s">
        <v>22</v>
      </c>
      <c r="D87" s="18"/>
      <c r="E87" s="18"/>
      <c r="F87" s="18"/>
      <c r="G87" s="18"/>
      <c r="H87" s="2"/>
      <c r="I87" s="2"/>
      <c r="J87" s="2"/>
      <c r="K87" s="2"/>
      <c r="L87" s="2"/>
      <c r="M87" s="2"/>
      <c r="N87" s="2"/>
      <c r="O87" s="2"/>
      <c r="P87" s="2"/>
      <c r="Q87" s="2"/>
      <c r="R87" s="18"/>
      <c r="S87" s="58" t="n">
        <v>21521000</v>
      </c>
      <c r="T87" s="59" t="n">
        <v>24211000</v>
      </c>
      <c r="U87" s="59" t="n">
        <v>26901000</v>
      </c>
      <c r="V87" s="60" t="n">
        <v>29591000</v>
      </c>
      <c r="W87" s="61" t="n">
        <v>41901000</v>
      </c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</row>
    <row r="88" s="3" customFormat="true" ht="14.25" hidden="false" customHeight="true" outlineLevel="0" collapsed="false">
      <c r="A88" s="54" t="s">
        <v>179</v>
      </c>
      <c r="B88" s="177" t="s">
        <v>180</v>
      </c>
      <c r="C88" s="140" t="s">
        <v>22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18"/>
      <c r="S88" s="83" t="n">
        <v>22305000</v>
      </c>
      <c r="T88" s="84" t="n">
        <v>25093000</v>
      </c>
      <c r="U88" s="84" t="n">
        <v>27881000</v>
      </c>
      <c r="V88" s="85" t="n">
        <v>30669000</v>
      </c>
      <c r="W88" s="86" t="n">
        <v>43427000</v>
      </c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s="3" customFormat="true" ht="14.25" hidden="false" customHeight="true" outlineLevel="0" collapsed="false">
      <c r="A89" s="142" t="s">
        <v>181</v>
      </c>
      <c r="B89" s="178" t="s">
        <v>182</v>
      </c>
      <c r="C89" s="144" t="s">
        <v>22</v>
      </c>
      <c r="D89" s="17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8"/>
      <c r="S89" s="146" t="n">
        <v>23089000</v>
      </c>
      <c r="T89" s="147" t="n">
        <v>25975000</v>
      </c>
      <c r="U89" s="147" t="n">
        <v>28861000</v>
      </c>
      <c r="V89" s="148" t="n">
        <v>31747000</v>
      </c>
      <c r="W89" s="149" t="n">
        <v>44953000</v>
      </c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</row>
    <row r="90" s="3" customFormat="true" ht="14.25" hidden="false" customHeight="true" outlineLevel="0" collapsed="false">
      <c r="C90" s="5"/>
      <c r="D90" s="165"/>
      <c r="E90" s="165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124"/>
      <c r="U90" s="124"/>
      <c r="V90" s="124"/>
      <c r="W90" s="2"/>
      <c r="X90" s="179" t="n">
        <v>39692</v>
      </c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</row>
    <row r="91" s="3" customFormat="true" ht="27.75" hidden="false" customHeight="true" outlineLevel="0" collapsed="false">
      <c r="A91" s="151" t="s">
        <v>12</v>
      </c>
      <c r="B91" s="180" t="s">
        <v>183</v>
      </c>
      <c r="C91" s="181" t="s">
        <v>111</v>
      </c>
      <c r="D91" s="175"/>
      <c r="E91" s="175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54"/>
      <c r="S91" s="40" t="s">
        <v>15</v>
      </c>
      <c r="T91" s="155"/>
      <c r="U91" s="9"/>
      <c r="V91" s="42" t="s">
        <v>18</v>
      </c>
      <c r="W91" s="43" t="s">
        <v>19</v>
      </c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s="3" customFormat="true" ht="14.25" hidden="false" customHeight="true" outlineLevel="0" collapsed="false">
      <c r="A92" s="182" t="s">
        <v>184</v>
      </c>
      <c r="B92" s="183" t="s">
        <v>185</v>
      </c>
      <c r="C92" s="157" t="s">
        <v>186</v>
      </c>
      <c r="D92" s="18"/>
      <c r="E92" s="18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18"/>
      <c r="S92" s="58" t="n">
        <v>1955000</v>
      </c>
      <c r="T92" s="162"/>
      <c r="U92" s="81"/>
      <c r="V92" s="60" t="n">
        <v>3259000</v>
      </c>
      <c r="W92" s="61" t="n">
        <v>4614000</v>
      </c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s="3" customFormat="true" ht="14.25" hidden="false" customHeight="true" outlineLevel="0" collapsed="false">
      <c r="A93" s="184" t="s">
        <v>187</v>
      </c>
      <c r="B93" s="159" t="s">
        <v>188</v>
      </c>
      <c r="C93" s="185" t="s">
        <v>186</v>
      </c>
      <c r="D93" s="18"/>
      <c r="E93" s="1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18"/>
      <c r="S93" s="92" t="n">
        <v>4880000</v>
      </c>
      <c r="T93" s="186"/>
      <c r="U93" s="87"/>
      <c r="V93" s="94" t="n">
        <v>6507000</v>
      </c>
      <c r="W93" s="95" t="n">
        <v>9214000</v>
      </c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s="3" customFormat="true" ht="14.25" hidden="false" customHeight="true" outlineLevel="0" collapsed="false">
      <c r="A94" s="182" t="s">
        <v>189</v>
      </c>
      <c r="B94" s="183" t="s">
        <v>190</v>
      </c>
      <c r="C94" s="157" t="s">
        <v>186</v>
      </c>
      <c r="D94" s="18"/>
      <c r="E94" s="18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18"/>
      <c r="S94" s="58" t="n">
        <v>2705000</v>
      </c>
      <c r="T94" s="162"/>
      <c r="U94" s="81"/>
      <c r="V94" s="60" t="n">
        <v>4509000</v>
      </c>
      <c r="W94" s="61" t="n">
        <v>6384000</v>
      </c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s="3" customFormat="true" ht="14.25" hidden="false" customHeight="true" outlineLevel="0" collapsed="false">
      <c r="A95" s="184" t="s">
        <v>191</v>
      </c>
      <c r="B95" s="159" t="s">
        <v>192</v>
      </c>
      <c r="C95" s="185" t="s">
        <v>186</v>
      </c>
      <c r="D95" s="18"/>
      <c r="E95" s="18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18"/>
      <c r="S95" s="92" t="n">
        <v>5255000</v>
      </c>
      <c r="T95" s="186"/>
      <c r="U95" s="87"/>
      <c r="V95" s="94" t="n">
        <v>7007000</v>
      </c>
      <c r="W95" s="95" t="n">
        <v>9922000</v>
      </c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s="3" customFormat="true" ht="14.25" hidden="false" customHeight="true" outlineLevel="0" collapsed="false">
      <c r="A96" s="182" t="s">
        <v>193</v>
      </c>
      <c r="B96" s="183" t="s">
        <v>194</v>
      </c>
      <c r="C96" s="157" t="s">
        <v>186</v>
      </c>
      <c r="D96" s="18"/>
      <c r="E96" s="18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18"/>
      <c r="S96" s="58" t="n">
        <v>3875000</v>
      </c>
      <c r="T96" s="162"/>
      <c r="U96" s="81"/>
      <c r="V96" s="60" t="n">
        <v>6459000</v>
      </c>
      <c r="W96" s="61" t="n">
        <v>9145000</v>
      </c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s="3" customFormat="true" ht="14.25" hidden="false" customHeight="true" outlineLevel="0" collapsed="false">
      <c r="A97" s="184" t="s">
        <v>195</v>
      </c>
      <c r="B97" s="159" t="s">
        <v>196</v>
      </c>
      <c r="C97" s="185" t="s">
        <v>186</v>
      </c>
      <c r="D97" s="18"/>
      <c r="E97" s="18"/>
      <c r="F97" s="16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18"/>
      <c r="S97" s="92" t="n">
        <v>5900000</v>
      </c>
      <c r="T97" s="186"/>
      <c r="U97" s="87"/>
      <c r="V97" s="94" t="n">
        <v>8850000</v>
      </c>
      <c r="W97" s="95" t="n">
        <v>12532000</v>
      </c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s="3" customFormat="true" ht="14.25" hidden="false" customHeight="true" outlineLevel="0" collapsed="false">
      <c r="A98" s="187" t="s">
        <v>197</v>
      </c>
      <c r="B98" s="188" t="s">
        <v>198</v>
      </c>
      <c r="C98" s="144" t="s">
        <v>186</v>
      </c>
      <c r="D98" s="124"/>
      <c r="E98" s="174"/>
      <c r="F98" s="17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8"/>
      <c r="S98" s="189" t="n">
        <v>7718000</v>
      </c>
      <c r="T98" s="166"/>
      <c r="U98" s="122"/>
      <c r="V98" s="190" t="n">
        <v>11577000</v>
      </c>
      <c r="W98" s="191" t="n">
        <v>16393000</v>
      </c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s="3" customFormat="true" ht="14.25" hidden="false" customHeight="true" outlineLevel="0" collapsed="false">
      <c r="C99" s="5"/>
      <c r="D99" s="165"/>
      <c r="E99" s="165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192"/>
      <c r="U99" s="193"/>
      <c r="V99" s="193"/>
      <c r="W99" s="2"/>
      <c r="X99" s="5"/>
      <c r="Y99" s="194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s="3" customFormat="true" ht="28.5" hidden="false" customHeight="true" outlineLevel="0" collapsed="false">
      <c r="A100" s="34" t="s">
        <v>12</v>
      </c>
      <c r="B100" s="180" t="s">
        <v>199</v>
      </c>
      <c r="C100" s="41" t="s">
        <v>111</v>
      </c>
      <c r="D100" s="175"/>
      <c r="E100" s="175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54"/>
      <c r="S100" s="40" t="s">
        <v>15</v>
      </c>
      <c r="T100" s="155"/>
      <c r="U100" s="9"/>
      <c r="V100" s="42" t="s">
        <v>18</v>
      </c>
      <c r="W100" s="43" t="s">
        <v>19</v>
      </c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s="3" customFormat="true" ht="14.25" hidden="false" customHeight="true" outlineLevel="0" collapsed="false">
      <c r="A101" s="78" t="s">
        <v>200</v>
      </c>
      <c r="B101" s="79" t="s">
        <v>201</v>
      </c>
      <c r="C101" s="157" t="s">
        <v>186</v>
      </c>
      <c r="D101" s="165"/>
      <c r="E101" s="165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18"/>
      <c r="S101" s="58" t="n">
        <v>527000</v>
      </c>
      <c r="T101" s="195"/>
      <c r="U101" s="195"/>
      <c r="V101" s="60" t="n">
        <v>922000</v>
      </c>
      <c r="W101" s="61" t="n">
        <v>1306000</v>
      </c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s="3" customFormat="true" ht="14.25" hidden="false" customHeight="true" outlineLevel="0" collapsed="false">
      <c r="A102" s="54" t="s">
        <v>202</v>
      </c>
      <c r="B102" s="89" t="s">
        <v>203</v>
      </c>
      <c r="C102" s="102" t="s">
        <v>186</v>
      </c>
      <c r="D102" s="18"/>
      <c r="E102" s="18"/>
      <c r="F102" s="196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18"/>
      <c r="S102" s="83" t="n">
        <v>787000</v>
      </c>
      <c r="T102" s="197"/>
      <c r="U102" s="197"/>
      <c r="V102" s="85" t="n">
        <v>1082000</v>
      </c>
      <c r="W102" s="86" t="n">
        <v>1532000</v>
      </c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s="3" customFormat="true" ht="14.25" hidden="false" customHeight="true" outlineLevel="0" collapsed="false">
      <c r="A103" s="142" t="s">
        <v>204</v>
      </c>
      <c r="B103" s="143" t="s">
        <v>205</v>
      </c>
      <c r="C103" s="144" t="s">
        <v>186</v>
      </c>
      <c r="D103" s="124"/>
      <c r="E103" s="124"/>
      <c r="F103" s="124"/>
      <c r="G103" s="198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8"/>
      <c r="S103" s="146" t="n">
        <v>931000</v>
      </c>
      <c r="T103" s="199"/>
      <c r="U103" s="199"/>
      <c r="V103" s="148" t="n">
        <v>1397000</v>
      </c>
      <c r="W103" s="149" t="n">
        <v>1978000</v>
      </c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s="3" customFormat="true" ht="14.25" hidden="false" customHeight="true" outlineLevel="0" collapsed="false">
      <c r="C104" s="200"/>
      <c r="D104" s="2"/>
      <c r="E104" s="2"/>
      <c r="F104" s="2"/>
      <c r="G104" s="163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T104" s="192"/>
      <c r="U104" s="192"/>
      <c r="V104" s="201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s="3" customFormat="true" ht="27.75" hidden="false" customHeight="true" outlineLevel="0" collapsed="false">
      <c r="A105" s="34" t="s">
        <v>12</v>
      </c>
      <c r="B105" s="152" t="s">
        <v>206</v>
      </c>
      <c r="C105" s="41" t="s">
        <v>111</v>
      </c>
      <c r="D105" s="2"/>
      <c r="E105" s="2"/>
      <c r="F105" s="2"/>
      <c r="G105" s="163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54"/>
      <c r="S105" s="40" t="s">
        <v>15</v>
      </c>
      <c r="T105" s="41" t="s">
        <v>207</v>
      </c>
      <c r="U105" s="41" t="s">
        <v>208</v>
      </c>
      <c r="V105" s="42" t="s">
        <v>18</v>
      </c>
      <c r="W105" s="43" t="s">
        <v>19</v>
      </c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s="3" customFormat="true" ht="14.25" hidden="false" customHeight="true" outlineLevel="0" collapsed="false">
      <c r="A106" s="78" t="s">
        <v>209</v>
      </c>
      <c r="B106" s="202" t="s">
        <v>210</v>
      </c>
      <c r="C106" s="157" t="s">
        <v>186</v>
      </c>
      <c r="D106" s="2"/>
      <c r="E106" s="2"/>
      <c r="F106" s="2"/>
      <c r="G106" s="163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8"/>
      <c r="S106" s="58" t="n">
        <v>598000</v>
      </c>
      <c r="T106" s="59"/>
      <c r="U106" s="59"/>
      <c r="V106" s="60" t="n">
        <v>717000</v>
      </c>
      <c r="W106" s="61" t="n">
        <v>1015000</v>
      </c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s="3" customFormat="true" ht="14.25" hidden="false" customHeight="true" outlineLevel="0" collapsed="false">
      <c r="A107" s="62" t="s">
        <v>211</v>
      </c>
      <c r="B107" s="91" t="s">
        <v>212</v>
      </c>
      <c r="C107" s="100" t="s">
        <v>186</v>
      </c>
      <c r="D107" s="8"/>
      <c r="E107" s="8"/>
      <c r="F107" s="8"/>
      <c r="G107" s="203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73"/>
      <c r="S107" s="92" t="n">
        <v>592000</v>
      </c>
      <c r="T107" s="93"/>
      <c r="U107" s="93"/>
      <c r="V107" s="76" t="n">
        <v>710000</v>
      </c>
      <c r="W107" s="77" t="n">
        <v>1005000</v>
      </c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s="3" customFormat="true" ht="14.25" hidden="false" customHeight="true" outlineLevel="0" collapsed="false">
      <c r="A108" s="78" t="s">
        <v>213</v>
      </c>
      <c r="B108" s="204" t="s">
        <v>214</v>
      </c>
      <c r="C108" s="205" t="s">
        <v>186</v>
      </c>
      <c r="D108" s="88"/>
      <c r="E108" s="88"/>
      <c r="F108" s="88"/>
      <c r="G108" s="206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18"/>
      <c r="S108" s="58" t="n">
        <v>336000</v>
      </c>
      <c r="T108" s="59" t="n">
        <v>367000</v>
      </c>
      <c r="U108" s="59" t="n">
        <v>399000</v>
      </c>
      <c r="V108" s="60" t="n">
        <v>432000</v>
      </c>
      <c r="W108" s="61" t="n">
        <v>611000</v>
      </c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s="3" customFormat="true" ht="14.25" hidden="true" customHeight="true" outlineLevel="0" collapsed="false">
      <c r="A109" s="121"/>
      <c r="B109" s="207"/>
      <c r="C109" s="135"/>
      <c r="D109" s="88"/>
      <c r="E109" s="88"/>
      <c r="F109" s="88"/>
      <c r="G109" s="206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18"/>
      <c r="S109" s="83" t="n">
        <v>2500000</v>
      </c>
      <c r="T109" s="84" t="n">
        <v>2500000</v>
      </c>
      <c r="U109" s="84" t="n">
        <v>2500000</v>
      </c>
      <c r="V109" s="85" t="n">
        <v>2500000</v>
      </c>
      <c r="W109" s="86" t="n">
        <v>2500000</v>
      </c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s="3" customFormat="true" ht="14.25" hidden="false" customHeight="true" outlineLevel="0" collapsed="false">
      <c r="A110" s="121" t="s">
        <v>215</v>
      </c>
      <c r="B110" s="207" t="s">
        <v>216</v>
      </c>
      <c r="C110" s="135" t="s">
        <v>186</v>
      </c>
      <c r="D110" s="2"/>
      <c r="E110" s="2"/>
      <c r="F110" s="2"/>
      <c r="G110" s="163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8"/>
      <c r="S110" s="146" t="n">
        <v>418000</v>
      </c>
      <c r="T110" s="147" t="n">
        <v>464000</v>
      </c>
      <c r="U110" s="147" t="n">
        <v>510000</v>
      </c>
      <c r="V110" s="148" t="n">
        <v>557000</v>
      </c>
      <c r="W110" s="149" t="n">
        <v>789000</v>
      </c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s="3" customFormat="true" ht="14.25" hidden="false" customHeight="true" outlineLevel="0" collapsed="false">
      <c r="A111" s="2"/>
      <c r="B111" s="208"/>
      <c r="C111" s="209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T111" s="192"/>
      <c r="U111" s="192"/>
      <c r="V111" s="201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s="3" customFormat="true" ht="27.75" hidden="false" customHeight="true" outlineLevel="0" collapsed="false">
      <c r="A112" s="34" t="s">
        <v>12</v>
      </c>
      <c r="B112" s="152" t="s">
        <v>217</v>
      </c>
      <c r="C112" s="41" t="s">
        <v>111</v>
      </c>
      <c r="D112" s="133"/>
      <c r="E112" s="133"/>
      <c r="F112" s="133"/>
      <c r="G112" s="210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54"/>
      <c r="S112" s="40" t="s">
        <v>15</v>
      </c>
      <c r="T112" s="155"/>
      <c r="U112" s="9"/>
      <c r="V112" s="42" t="s">
        <v>18</v>
      </c>
      <c r="W112" s="43" t="s">
        <v>19</v>
      </c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s="3" customFormat="true" ht="14.25" hidden="false" customHeight="true" outlineLevel="0" collapsed="false">
      <c r="A113" s="78" t="s">
        <v>218</v>
      </c>
      <c r="B113" s="202" t="s">
        <v>219</v>
      </c>
      <c r="C113" s="157" t="s">
        <v>186</v>
      </c>
      <c r="D113" s="2"/>
      <c r="E113" s="2"/>
      <c r="F113" s="2"/>
      <c r="G113" s="163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18"/>
      <c r="S113" s="58" t="n">
        <v>44000</v>
      </c>
      <c r="T113" s="195"/>
      <c r="U113" s="195"/>
      <c r="V113" s="60" t="n">
        <v>70000</v>
      </c>
      <c r="W113" s="61" t="n">
        <v>100000</v>
      </c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s="3" customFormat="true" ht="14.25" hidden="false" customHeight="true" outlineLevel="0" collapsed="false">
      <c r="A114" s="54" t="s">
        <v>220</v>
      </c>
      <c r="B114" s="211" t="s">
        <v>221</v>
      </c>
      <c r="C114" s="102" t="s">
        <v>186</v>
      </c>
      <c r="D114" s="88"/>
      <c r="E114" s="88"/>
      <c r="F114" s="88"/>
      <c r="G114" s="206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18"/>
      <c r="S114" s="83" t="n">
        <v>75000</v>
      </c>
      <c r="T114" s="197"/>
      <c r="U114" s="197"/>
      <c r="V114" s="85" t="n">
        <v>120000</v>
      </c>
      <c r="W114" s="86" t="n">
        <v>170000</v>
      </c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s="3" customFormat="true" ht="14.25" hidden="false" customHeight="true" outlineLevel="0" collapsed="false">
      <c r="A115" s="54" t="s">
        <v>222</v>
      </c>
      <c r="B115" s="212" t="s">
        <v>223</v>
      </c>
      <c r="C115" s="140" t="s">
        <v>186</v>
      </c>
      <c r="D115" s="97"/>
      <c r="E115" s="97"/>
      <c r="F115" s="97"/>
      <c r="G115" s="213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18"/>
      <c r="S115" s="83" t="n">
        <v>252000</v>
      </c>
      <c r="T115" s="197"/>
      <c r="U115" s="197"/>
      <c r="V115" s="85" t="n">
        <v>378000</v>
      </c>
      <c r="W115" s="86" t="n">
        <v>535000</v>
      </c>
      <c r="X115" s="214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s="3" customFormat="true" ht="14.25" hidden="false" customHeight="true" outlineLevel="0" collapsed="false">
      <c r="A116" s="121" t="s">
        <v>224</v>
      </c>
      <c r="B116" s="207" t="s">
        <v>225</v>
      </c>
      <c r="C116" s="215" t="s">
        <v>186</v>
      </c>
      <c r="D116" s="124"/>
      <c r="E116" s="124"/>
      <c r="F116" s="124"/>
      <c r="G116" s="198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8"/>
      <c r="S116" s="146" t="n">
        <v>378000</v>
      </c>
      <c r="T116" s="199"/>
      <c r="U116" s="199"/>
      <c r="V116" s="148" t="n">
        <v>787000</v>
      </c>
      <c r="W116" s="149" t="n">
        <v>1114000</v>
      </c>
      <c r="X116" s="214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s="3" customFormat="true" ht="14.25" hidden="false" customHeight="tru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2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s="3" customFormat="true" ht="27.75" hidden="false" customHeight="true" outlineLevel="0" collapsed="false">
      <c r="A118" s="216" t="s">
        <v>226</v>
      </c>
      <c r="B118" s="180" t="s">
        <v>227</v>
      </c>
      <c r="C118" s="181" t="s">
        <v>111</v>
      </c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4"/>
      <c r="S118" s="40" t="s">
        <v>15</v>
      </c>
      <c r="T118" s="41" t="s">
        <v>207</v>
      </c>
      <c r="U118" s="41" t="s">
        <v>208</v>
      </c>
      <c r="V118" s="42" t="s">
        <v>18</v>
      </c>
      <c r="W118" s="43" t="s">
        <v>19</v>
      </c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s="3" customFormat="true" ht="14.25" hidden="false" customHeight="true" outlineLevel="0" collapsed="false">
      <c r="A119" s="78" t="s">
        <v>228</v>
      </c>
      <c r="B119" s="79" t="s">
        <v>229</v>
      </c>
      <c r="C119" s="157" t="s">
        <v>186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8"/>
      <c r="S119" s="58" t="n">
        <v>331000</v>
      </c>
      <c r="T119" s="59" t="n">
        <v>408000</v>
      </c>
      <c r="U119" s="59" t="n">
        <v>474000</v>
      </c>
      <c r="V119" s="60" t="n">
        <v>551000</v>
      </c>
      <c r="W119" s="61" t="n">
        <v>779000</v>
      </c>
      <c r="X119" s="214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s="3" customFormat="true" ht="14.25" hidden="false" customHeight="true" outlineLevel="0" collapsed="false">
      <c r="A120" s="54" t="s">
        <v>230</v>
      </c>
      <c r="B120" s="89" t="s">
        <v>231</v>
      </c>
      <c r="C120" s="105" t="s">
        <v>186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18"/>
      <c r="S120" s="83" t="n">
        <v>345000</v>
      </c>
      <c r="T120" s="84" t="n">
        <v>414000</v>
      </c>
      <c r="U120" s="84" t="n">
        <v>483000</v>
      </c>
      <c r="V120" s="85" t="n">
        <v>551000</v>
      </c>
      <c r="W120" s="86" t="n">
        <v>781000</v>
      </c>
      <c r="X120" s="214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</row>
    <row r="121" s="3" customFormat="true" ht="14.25" hidden="false" customHeight="true" outlineLevel="0" collapsed="false">
      <c r="A121" s="62" t="s">
        <v>232</v>
      </c>
      <c r="B121" s="87" t="s">
        <v>233</v>
      </c>
      <c r="C121" s="185" t="s">
        <v>186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18"/>
      <c r="S121" s="92" t="n">
        <v>452000</v>
      </c>
      <c r="T121" s="93" t="n">
        <v>521000</v>
      </c>
      <c r="U121" s="93" t="n">
        <v>608000</v>
      </c>
      <c r="V121" s="94" t="n">
        <v>695000</v>
      </c>
      <c r="W121" s="95" t="n">
        <v>983000</v>
      </c>
      <c r="X121" s="214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</row>
    <row r="122" s="3" customFormat="true" ht="14.25" hidden="false" customHeight="true" outlineLevel="0" collapsed="false">
      <c r="A122" s="121" t="s">
        <v>234</v>
      </c>
      <c r="B122" s="217" t="s">
        <v>235</v>
      </c>
      <c r="C122" s="218" t="s">
        <v>186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8"/>
      <c r="S122" s="69" t="n">
        <v>210000</v>
      </c>
      <c r="T122" s="70" t="n">
        <v>2500000</v>
      </c>
      <c r="U122" s="70" t="n">
        <v>245000</v>
      </c>
      <c r="V122" s="71" t="n">
        <v>280000</v>
      </c>
      <c r="W122" s="72" t="n">
        <v>397000</v>
      </c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</row>
    <row r="123" s="3" customFormat="true" ht="14.25" hidden="false" customHeight="true" outlineLevel="0" collapsed="false">
      <c r="A123" s="78" t="s">
        <v>236</v>
      </c>
      <c r="B123" s="79" t="s">
        <v>237</v>
      </c>
      <c r="C123" s="157" t="s">
        <v>186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18"/>
      <c r="S123" s="58" t="n">
        <v>269000</v>
      </c>
      <c r="T123" s="59" t="n">
        <v>256000</v>
      </c>
      <c r="U123" s="59" t="n">
        <v>281000</v>
      </c>
      <c r="V123" s="60" t="n">
        <v>345000</v>
      </c>
      <c r="W123" s="61" t="n">
        <v>489000</v>
      </c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</row>
    <row r="124" s="3" customFormat="true" ht="14.25" hidden="false" customHeight="true" outlineLevel="0" collapsed="false">
      <c r="A124" s="65" t="s">
        <v>238</v>
      </c>
      <c r="B124" s="87" t="s">
        <v>239</v>
      </c>
      <c r="C124" s="185" t="s">
        <v>186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8"/>
      <c r="S124" s="92" t="n">
        <v>183000</v>
      </c>
      <c r="T124" s="93" t="n">
        <v>205000</v>
      </c>
      <c r="U124" s="93" t="n">
        <v>228000</v>
      </c>
      <c r="V124" s="94" t="n">
        <v>251000</v>
      </c>
      <c r="W124" s="95" t="n">
        <v>355000</v>
      </c>
      <c r="X124" s="214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</row>
    <row r="125" s="3" customFormat="true" ht="14.25" hidden="false" customHeight="true" outlineLevel="0" collapsed="false">
      <c r="A125" s="219" t="s">
        <v>240</v>
      </c>
      <c r="B125" s="220" t="s">
        <v>216</v>
      </c>
      <c r="C125" s="221" t="s">
        <v>186</v>
      </c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5"/>
      <c r="S125" s="189" t="n">
        <v>347000</v>
      </c>
      <c r="T125" s="222" t="n">
        <v>385000</v>
      </c>
      <c r="U125" s="222" t="n">
        <v>423000</v>
      </c>
      <c r="V125" s="190" t="n">
        <v>462000</v>
      </c>
      <c r="W125" s="191" t="n">
        <v>654000</v>
      </c>
      <c r="X125" s="214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</row>
    <row r="126" s="3" customFormat="true" ht="14.25" hidden="true" customHeight="true" outlineLevel="0" collapsed="false">
      <c r="A126" s="51" t="s">
        <v>241</v>
      </c>
      <c r="B126" s="211" t="s">
        <v>242</v>
      </c>
      <c r="C126" s="102" t="s">
        <v>186</v>
      </c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8"/>
      <c r="S126" s="58"/>
      <c r="T126" s="59"/>
      <c r="U126" s="59"/>
      <c r="V126" s="59"/>
      <c r="W126" s="59"/>
      <c r="X126" s="214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</row>
    <row r="127" s="3" customFormat="true" ht="14.25" hidden="true" customHeight="true" outlineLevel="0" collapsed="false">
      <c r="A127" s="121" t="s">
        <v>243</v>
      </c>
      <c r="B127" s="122" t="s">
        <v>244</v>
      </c>
      <c r="C127" s="144" t="s">
        <v>186</v>
      </c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18"/>
      <c r="S127" s="189"/>
      <c r="T127" s="222"/>
      <c r="U127" s="222"/>
      <c r="V127" s="222"/>
      <c r="W127" s="222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</row>
    <row r="128" s="3" customFormat="true" ht="14.25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154"/>
      <c r="S128" s="224"/>
      <c r="T128" s="225"/>
      <c r="U128" s="226"/>
      <c r="V128" s="226"/>
      <c r="W128" s="227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</row>
    <row r="129" s="3" customFormat="true" ht="27.75" hidden="false" customHeight="true" outlineLevel="0" collapsed="false">
      <c r="A129" s="216" t="s">
        <v>226</v>
      </c>
      <c r="B129" s="152" t="s">
        <v>245</v>
      </c>
      <c r="C129" s="181" t="s">
        <v>111</v>
      </c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54"/>
      <c r="S129" s="116" t="s">
        <v>15</v>
      </c>
      <c r="T129" s="155"/>
      <c r="U129" s="9"/>
      <c r="V129" s="228" t="s">
        <v>18</v>
      </c>
      <c r="W129" s="43" t="s">
        <v>19</v>
      </c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</row>
    <row r="130" s="3" customFormat="true" ht="14.25" hidden="false" customHeight="true" outlineLevel="0" collapsed="false">
      <c r="A130" s="78" t="s">
        <v>246</v>
      </c>
      <c r="B130" s="79" t="s">
        <v>247</v>
      </c>
      <c r="C130" s="157" t="s">
        <v>186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18"/>
      <c r="S130" s="58" t="n">
        <v>182000</v>
      </c>
      <c r="T130" s="195"/>
      <c r="U130" s="195"/>
      <c r="V130" s="60" t="n">
        <v>410000</v>
      </c>
      <c r="W130" s="61" t="n">
        <v>580000</v>
      </c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s="3" customFormat="true" ht="14.25" hidden="false" customHeight="true" outlineLevel="0" collapsed="false">
      <c r="A131" s="54" t="s">
        <v>248</v>
      </c>
      <c r="B131" s="89" t="s">
        <v>249</v>
      </c>
      <c r="C131" s="102" t="s">
        <v>186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18"/>
      <c r="S131" s="83" t="n">
        <v>223000</v>
      </c>
      <c r="T131" s="197"/>
      <c r="U131" s="197"/>
      <c r="V131" s="85" t="n">
        <v>502000</v>
      </c>
      <c r="W131" s="86" t="n">
        <v>710000</v>
      </c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</row>
    <row r="132" s="3" customFormat="true" ht="14.25" hidden="false" customHeight="true" outlineLevel="0" collapsed="false">
      <c r="A132" s="142" t="s">
        <v>250</v>
      </c>
      <c r="B132" s="143" t="s">
        <v>249</v>
      </c>
      <c r="C132" s="144" t="s">
        <v>186</v>
      </c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8"/>
      <c r="S132" s="146" t="n">
        <v>293000</v>
      </c>
      <c r="T132" s="229"/>
      <c r="U132" s="229"/>
      <c r="V132" s="148" t="n">
        <v>659000</v>
      </c>
      <c r="W132" s="149" t="n">
        <v>933000</v>
      </c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</row>
    <row r="133" s="3" customFormat="true" ht="14.25" hidden="false" customHeight="tru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2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</row>
    <row r="134" s="3" customFormat="true" ht="27.75" hidden="false" customHeight="true" outlineLevel="0" collapsed="false">
      <c r="A134" s="230" t="s">
        <v>226</v>
      </c>
      <c r="B134" s="231" t="s">
        <v>251</v>
      </c>
      <c r="C134" s="181" t="s">
        <v>111</v>
      </c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4"/>
      <c r="S134" s="40" t="s">
        <v>15</v>
      </c>
      <c r="T134" s="232"/>
      <c r="U134" s="233"/>
      <c r="V134" s="42" t="s">
        <v>18</v>
      </c>
      <c r="W134" s="43" t="s">
        <v>19</v>
      </c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</row>
    <row r="135" s="3" customFormat="true" ht="14.25" hidden="false" customHeight="true" outlineLevel="0" collapsed="false">
      <c r="A135" s="234" t="s">
        <v>252</v>
      </c>
      <c r="B135" s="235" t="s">
        <v>253</v>
      </c>
      <c r="C135" s="157" t="s">
        <v>254</v>
      </c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18"/>
      <c r="S135" s="58" t="n">
        <v>8964000</v>
      </c>
      <c r="T135" s="195"/>
      <c r="U135" s="195"/>
      <c r="V135" s="60" t="n">
        <v>13446000</v>
      </c>
      <c r="W135" s="61" t="n">
        <v>19040000</v>
      </c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</row>
    <row r="136" s="3" customFormat="true" ht="14.25" hidden="false" customHeight="true" outlineLevel="0" collapsed="false">
      <c r="A136" s="236" t="s">
        <v>255</v>
      </c>
      <c r="B136" s="237" t="s">
        <v>256</v>
      </c>
      <c r="C136" s="102" t="s">
        <v>254</v>
      </c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18"/>
      <c r="S136" s="83" t="n">
        <v>6385000</v>
      </c>
      <c r="T136" s="197"/>
      <c r="U136" s="197"/>
      <c r="V136" s="85" t="n">
        <v>9578000</v>
      </c>
      <c r="W136" s="86" t="n">
        <v>13562000</v>
      </c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</row>
    <row r="137" s="3" customFormat="true" ht="14.25" hidden="false" customHeight="true" outlineLevel="0" collapsed="false">
      <c r="A137" s="238" t="s">
        <v>257</v>
      </c>
      <c r="B137" s="239" t="s">
        <v>258</v>
      </c>
      <c r="C137" s="144" t="s">
        <v>254</v>
      </c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5"/>
      <c r="S137" s="146" t="n">
        <v>4911000</v>
      </c>
      <c r="T137" s="229"/>
      <c r="U137" s="229"/>
      <c r="V137" s="148" t="n">
        <v>7367000</v>
      </c>
      <c r="W137" s="149" t="n">
        <v>10431000</v>
      </c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</row>
    <row r="138" s="3" customFormat="true" ht="14.25" hidden="false" customHeight="true" outlineLevel="0" collapsed="false">
      <c r="I138" s="5"/>
      <c r="J138" s="5"/>
      <c r="K138" s="5"/>
      <c r="L138" s="5"/>
      <c r="M138" s="5"/>
      <c r="N138" s="5"/>
      <c r="O138" s="5"/>
      <c r="P138" s="5"/>
      <c r="Q138" s="5"/>
      <c r="R138" s="2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</row>
    <row r="139" s="3" customFormat="true" ht="28.5" hidden="false" customHeight="true" outlineLevel="0" collapsed="false">
      <c r="A139" s="240" t="s">
        <v>12</v>
      </c>
      <c r="B139" s="241" t="s">
        <v>259</v>
      </c>
      <c r="C139" s="181" t="s">
        <v>111</v>
      </c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4"/>
      <c r="S139" s="40" t="s">
        <v>15</v>
      </c>
      <c r="T139" s="41" t="s">
        <v>207</v>
      </c>
      <c r="U139" s="41" t="s">
        <v>208</v>
      </c>
      <c r="V139" s="42" t="s">
        <v>18</v>
      </c>
      <c r="W139" s="43" t="s">
        <v>19</v>
      </c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</row>
    <row r="140" s="3" customFormat="true" ht="14.25" hidden="false" customHeight="true" outlineLevel="0" collapsed="false">
      <c r="A140" s="242" t="s">
        <v>260</v>
      </c>
      <c r="B140" s="79" t="s">
        <v>261</v>
      </c>
      <c r="C140" s="157" t="s">
        <v>186</v>
      </c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8"/>
      <c r="S140" s="58" t="n">
        <v>1478000</v>
      </c>
      <c r="T140" s="59" t="n">
        <v>1661000</v>
      </c>
      <c r="U140" s="59" t="n">
        <v>1822000</v>
      </c>
      <c r="V140" s="60" t="n">
        <v>1944000</v>
      </c>
      <c r="W140" s="61" t="n">
        <v>2752000</v>
      </c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</row>
    <row r="141" s="3" customFormat="true" ht="14.25" hidden="false" customHeight="true" outlineLevel="0" collapsed="false">
      <c r="A141" s="243" t="s">
        <v>262</v>
      </c>
      <c r="B141" s="122" t="s">
        <v>263</v>
      </c>
      <c r="C141" s="135" t="s">
        <v>186</v>
      </c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5"/>
      <c r="S141" s="146" t="n">
        <v>356000</v>
      </c>
      <c r="T141" s="147" t="n">
        <v>400000</v>
      </c>
      <c r="U141" s="147" t="n">
        <v>439000</v>
      </c>
      <c r="V141" s="148" t="n">
        <v>469000</v>
      </c>
      <c r="W141" s="149" t="n">
        <v>663000</v>
      </c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</row>
    <row r="142" s="3" customFormat="true" ht="14.25" hidden="false" customHeight="true" outlineLevel="0" collapsed="false">
      <c r="A142" s="243" t="s">
        <v>264</v>
      </c>
      <c r="B142" s="122" t="s">
        <v>265</v>
      </c>
      <c r="C142" s="135" t="s">
        <v>186</v>
      </c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5"/>
      <c r="S142" s="146" t="n">
        <v>2306000</v>
      </c>
      <c r="T142" s="147" t="n">
        <v>2528000</v>
      </c>
      <c r="U142" s="147" t="n">
        <v>2717000</v>
      </c>
      <c r="V142" s="148" t="n">
        <v>2938000</v>
      </c>
      <c r="W142" s="149" t="n">
        <v>4160000</v>
      </c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</row>
    <row r="143" s="3" customFormat="true" ht="14.25" hidden="false" customHeight="true" outlineLevel="0" collapsed="false">
      <c r="C143" s="22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</row>
    <row r="144" s="3" customFormat="true" ht="28.5" hidden="false" customHeight="true" outlineLevel="0" collapsed="false">
      <c r="A144" s="240" t="s">
        <v>12</v>
      </c>
      <c r="B144" s="244" t="s">
        <v>266</v>
      </c>
      <c r="C144" s="181" t="s">
        <v>111</v>
      </c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4"/>
      <c r="S144" s="40" t="s">
        <v>15</v>
      </c>
      <c r="T144" s="41" t="s">
        <v>16</v>
      </c>
      <c r="U144" s="41" t="s">
        <v>17</v>
      </c>
      <c r="V144" s="42" t="s">
        <v>18</v>
      </c>
      <c r="W144" s="43" t="s">
        <v>19</v>
      </c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</row>
    <row r="145" s="3" customFormat="true" ht="14.25" hidden="false" customHeight="true" outlineLevel="0" collapsed="false">
      <c r="A145" s="245" t="s">
        <v>267</v>
      </c>
      <c r="B145" s="246" t="s">
        <v>268</v>
      </c>
      <c r="C145" s="46" t="s">
        <v>22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18"/>
      <c r="S145" s="69" t="n">
        <v>7055000</v>
      </c>
      <c r="T145" s="70" t="n">
        <v>8378000</v>
      </c>
      <c r="U145" s="70" t="n">
        <v>9700000</v>
      </c>
      <c r="V145" s="71" t="n">
        <v>11023000</v>
      </c>
      <c r="W145" s="72" t="n">
        <v>15608000</v>
      </c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</row>
    <row r="146" s="3" customFormat="true" ht="14.25" hidden="false" customHeight="true" outlineLevel="0" collapsed="false">
      <c r="A146" s="182" t="s">
        <v>269</v>
      </c>
      <c r="B146" s="247" t="s">
        <v>270</v>
      </c>
      <c r="C146" s="53" t="s">
        <v>22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18"/>
      <c r="S146" s="58" t="n">
        <v>5394000</v>
      </c>
      <c r="T146" s="59" t="n">
        <v>6285000</v>
      </c>
      <c r="U146" s="59" t="n">
        <v>7148000</v>
      </c>
      <c r="V146" s="60" t="n">
        <v>8091000</v>
      </c>
      <c r="W146" s="61" t="n">
        <v>11457000</v>
      </c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</row>
    <row r="147" s="3" customFormat="true" ht="14.25" hidden="false" customHeight="true" outlineLevel="0" collapsed="false">
      <c r="A147" s="182" t="s">
        <v>271</v>
      </c>
      <c r="B147" s="247" t="s">
        <v>272</v>
      </c>
      <c r="C147" s="53" t="s">
        <v>22</v>
      </c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90"/>
      <c r="S147" s="58" t="n">
        <v>15398000</v>
      </c>
      <c r="T147" s="59" t="n">
        <v>17939000</v>
      </c>
      <c r="U147" s="59" t="n">
        <v>20403000</v>
      </c>
      <c r="V147" s="60" t="n">
        <v>23097000</v>
      </c>
      <c r="W147" s="61" t="n">
        <v>32705000</v>
      </c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</row>
    <row r="148" s="3" customFormat="true" ht="14.25" hidden="false" customHeight="true" outlineLevel="0" collapsed="false">
      <c r="A148" s="106" t="s">
        <v>273</v>
      </c>
      <c r="B148" s="248" t="s">
        <v>274</v>
      </c>
      <c r="C148" s="67" t="s">
        <v>22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18"/>
      <c r="S148" s="92" t="n">
        <v>18144000</v>
      </c>
      <c r="T148" s="93" t="n">
        <v>21137000</v>
      </c>
      <c r="U148" s="93" t="n">
        <v>24040000</v>
      </c>
      <c r="V148" s="94" t="n">
        <v>27215000</v>
      </c>
      <c r="W148" s="95" t="n">
        <v>38536000</v>
      </c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</row>
    <row r="149" s="3" customFormat="true" ht="14.25" hidden="false" customHeight="true" outlineLevel="0" collapsed="false">
      <c r="A149" s="242" t="s">
        <v>275</v>
      </c>
      <c r="B149" s="156" t="s">
        <v>276</v>
      </c>
      <c r="C149" s="80" t="s">
        <v>22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18"/>
      <c r="S149" s="58" t="n">
        <v>7644000</v>
      </c>
      <c r="T149" s="59" t="n">
        <v>8382000</v>
      </c>
      <c r="U149" s="59" t="n">
        <v>9533000</v>
      </c>
      <c r="V149" s="60" t="n">
        <v>11691000</v>
      </c>
      <c r="W149" s="61" t="n">
        <v>16554000</v>
      </c>
      <c r="Y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</row>
    <row r="150" s="3" customFormat="true" ht="14.25" hidden="false" customHeight="true" outlineLevel="0" collapsed="false">
      <c r="A150" s="243" t="s">
        <v>277</v>
      </c>
      <c r="B150" s="249" t="s">
        <v>278</v>
      </c>
      <c r="C150" s="250" t="s">
        <v>22</v>
      </c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5"/>
      <c r="S150" s="146" t="n">
        <v>9267000</v>
      </c>
      <c r="T150" s="147" t="n">
        <v>10796000</v>
      </c>
      <c r="U150" s="147" t="n">
        <v>12278000</v>
      </c>
      <c r="V150" s="148" t="n">
        <v>13900000</v>
      </c>
      <c r="W150" s="149" t="n">
        <v>19682000</v>
      </c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</row>
    <row r="151" s="3" customFormat="true" ht="14.25" hidden="false" customHeight="true" outlineLevel="0" collapsed="false">
      <c r="A151" s="251" t="s">
        <v>279</v>
      </c>
      <c r="B151" s="252" t="s">
        <v>280</v>
      </c>
      <c r="C151" s="253" t="s">
        <v>22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18"/>
      <c r="S151" s="58" t="n">
        <v>23488000</v>
      </c>
      <c r="T151" s="59" t="n">
        <v>27363000</v>
      </c>
      <c r="U151" s="59" t="n">
        <v>31121000</v>
      </c>
      <c r="V151" s="60" t="n">
        <v>35232000</v>
      </c>
      <c r="W151" s="61" t="n">
        <v>49888000</v>
      </c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</row>
    <row r="152" s="3" customFormat="true" ht="14.25" hidden="false" customHeight="true" outlineLevel="0" collapsed="false">
      <c r="A152" s="103" t="s">
        <v>281</v>
      </c>
      <c r="B152" s="254" t="s">
        <v>282</v>
      </c>
      <c r="C152" s="56" t="s">
        <v>22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18"/>
      <c r="S152" s="83" t="n">
        <v>18504000</v>
      </c>
      <c r="T152" s="84" t="n">
        <v>21557000</v>
      </c>
      <c r="U152" s="84" t="n">
        <v>24517000</v>
      </c>
      <c r="V152" s="85" t="n">
        <v>27755000</v>
      </c>
      <c r="W152" s="86" t="n">
        <v>39301000</v>
      </c>
      <c r="Y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</row>
    <row r="153" s="3" customFormat="true" ht="14.25" hidden="false" customHeight="true" outlineLevel="0" collapsed="false">
      <c r="A153" s="103" t="s">
        <v>283</v>
      </c>
      <c r="B153" s="254" t="s">
        <v>284</v>
      </c>
      <c r="C153" s="56" t="s">
        <v>22</v>
      </c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90"/>
      <c r="S153" s="83" t="n">
        <v>36374000</v>
      </c>
      <c r="T153" s="84" t="n">
        <v>41571000</v>
      </c>
      <c r="U153" s="84" t="n">
        <v>46767000</v>
      </c>
      <c r="V153" s="85" t="n">
        <v>51963000</v>
      </c>
      <c r="W153" s="86" t="n">
        <v>73579000</v>
      </c>
      <c r="Y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</row>
    <row r="154" s="3" customFormat="true" ht="14.25" hidden="false" customHeight="true" outlineLevel="0" collapsed="false">
      <c r="A154" s="243" t="s">
        <v>285</v>
      </c>
      <c r="B154" s="249" t="s">
        <v>286</v>
      </c>
      <c r="C154" s="250" t="s">
        <v>22</v>
      </c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5"/>
      <c r="S154" s="146" t="n">
        <v>27622000</v>
      </c>
      <c r="T154" s="147" t="n">
        <v>32179000</v>
      </c>
      <c r="U154" s="147" t="n">
        <v>36599000</v>
      </c>
      <c r="V154" s="148" t="n">
        <v>41432000</v>
      </c>
      <c r="W154" s="149" t="n">
        <v>58668000</v>
      </c>
      <c r="Y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</row>
    <row r="155" s="3" customFormat="true" ht="14.25" hidden="false" customHeight="true" outlineLevel="0" collapsed="false">
      <c r="C155" s="5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</row>
    <row r="156" s="3" customFormat="true" ht="28.5" hidden="false" customHeight="true" outlineLevel="0" collapsed="false">
      <c r="A156" s="240" t="s">
        <v>12</v>
      </c>
      <c r="B156" s="244" t="s">
        <v>287</v>
      </c>
      <c r="C156" s="41" t="s">
        <v>111</v>
      </c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4"/>
      <c r="S156" s="40" t="s">
        <v>15</v>
      </c>
      <c r="T156" s="41" t="s">
        <v>288</v>
      </c>
      <c r="U156" s="41" t="s">
        <v>289</v>
      </c>
      <c r="V156" s="42" t="s">
        <v>18</v>
      </c>
      <c r="W156" s="43" t="s">
        <v>19</v>
      </c>
      <c r="X156" s="5"/>
      <c r="Y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</row>
    <row r="157" s="3" customFormat="true" ht="14.25" hidden="false" customHeight="true" outlineLevel="0" collapsed="false">
      <c r="A157" s="187" t="s">
        <v>290</v>
      </c>
      <c r="B157" s="255" t="s">
        <v>291</v>
      </c>
      <c r="C157" s="221" t="s">
        <v>292</v>
      </c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5"/>
      <c r="S157" s="146" t="n">
        <v>312000</v>
      </c>
      <c r="T157" s="147" t="n">
        <v>357000</v>
      </c>
      <c r="U157" s="147" t="n">
        <v>401000</v>
      </c>
      <c r="V157" s="148" t="n">
        <v>446000</v>
      </c>
      <c r="W157" s="149" t="n">
        <v>631000</v>
      </c>
      <c r="Y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</row>
    <row r="158" s="3" customFormat="true" ht="14.25" hidden="false" customHeight="true" outlineLevel="0" collapsed="false">
      <c r="A158" s="223"/>
      <c r="B158" s="223"/>
      <c r="C158" s="223"/>
      <c r="I158" s="5"/>
      <c r="J158" s="5"/>
      <c r="K158" s="5"/>
      <c r="L158" s="5"/>
      <c r="M158" s="5"/>
      <c r="N158" s="5"/>
      <c r="O158" s="5"/>
      <c r="P158" s="5"/>
      <c r="Q158" s="5"/>
      <c r="R158" s="2"/>
      <c r="S158" s="5"/>
      <c r="T158" s="5"/>
      <c r="U158" s="5"/>
      <c r="V158" s="5"/>
      <c r="W158" s="5"/>
      <c r="X158" s="179" t="n">
        <v>39692</v>
      </c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</row>
    <row r="159" s="3" customFormat="true" ht="28.5" hidden="false" customHeight="true" outlineLevel="0" collapsed="false">
      <c r="A159" s="256" t="s">
        <v>12</v>
      </c>
      <c r="B159" s="257" t="s">
        <v>293</v>
      </c>
      <c r="C159" s="258" t="s">
        <v>111</v>
      </c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4"/>
      <c r="S159" s="40" t="s">
        <v>15</v>
      </c>
      <c r="T159" s="41" t="s">
        <v>288</v>
      </c>
      <c r="U159" s="41" t="s">
        <v>294</v>
      </c>
      <c r="V159" s="42" t="s">
        <v>18</v>
      </c>
      <c r="W159" s="43" t="s">
        <v>19</v>
      </c>
      <c r="Y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</row>
    <row r="160" s="3" customFormat="true" ht="14.25" hidden="false" customHeight="true" outlineLevel="0" collapsed="false">
      <c r="A160" s="242" t="s">
        <v>295</v>
      </c>
      <c r="B160" s="217" t="s">
        <v>296</v>
      </c>
      <c r="C160" s="259" t="s">
        <v>186</v>
      </c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18"/>
      <c r="S160" s="69" t="n">
        <v>12398000</v>
      </c>
      <c r="T160" s="70" t="n">
        <v>13603000</v>
      </c>
      <c r="U160" s="70" t="n">
        <v>14809000</v>
      </c>
      <c r="V160" s="71" t="n">
        <v>17219000</v>
      </c>
      <c r="W160" s="72" t="n">
        <v>24382000</v>
      </c>
      <c r="Y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</row>
    <row r="161" s="3" customFormat="true" ht="14.25" hidden="false" customHeight="true" outlineLevel="0" collapsed="false">
      <c r="A161" s="242" t="s">
        <v>297</v>
      </c>
      <c r="B161" s="52" t="s">
        <v>298</v>
      </c>
      <c r="C161" s="102" t="s">
        <v>186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18"/>
      <c r="S161" s="58" t="n">
        <v>3640000</v>
      </c>
      <c r="T161" s="59" t="n">
        <v>4247000</v>
      </c>
      <c r="U161" s="59" t="n">
        <v>4853000</v>
      </c>
      <c r="V161" s="60" t="n">
        <v>5460000</v>
      </c>
      <c r="W161" s="61" t="n">
        <v>7731000</v>
      </c>
      <c r="Y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</row>
    <row r="162" s="3" customFormat="true" ht="14.25" hidden="false" customHeight="true" outlineLevel="0" collapsed="false">
      <c r="A162" s="182" t="s">
        <v>299</v>
      </c>
      <c r="B162" s="88" t="s">
        <v>300</v>
      </c>
      <c r="C162" s="102" t="s">
        <v>186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18"/>
      <c r="S162" s="58" t="n">
        <v>3018000</v>
      </c>
      <c r="T162" s="59" t="n">
        <v>3521000</v>
      </c>
      <c r="U162" s="59" t="n">
        <v>4024000</v>
      </c>
      <c r="V162" s="60" t="n">
        <v>4527000</v>
      </c>
      <c r="W162" s="61" t="n">
        <v>6410000</v>
      </c>
      <c r="Y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</row>
    <row r="163" s="3" customFormat="true" ht="14.25" hidden="false" customHeight="true" outlineLevel="0" collapsed="false">
      <c r="A163" s="182" t="s">
        <v>301</v>
      </c>
      <c r="B163" s="88" t="s">
        <v>302</v>
      </c>
      <c r="C163" s="105" t="s">
        <v>186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18"/>
      <c r="S163" s="58" t="n">
        <v>3764000</v>
      </c>
      <c r="T163" s="59" t="n">
        <v>4301000</v>
      </c>
      <c r="U163" s="59" t="n">
        <v>4839000</v>
      </c>
      <c r="V163" s="60" t="n">
        <v>5376000</v>
      </c>
      <c r="W163" s="61" t="n">
        <v>7613000</v>
      </c>
      <c r="Y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</row>
    <row r="164" s="3" customFormat="true" ht="14.25" hidden="false" customHeight="true" outlineLevel="0" collapsed="false">
      <c r="A164" s="182" t="s">
        <v>303</v>
      </c>
      <c r="B164" s="88" t="s">
        <v>304</v>
      </c>
      <c r="C164" s="105" t="s">
        <v>186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18"/>
      <c r="S164" s="58" t="n">
        <v>5168000</v>
      </c>
      <c r="T164" s="59" t="n">
        <v>5906000</v>
      </c>
      <c r="U164" s="59" t="n">
        <v>6645000</v>
      </c>
      <c r="V164" s="60" t="n">
        <v>7383000</v>
      </c>
      <c r="W164" s="61" t="n">
        <v>10454000</v>
      </c>
      <c r="Y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s="3" customFormat="true" ht="14.25" hidden="false" customHeight="true" outlineLevel="0" collapsed="false">
      <c r="A165" s="243" t="s">
        <v>305</v>
      </c>
      <c r="B165" s="124" t="s">
        <v>306</v>
      </c>
      <c r="C165" s="108" t="s">
        <v>186</v>
      </c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18"/>
      <c r="S165" s="92" t="n">
        <v>2584000</v>
      </c>
      <c r="T165" s="93" t="n">
        <v>2954000</v>
      </c>
      <c r="U165" s="93" t="n">
        <v>3323000</v>
      </c>
      <c r="V165" s="94" t="n">
        <v>3692000</v>
      </c>
      <c r="W165" s="95" t="n">
        <v>5227000</v>
      </c>
      <c r="Y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</row>
    <row r="166" s="3" customFormat="true" ht="14.25" hidden="false" customHeight="true" outlineLevel="0" collapsed="false">
      <c r="A166" s="242" t="s">
        <v>307</v>
      </c>
      <c r="B166" s="260" t="s">
        <v>308</v>
      </c>
      <c r="C166" s="157" t="s">
        <v>186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18"/>
      <c r="S166" s="58" t="n">
        <v>2984000</v>
      </c>
      <c r="T166" s="59" t="n">
        <v>3410000</v>
      </c>
      <c r="U166" s="59" t="n">
        <v>3836000</v>
      </c>
      <c r="V166" s="60" t="n">
        <v>4262000</v>
      </c>
      <c r="W166" s="61" t="n">
        <v>6035000</v>
      </c>
      <c r="Y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</row>
    <row r="167" s="3" customFormat="true" ht="14.25" hidden="false" customHeight="true" outlineLevel="0" collapsed="false">
      <c r="A167" s="182" t="s">
        <v>309</v>
      </c>
      <c r="B167" s="88" t="s">
        <v>310</v>
      </c>
      <c r="C167" s="102" t="s">
        <v>186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18"/>
      <c r="S167" s="58" t="n">
        <v>2473000</v>
      </c>
      <c r="T167" s="59" t="n">
        <v>2827000</v>
      </c>
      <c r="U167" s="59" t="n">
        <v>3180000</v>
      </c>
      <c r="V167" s="60" t="n">
        <v>3533000</v>
      </c>
      <c r="W167" s="61" t="n">
        <v>5003000</v>
      </c>
      <c r="Y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</row>
    <row r="168" s="3" customFormat="true" ht="14.25" hidden="false" customHeight="true" outlineLevel="0" collapsed="false">
      <c r="A168" s="182" t="s">
        <v>311</v>
      </c>
      <c r="B168" s="88" t="s">
        <v>312</v>
      </c>
      <c r="C168" s="105" t="s">
        <v>186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18"/>
      <c r="S168" s="58" t="n">
        <v>3080000</v>
      </c>
      <c r="T168" s="59" t="n">
        <v>3388000</v>
      </c>
      <c r="U168" s="59" t="n">
        <v>3695000</v>
      </c>
      <c r="V168" s="60" t="n">
        <v>4003000</v>
      </c>
      <c r="W168" s="61" t="n">
        <v>5669000</v>
      </c>
      <c r="Y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</row>
    <row r="169" s="3" customFormat="true" ht="14.25" hidden="false" customHeight="true" outlineLevel="0" collapsed="false">
      <c r="A169" s="182" t="s">
        <v>313</v>
      </c>
      <c r="B169" s="88" t="s">
        <v>314</v>
      </c>
      <c r="C169" s="105" t="s">
        <v>186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18"/>
      <c r="S169" s="58" t="n">
        <v>4210000</v>
      </c>
      <c r="T169" s="59" t="n">
        <v>4631000</v>
      </c>
      <c r="U169" s="59" t="n">
        <v>5052000</v>
      </c>
      <c r="V169" s="60" t="n">
        <v>5473000</v>
      </c>
      <c r="W169" s="61" t="n">
        <v>7750000</v>
      </c>
      <c r="Y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</row>
    <row r="170" s="3" customFormat="true" ht="14.25" hidden="false" customHeight="true" outlineLevel="0" collapsed="false">
      <c r="A170" s="243" t="s">
        <v>315</v>
      </c>
      <c r="B170" s="124" t="s">
        <v>316</v>
      </c>
      <c r="C170" s="108" t="s">
        <v>186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18"/>
      <c r="S170" s="92" t="n">
        <v>1986000</v>
      </c>
      <c r="T170" s="93" t="n">
        <v>2184000</v>
      </c>
      <c r="U170" s="93" t="n">
        <v>2383000</v>
      </c>
      <c r="V170" s="94" t="n">
        <v>2581000</v>
      </c>
      <c r="W170" s="95" t="n">
        <v>3655000</v>
      </c>
      <c r="Y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</row>
    <row r="171" s="3" customFormat="true" ht="14.25" hidden="false" customHeight="true" outlineLevel="0" collapsed="false">
      <c r="A171" s="242" t="s">
        <v>317</v>
      </c>
      <c r="B171" s="260" t="s">
        <v>318</v>
      </c>
      <c r="C171" s="157" t="s">
        <v>186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18"/>
      <c r="S171" s="58" t="n">
        <v>3465000</v>
      </c>
      <c r="T171" s="59" t="n">
        <v>3960000</v>
      </c>
      <c r="U171" s="59" t="n">
        <v>4455000</v>
      </c>
      <c r="V171" s="60" t="n">
        <v>4950000</v>
      </c>
      <c r="W171" s="61" t="n">
        <v>7009000</v>
      </c>
      <c r="Y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</row>
    <row r="172" s="3" customFormat="true" ht="14.25" hidden="false" customHeight="true" outlineLevel="0" collapsed="false">
      <c r="A172" s="182" t="s">
        <v>319</v>
      </c>
      <c r="B172" s="88" t="s">
        <v>320</v>
      </c>
      <c r="C172" s="102" t="s">
        <v>186</v>
      </c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18"/>
      <c r="S172" s="58" t="n">
        <v>3047000</v>
      </c>
      <c r="T172" s="59" t="n">
        <v>3482000</v>
      </c>
      <c r="U172" s="59" t="n">
        <v>3917000</v>
      </c>
      <c r="V172" s="60" t="n">
        <v>4352000</v>
      </c>
      <c r="W172" s="61" t="n">
        <v>6163000</v>
      </c>
      <c r="Y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</row>
    <row r="173" s="3" customFormat="true" ht="14.25" hidden="false" customHeight="true" outlineLevel="0" collapsed="false">
      <c r="A173" s="182" t="s">
        <v>321</v>
      </c>
      <c r="B173" s="88" t="s">
        <v>322</v>
      </c>
      <c r="C173" s="105" t="s">
        <v>186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18"/>
      <c r="S173" s="58" t="n">
        <v>2835000</v>
      </c>
      <c r="T173" s="59" t="n">
        <v>3119000</v>
      </c>
      <c r="U173" s="59" t="n">
        <v>3402000</v>
      </c>
      <c r="V173" s="60" t="n">
        <v>3686000</v>
      </c>
      <c r="W173" s="61" t="n">
        <v>5219000</v>
      </c>
      <c r="Y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</row>
    <row r="174" s="3" customFormat="true" ht="14.25" hidden="false" customHeight="true" outlineLevel="0" collapsed="false">
      <c r="A174" s="182" t="s">
        <v>323</v>
      </c>
      <c r="B174" s="88" t="s">
        <v>324</v>
      </c>
      <c r="C174" s="105" t="s">
        <v>186</v>
      </c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18"/>
      <c r="S174" s="58" t="n">
        <v>3966000</v>
      </c>
      <c r="T174" s="59" t="n">
        <v>4362000</v>
      </c>
      <c r="U174" s="59" t="n">
        <v>4759000</v>
      </c>
      <c r="V174" s="60" t="n">
        <v>5156000</v>
      </c>
      <c r="W174" s="61" t="n">
        <v>7300000</v>
      </c>
      <c r="Y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</row>
    <row r="175" s="3" customFormat="true" ht="14.25" hidden="false" customHeight="true" outlineLevel="0" collapsed="false">
      <c r="A175" s="243" t="s">
        <v>325</v>
      </c>
      <c r="B175" s="124" t="s">
        <v>326</v>
      </c>
      <c r="C175" s="108" t="s">
        <v>186</v>
      </c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18"/>
      <c r="S175" s="92" t="n">
        <v>1741000</v>
      </c>
      <c r="T175" s="93" t="n">
        <v>1915000</v>
      </c>
      <c r="U175" s="93" t="n">
        <v>2089000</v>
      </c>
      <c r="V175" s="94" t="n">
        <v>2263000</v>
      </c>
      <c r="W175" s="95" t="n">
        <v>3205000</v>
      </c>
      <c r="Y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</row>
    <row r="176" s="3" customFormat="true" ht="14.25" hidden="false" customHeight="true" outlineLevel="0" collapsed="false">
      <c r="A176" s="242" t="s">
        <v>327</v>
      </c>
      <c r="B176" s="261" t="s">
        <v>328</v>
      </c>
      <c r="C176" s="157" t="s">
        <v>186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18"/>
      <c r="S176" s="58" t="n">
        <v>683000</v>
      </c>
      <c r="T176" s="59" t="n">
        <v>795000</v>
      </c>
      <c r="U176" s="59" t="n">
        <v>904000</v>
      </c>
      <c r="V176" s="60" t="n">
        <v>1024000</v>
      </c>
      <c r="W176" s="61" t="n">
        <v>1449000</v>
      </c>
      <c r="Y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</row>
    <row r="177" s="3" customFormat="true" ht="14.25" hidden="false" customHeight="true" outlineLevel="0" collapsed="false">
      <c r="A177" s="182" t="s">
        <v>329</v>
      </c>
      <c r="B177" s="88" t="s">
        <v>330</v>
      </c>
      <c r="C177" s="105" t="s">
        <v>186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18"/>
      <c r="S177" s="58" t="n">
        <v>1153000</v>
      </c>
      <c r="T177" s="59" t="n">
        <v>1343000</v>
      </c>
      <c r="U177" s="59" t="n">
        <v>1528000</v>
      </c>
      <c r="V177" s="60" t="n">
        <v>1729000</v>
      </c>
      <c r="W177" s="61" t="n">
        <v>2448000</v>
      </c>
      <c r="Y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</row>
    <row r="178" s="3" customFormat="true" ht="14.25" hidden="false" customHeight="true" outlineLevel="0" collapsed="false">
      <c r="A178" s="103" t="s">
        <v>331</v>
      </c>
      <c r="B178" s="254" t="s">
        <v>332</v>
      </c>
      <c r="C178" s="105" t="s">
        <v>186</v>
      </c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90"/>
      <c r="S178" s="58" t="n">
        <v>2183000</v>
      </c>
      <c r="T178" s="59" t="n">
        <v>2543000</v>
      </c>
      <c r="U178" s="59" t="n">
        <v>2892000</v>
      </c>
      <c r="V178" s="60" t="n">
        <v>3274000</v>
      </c>
      <c r="W178" s="61" t="n">
        <v>4635000</v>
      </c>
      <c r="Y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</row>
    <row r="179" s="3" customFormat="true" ht="14.25" hidden="false" customHeight="true" outlineLevel="0" collapsed="false">
      <c r="A179" s="106" t="s">
        <v>333</v>
      </c>
      <c r="B179" s="248" t="s">
        <v>334</v>
      </c>
      <c r="C179" s="108" t="s">
        <v>186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18"/>
      <c r="S179" s="92" t="n">
        <v>654000</v>
      </c>
      <c r="T179" s="93" t="n">
        <v>761000</v>
      </c>
      <c r="U179" s="93" t="n">
        <v>866000</v>
      </c>
      <c r="V179" s="94" t="n">
        <v>980000</v>
      </c>
      <c r="W179" s="95" t="n">
        <v>1388000</v>
      </c>
      <c r="Y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</row>
    <row r="180" s="3" customFormat="true" ht="14.25" hidden="false" customHeight="true" outlineLevel="0" collapsed="false">
      <c r="A180" s="182" t="s">
        <v>335</v>
      </c>
      <c r="B180" s="261" t="s">
        <v>336</v>
      </c>
      <c r="C180" s="157" t="s">
        <v>186</v>
      </c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18"/>
      <c r="S180" s="58" t="n">
        <v>9625000</v>
      </c>
      <c r="T180" s="59" t="n">
        <v>11069000</v>
      </c>
      <c r="U180" s="59" t="n">
        <v>12513000</v>
      </c>
      <c r="V180" s="60" t="n">
        <v>14000000</v>
      </c>
      <c r="W180" s="61" t="n">
        <v>19824000</v>
      </c>
      <c r="Y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s="3" customFormat="true" ht="14.25" hidden="false" customHeight="true" outlineLevel="0" collapsed="false">
      <c r="A181" s="182" t="s">
        <v>337</v>
      </c>
      <c r="B181" s="88" t="s">
        <v>338</v>
      </c>
      <c r="C181" s="102" t="s">
        <v>186</v>
      </c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18"/>
      <c r="S181" s="58" t="n">
        <v>698000</v>
      </c>
      <c r="T181" s="59" t="n">
        <v>805000</v>
      </c>
      <c r="U181" s="59" t="n">
        <v>939000</v>
      </c>
      <c r="V181" s="60" t="n">
        <v>1073000</v>
      </c>
      <c r="W181" s="61" t="n">
        <v>1520000</v>
      </c>
      <c r="Y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  <row r="182" s="3" customFormat="true" ht="14.25" hidden="false" customHeight="true" outlineLevel="0" collapsed="false">
      <c r="A182" s="103" t="s">
        <v>339</v>
      </c>
      <c r="B182" s="97" t="s">
        <v>340</v>
      </c>
      <c r="C182" s="105" t="s">
        <v>186</v>
      </c>
      <c r="D182" s="262"/>
      <c r="E182" s="262"/>
      <c r="F182" s="262"/>
      <c r="G182" s="262"/>
      <c r="H182" s="262"/>
      <c r="I182" s="262"/>
      <c r="J182" s="262"/>
      <c r="K182" s="262"/>
      <c r="L182" s="262"/>
      <c r="M182" s="262"/>
      <c r="N182" s="262"/>
      <c r="O182" s="262"/>
      <c r="P182" s="262"/>
      <c r="Q182" s="262"/>
      <c r="R182" s="18"/>
      <c r="S182" s="58" t="n">
        <v>1494000</v>
      </c>
      <c r="T182" s="59" t="n">
        <v>1724000</v>
      </c>
      <c r="U182" s="59" t="n">
        <v>2011000</v>
      </c>
      <c r="V182" s="60" t="n">
        <v>2299000</v>
      </c>
      <c r="W182" s="61" t="n">
        <v>3255000</v>
      </c>
      <c r="Y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</row>
    <row r="183" s="3" customFormat="true" ht="14.25" hidden="false" customHeight="true" outlineLevel="0" collapsed="false">
      <c r="A183" s="106" t="s">
        <v>341</v>
      </c>
      <c r="B183" s="8" t="s">
        <v>342</v>
      </c>
      <c r="C183" s="100" t="s">
        <v>186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73"/>
      <c r="S183" s="92" t="n">
        <v>2923000</v>
      </c>
      <c r="T183" s="93" t="n">
        <v>3372000</v>
      </c>
      <c r="U183" s="93" t="n">
        <v>3934000</v>
      </c>
      <c r="V183" s="94" t="n">
        <v>4496000</v>
      </c>
      <c r="W183" s="95" t="n">
        <v>6367000</v>
      </c>
      <c r="Y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</row>
    <row r="184" s="3" customFormat="true" ht="14.25" hidden="false" customHeight="true" outlineLevel="0" collapsed="false">
      <c r="I184" s="5"/>
      <c r="J184" s="5"/>
      <c r="K184" s="5"/>
      <c r="L184" s="5"/>
      <c r="M184" s="5"/>
      <c r="N184" s="5"/>
      <c r="O184" s="5"/>
      <c r="P184" s="5"/>
      <c r="Q184" s="5"/>
      <c r="R184" s="2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</row>
    <row r="185" s="3" customFormat="true" ht="27.75" hidden="false" customHeight="true" outlineLevel="0" collapsed="false">
      <c r="A185" s="240" t="s">
        <v>12</v>
      </c>
      <c r="B185" s="244" t="s">
        <v>343</v>
      </c>
      <c r="C185" s="41" t="s">
        <v>111</v>
      </c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4"/>
      <c r="S185" s="40" t="s">
        <v>15</v>
      </c>
      <c r="T185" s="41" t="s">
        <v>288</v>
      </c>
      <c r="U185" s="41" t="s">
        <v>294</v>
      </c>
      <c r="V185" s="42" t="s">
        <v>18</v>
      </c>
      <c r="W185" s="43" t="s">
        <v>19</v>
      </c>
      <c r="Y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</row>
    <row r="186" s="3" customFormat="true" ht="14.25" hidden="false" customHeight="true" outlineLevel="0" collapsed="false">
      <c r="A186" s="182" t="s">
        <v>344</v>
      </c>
      <c r="B186" s="97" t="s">
        <v>345</v>
      </c>
      <c r="C186" s="102" t="s">
        <v>186</v>
      </c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18"/>
      <c r="S186" s="58" t="n">
        <v>214000</v>
      </c>
      <c r="T186" s="59" t="n">
        <v>267000</v>
      </c>
      <c r="U186" s="59" t="n">
        <v>312000</v>
      </c>
      <c r="V186" s="60" t="n">
        <v>361000</v>
      </c>
      <c r="W186" s="61" t="n">
        <v>511000</v>
      </c>
      <c r="Y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</row>
    <row r="187" s="3" customFormat="true" ht="14.25" hidden="false" customHeight="true" outlineLevel="0" collapsed="false">
      <c r="A187" s="103" t="s">
        <v>346</v>
      </c>
      <c r="B187" s="263" t="s">
        <v>347</v>
      </c>
      <c r="C187" s="105" t="s">
        <v>186</v>
      </c>
      <c r="D187" s="262"/>
      <c r="E187" s="262"/>
      <c r="F187" s="262"/>
      <c r="G187" s="262"/>
      <c r="H187" s="262"/>
      <c r="I187" s="262"/>
      <c r="J187" s="262"/>
      <c r="K187" s="262"/>
      <c r="L187" s="262"/>
      <c r="M187" s="262"/>
      <c r="N187" s="262"/>
      <c r="O187" s="262"/>
      <c r="P187" s="262"/>
      <c r="Q187" s="262"/>
      <c r="R187" s="18"/>
      <c r="S187" s="58" t="n">
        <v>227000</v>
      </c>
      <c r="T187" s="59" t="n">
        <v>265000</v>
      </c>
      <c r="U187" s="59" t="n">
        <v>301000</v>
      </c>
      <c r="V187" s="60" t="n">
        <v>341000</v>
      </c>
      <c r="W187" s="61" t="n">
        <v>482000</v>
      </c>
      <c r="Y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</row>
    <row r="188" s="3" customFormat="true" ht="14.25" hidden="false" customHeight="true" outlineLevel="0" collapsed="false">
      <c r="A188" s="184" t="s">
        <v>348</v>
      </c>
      <c r="B188" s="264" t="s">
        <v>349</v>
      </c>
      <c r="C188" s="100" t="s">
        <v>186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73"/>
      <c r="S188" s="92" t="n">
        <v>220000</v>
      </c>
      <c r="T188" s="93" t="n">
        <v>256000</v>
      </c>
      <c r="U188" s="93" t="n">
        <v>291000</v>
      </c>
      <c r="V188" s="94" t="n">
        <v>330000</v>
      </c>
      <c r="W188" s="95" t="n">
        <v>467000</v>
      </c>
      <c r="Y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</row>
    <row r="189" s="3" customFormat="true" ht="14.25" hidden="false" customHeight="true" outlineLevel="0" collapsed="false">
      <c r="A189" s="242" t="s">
        <v>350</v>
      </c>
      <c r="B189" s="88" t="s">
        <v>351</v>
      </c>
      <c r="C189" s="157" t="s">
        <v>186</v>
      </c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5"/>
      <c r="S189" s="266" t="n">
        <v>735</v>
      </c>
      <c r="T189" s="267" t="n">
        <v>858</v>
      </c>
      <c r="U189" s="267" t="n">
        <v>980</v>
      </c>
      <c r="V189" s="268" t="n">
        <v>1103</v>
      </c>
      <c r="W189" s="269" t="n">
        <v>1561</v>
      </c>
      <c r="Y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</row>
    <row r="190" s="3" customFormat="true" ht="14.25" hidden="true" customHeight="true" outlineLevel="0" collapsed="false">
      <c r="A190" s="242" t="s">
        <v>350</v>
      </c>
      <c r="B190" s="88" t="s">
        <v>351</v>
      </c>
      <c r="C190" s="157" t="s">
        <v>186</v>
      </c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18"/>
      <c r="S190" s="74"/>
      <c r="T190" s="75"/>
      <c r="U190" s="75"/>
      <c r="V190" s="75"/>
      <c r="W190" s="270"/>
      <c r="Y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</row>
    <row r="191" s="3" customFormat="true" ht="14.25" hidden="false" customHeight="true" outlineLevel="0" collapsed="false">
      <c r="A191" s="182" t="s">
        <v>352</v>
      </c>
      <c r="B191" s="271" t="s">
        <v>353</v>
      </c>
      <c r="C191" s="157" t="s">
        <v>186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18"/>
      <c r="S191" s="58" t="n">
        <v>453000</v>
      </c>
      <c r="T191" s="59" t="n">
        <v>528000</v>
      </c>
      <c r="U191" s="59" t="n">
        <v>604000</v>
      </c>
      <c r="V191" s="60" t="n">
        <v>694000</v>
      </c>
      <c r="W191" s="61" t="n">
        <v>983000</v>
      </c>
      <c r="X191" s="5"/>
      <c r="Y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</row>
    <row r="192" s="3" customFormat="true" ht="14.25" hidden="false" customHeight="true" outlineLevel="0" collapsed="false">
      <c r="A192" s="103" t="s">
        <v>354</v>
      </c>
      <c r="B192" s="263" t="s">
        <v>355</v>
      </c>
      <c r="C192" s="102" t="s">
        <v>186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18"/>
      <c r="S192" s="272" t="n">
        <v>335</v>
      </c>
      <c r="T192" s="273" t="n">
        <v>398</v>
      </c>
      <c r="U192" s="273" t="n">
        <v>461</v>
      </c>
      <c r="V192" s="274" t="n">
        <v>557</v>
      </c>
      <c r="W192" s="275" t="n">
        <v>788</v>
      </c>
      <c r="X192" s="5"/>
      <c r="Y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</row>
    <row r="193" s="3" customFormat="true" ht="14.25" hidden="false" customHeight="true" outlineLevel="0" collapsed="false">
      <c r="A193" s="103" t="s">
        <v>356</v>
      </c>
      <c r="B193" s="263" t="s">
        <v>357</v>
      </c>
      <c r="C193" s="105" t="s">
        <v>186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18"/>
      <c r="S193" s="58" t="n">
        <v>2943000</v>
      </c>
      <c r="T193" s="59" t="n">
        <v>3428000</v>
      </c>
      <c r="U193" s="59" t="n">
        <v>3899000</v>
      </c>
      <c r="V193" s="60" t="n">
        <v>4414000</v>
      </c>
      <c r="W193" s="61" t="n">
        <v>6250000</v>
      </c>
      <c r="Y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</row>
    <row r="194" s="3" customFormat="true" ht="14.25" hidden="false" customHeight="true" outlineLevel="0" collapsed="false">
      <c r="A194" s="103" t="s">
        <v>358</v>
      </c>
      <c r="B194" s="263" t="s">
        <v>359</v>
      </c>
      <c r="C194" s="105" t="s">
        <v>186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18"/>
      <c r="S194" s="58" t="n">
        <v>2563000</v>
      </c>
      <c r="T194" s="59" t="n">
        <v>2929000</v>
      </c>
      <c r="U194" s="59" t="n">
        <v>3332000</v>
      </c>
      <c r="V194" s="60" t="n">
        <v>3771000</v>
      </c>
      <c r="W194" s="61" t="n">
        <v>5339000</v>
      </c>
      <c r="X194" s="276"/>
      <c r="Y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</row>
    <row r="195" s="3" customFormat="true" ht="14.25" hidden="false" customHeight="true" outlineLevel="0" collapsed="false">
      <c r="A195" s="103" t="s">
        <v>360</v>
      </c>
      <c r="B195" s="263" t="s">
        <v>361</v>
      </c>
      <c r="C195" s="102" t="s">
        <v>186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18"/>
      <c r="S195" s="58" t="n">
        <v>201000</v>
      </c>
      <c r="T195" s="59" t="n">
        <v>239000</v>
      </c>
      <c r="U195" s="59" t="n">
        <v>271000</v>
      </c>
      <c r="V195" s="60" t="n">
        <v>325000</v>
      </c>
      <c r="W195" s="61" t="n">
        <v>460000</v>
      </c>
      <c r="X195" s="276"/>
      <c r="Y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</row>
    <row r="196" s="3" customFormat="true" ht="14.25" hidden="false" customHeight="true" outlineLevel="0" collapsed="false">
      <c r="A196" s="103" t="s">
        <v>362</v>
      </c>
      <c r="B196" s="263" t="s">
        <v>363</v>
      </c>
      <c r="C196" s="102" t="s">
        <v>186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18"/>
      <c r="S196" s="58" t="n">
        <v>15015000</v>
      </c>
      <c r="T196" s="59" t="n">
        <v>16267000</v>
      </c>
      <c r="U196" s="59" t="n">
        <v>17518000</v>
      </c>
      <c r="V196" s="60" t="n">
        <v>20020000</v>
      </c>
      <c r="W196" s="61" t="n">
        <v>28349000</v>
      </c>
      <c r="Y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</row>
    <row r="197" s="3" customFormat="true" ht="14.25" hidden="false" customHeight="true" outlineLevel="0" collapsed="false">
      <c r="A197" s="103" t="s">
        <v>364</v>
      </c>
      <c r="B197" s="263" t="s">
        <v>365</v>
      </c>
      <c r="C197" s="105" t="s">
        <v>186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18"/>
      <c r="S197" s="58" t="n">
        <v>4076000</v>
      </c>
      <c r="T197" s="59" t="n">
        <v>5095000</v>
      </c>
      <c r="U197" s="59" t="n">
        <v>5957000</v>
      </c>
      <c r="V197" s="60" t="n">
        <v>6897000</v>
      </c>
      <c r="W197" s="61" t="n">
        <v>9767000</v>
      </c>
      <c r="X197" s="276"/>
      <c r="Y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</row>
    <row r="198" s="3" customFormat="true" ht="14.25" hidden="false" customHeight="true" outlineLevel="0" collapsed="false">
      <c r="A198" s="182" t="s">
        <v>366</v>
      </c>
      <c r="B198" s="271" t="s">
        <v>367</v>
      </c>
      <c r="C198" s="105" t="s">
        <v>186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18"/>
      <c r="S198" s="58" t="n">
        <v>198000</v>
      </c>
      <c r="T198" s="59" t="n">
        <v>230000</v>
      </c>
      <c r="U198" s="59" t="n">
        <v>262000</v>
      </c>
      <c r="V198" s="60" t="n">
        <v>296000</v>
      </c>
      <c r="W198" s="61" t="n">
        <v>419000</v>
      </c>
      <c r="X198" s="276"/>
      <c r="Y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</row>
    <row r="199" s="3" customFormat="true" ht="14.25" hidden="false" customHeight="true" outlineLevel="0" collapsed="false">
      <c r="A199" s="243" t="s">
        <v>368</v>
      </c>
      <c r="B199" s="277" t="s">
        <v>369</v>
      </c>
      <c r="C199" s="135" t="s">
        <v>186</v>
      </c>
      <c r="D199" s="124"/>
      <c r="E199" s="124"/>
      <c r="F199" s="124"/>
      <c r="G199" s="124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5"/>
      <c r="S199" s="146" t="n">
        <v>538000</v>
      </c>
      <c r="T199" s="147" t="n">
        <v>627000</v>
      </c>
      <c r="U199" s="147" t="n">
        <v>713000</v>
      </c>
      <c r="V199" s="148" t="n">
        <v>807000</v>
      </c>
      <c r="W199" s="149" t="n">
        <v>1143000</v>
      </c>
      <c r="X199" s="276"/>
      <c r="Y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</row>
    <row r="200" s="3" customFormat="true" ht="14.25" hidden="false" customHeight="true" outlineLevel="0" collapsed="false">
      <c r="I200" s="5"/>
      <c r="J200" s="5"/>
      <c r="K200" s="5"/>
      <c r="L200" s="5"/>
      <c r="M200" s="5"/>
      <c r="N200" s="5"/>
      <c r="O200" s="5"/>
      <c r="P200" s="5"/>
      <c r="Q200" s="5"/>
      <c r="R200" s="2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</row>
    <row r="201" s="3" customFormat="true" ht="26.25" hidden="false" customHeight="true" outlineLevel="0" collapsed="false">
      <c r="A201" s="240" t="s">
        <v>12</v>
      </c>
      <c r="B201" s="244" t="s">
        <v>370</v>
      </c>
      <c r="C201" s="41" t="s">
        <v>111</v>
      </c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4"/>
      <c r="S201" s="40" t="s">
        <v>15</v>
      </c>
      <c r="T201" s="41" t="s">
        <v>288</v>
      </c>
      <c r="U201" s="41" t="s">
        <v>294</v>
      </c>
      <c r="V201" s="42" t="s">
        <v>18</v>
      </c>
      <c r="W201" s="43" t="s">
        <v>19</v>
      </c>
      <c r="Y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</row>
    <row r="202" s="3" customFormat="true" ht="14.25" hidden="false" customHeight="true" outlineLevel="0" collapsed="false">
      <c r="A202" s="182" t="s">
        <v>371</v>
      </c>
      <c r="B202" s="271" t="s">
        <v>372</v>
      </c>
      <c r="C202" s="102" t="s">
        <v>186</v>
      </c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18"/>
      <c r="S202" s="58" t="n">
        <v>751000</v>
      </c>
      <c r="T202" s="59" t="n">
        <v>858000</v>
      </c>
      <c r="U202" s="59" t="n">
        <v>965000</v>
      </c>
      <c r="V202" s="60" t="n">
        <v>1180000</v>
      </c>
      <c r="W202" s="61" t="n">
        <v>1670000</v>
      </c>
      <c r="Y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</row>
    <row r="203" s="3" customFormat="true" ht="14.25" hidden="false" customHeight="true" outlineLevel="0" collapsed="false">
      <c r="A203" s="182" t="s">
        <v>373</v>
      </c>
      <c r="B203" s="271" t="s">
        <v>374</v>
      </c>
      <c r="C203" s="105" t="s">
        <v>186</v>
      </c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18"/>
      <c r="S203" s="58" t="n">
        <v>888000</v>
      </c>
      <c r="T203" s="59" t="n">
        <v>1015000</v>
      </c>
      <c r="U203" s="59" t="n">
        <v>1141000</v>
      </c>
      <c r="V203" s="60" t="n">
        <v>1268000</v>
      </c>
      <c r="W203" s="61" t="n">
        <v>1795000</v>
      </c>
      <c r="Y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</row>
    <row r="204" s="3" customFormat="true" ht="14.25" hidden="false" customHeight="true" outlineLevel="0" collapsed="false">
      <c r="A204" s="103" t="s">
        <v>375</v>
      </c>
      <c r="B204" s="263" t="s">
        <v>376</v>
      </c>
      <c r="C204" s="105" t="s">
        <v>186</v>
      </c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90"/>
      <c r="S204" s="58" t="n">
        <v>1208000</v>
      </c>
      <c r="T204" s="59" t="n">
        <v>1380000</v>
      </c>
      <c r="U204" s="59" t="n">
        <v>1553000</v>
      </c>
      <c r="V204" s="60" t="n">
        <v>1725000</v>
      </c>
      <c r="W204" s="61" t="n">
        <v>2443000</v>
      </c>
      <c r="Y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</row>
    <row r="205" s="3" customFormat="true" ht="14.25" hidden="false" customHeight="true" outlineLevel="0" collapsed="false">
      <c r="A205" s="103" t="s">
        <v>377</v>
      </c>
      <c r="B205" s="263" t="s">
        <v>378</v>
      </c>
      <c r="C205" s="105" t="s">
        <v>186</v>
      </c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90"/>
      <c r="S205" s="58" t="n">
        <v>2382000</v>
      </c>
      <c r="T205" s="59" t="n">
        <v>2722000</v>
      </c>
      <c r="U205" s="59" t="n">
        <v>3062000</v>
      </c>
      <c r="V205" s="60" t="n">
        <v>3402000</v>
      </c>
      <c r="W205" s="61" t="n">
        <v>4817000</v>
      </c>
      <c r="Y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</row>
    <row r="206" s="3" customFormat="true" ht="14.25" hidden="false" customHeight="true" outlineLevel="0" collapsed="false">
      <c r="A206" s="103" t="s">
        <v>379</v>
      </c>
      <c r="B206" s="263" t="s">
        <v>380</v>
      </c>
      <c r="C206" s="105" t="s">
        <v>186</v>
      </c>
      <c r="D206" s="97"/>
      <c r="E206" s="97"/>
      <c r="F206" s="97"/>
      <c r="G206" s="97"/>
      <c r="H206" s="97"/>
      <c r="I206" s="97"/>
      <c r="J206" s="97"/>
      <c r="K206" s="97"/>
      <c r="L206" s="97"/>
      <c r="M206" s="97"/>
      <c r="N206" s="97"/>
      <c r="O206" s="97"/>
      <c r="P206" s="97"/>
      <c r="Q206" s="97"/>
      <c r="R206" s="278"/>
      <c r="S206" s="58" t="n">
        <v>3448000</v>
      </c>
      <c r="T206" s="59" t="n">
        <v>3941000</v>
      </c>
      <c r="U206" s="59" t="n">
        <v>4434000</v>
      </c>
      <c r="V206" s="60" t="n">
        <v>4926000</v>
      </c>
      <c r="W206" s="61" t="n">
        <v>6975000</v>
      </c>
      <c r="Y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</row>
    <row r="207" s="3" customFormat="true" ht="14.25" hidden="false" customHeight="true" outlineLevel="0" collapsed="false">
      <c r="A207" s="184" t="s">
        <v>381</v>
      </c>
      <c r="B207" s="279" t="s">
        <v>382</v>
      </c>
      <c r="C207" s="100" t="s">
        <v>186</v>
      </c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73"/>
      <c r="S207" s="92" t="n">
        <v>5049000</v>
      </c>
      <c r="T207" s="93" t="n">
        <v>5770000</v>
      </c>
      <c r="U207" s="93" t="n">
        <v>6491000</v>
      </c>
      <c r="V207" s="94" t="n">
        <v>7212000</v>
      </c>
      <c r="W207" s="95" t="n">
        <v>10213000</v>
      </c>
      <c r="Y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</row>
    <row r="208" s="3" customFormat="true" ht="14.25" hidden="false" customHeight="true" outlineLevel="0" collapsed="false">
      <c r="A208" s="243" t="s">
        <v>383</v>
      </c>
      <c r="B208" s="277" t="s">
        <v>384</v>
      </c>
      <c r="C208" s="135" t="s">
        <v>186</v>
      </c>
      <c r="D208" s="280"/>
      <c r="E208" s="280"/>
      <c r="F208" s="280"/>
      <c r="G208" s="280"/>
      <c r="H208" s="280"/>
      <c r="I208" s="280"/>
      <c r="J208" s="280"/>
      <c r="K208" s="280"/>
      <c r="L208" s="280"/>
      <c r="M208" s="280"/>
      <c r="N208" s="280"/>
      <c r="O208" s="280"/>
      <c r="P208" s="280"/>
      <c r="Q208" s="280"/>
      <c r="R208" s="125"/>
      <c r="S208" s="126" t="n">
        <v>13718000</v>
      </c>
      <c r="T208" s="128" t="n">
        <v>15529000</v>
      </c>
      <c r="U208" s="128" t="n">
        <v>17339000</v>
      </c>
      <c r="V208" s="129" t="n">
        <v>19205000</v>
      </c>
      <c r="W208" s="130" t="n">
        <v>27194000</v>
      </c>
      <c r="Y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</row>
    <row r="209" s="3" customFormat="true" ht="14.25" hidden="true" customHeight="true" outlineLevel="0" collapsed="false">
      <c r="A209" s="243" t="s">
        <v>385</v>
      </c>
      <c r="B209" s="277" t="s">
        <v>386</v>
      </c>
      <c r="C209" s="135" t="s">
        <v>186</v>
      </c>
      <c r="D209" s="280"/>
      <c r="E209" s="280"/>
      <c r="F209" s="280"/>
      <c r="G209" s="280"/>
      <c r="H209" s="280"/>
      <c r="I209" s="280"/>
      <c r="J209" s="280"/>
      <c r="K209" s="280"/>
      <c r="L209" s="280"/>
      <c r="M209" s="280"/>
      <c r="N209" s="280"/>
      <c r="O209" s="280"/>
      <c r="P209" s="280"/>
      <c r="Q209" s="280"/>
      <c r="R209" s="125"/>
      <c r="S209" s="189"/>
      <c r="T209" s="222"/>
      <c r="U209" s="222"/>
      <c r="V209" s="222"/>
      <c r="W209" s="281"/>
      <c r="Y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</row>
    <row r="210" s="3" customFormat="true" ht="14.25" hidden="false" customHeight="true" outlineLevel="0" collapsed="false">
      <c r="A210" s="182" t="s">
        <v>387</v>
      </c>
      <c r="B210" s="271" t="s">
        <v>388</v>
      </c>
      <c r="C210" s="102" t="s">
        <v>186</v>
      </c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90"/>
      <c r="S210" s="58" t="n">
        <v>881000</v>
      </c>
      <c r="T210" s="59" t="n">
        <v>1007000</v>
      </c>
      <c r="U210" s="59" t="n">
        <v>1133000</v>
      </c>
      <c r="V210" s="60" t="n">
        <v>1384000</v>
      </c>
      <c r="W210" s="61" t="n">
        <v>1960000</v>
      </c>
      <c r="Y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</row>
    <row r="211" s="3" customFormat="true" ht="14.25" hidden="false" customHeight="true" outlineLevel="0" collapsed="false">
      <c r="A211" s="182" t="s">
        <v>389</v>
      </c>
      <c r="B211" s="271" t="s">
        <v>390</v>
      </c>
      <c r="C211" s="105" t="s">
        <v>186</v>
      </c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90"/>
      <c r="S211" s="58" t="n">
        <v>1213000</v>
      </c>
      <c r="T211" s="59" t="n">
        <v>1387000</v>
      </c>
      <c r="U211" s="59" t="n">
        <v>1560000</v>
      </c>
      <c r="V211" s="60" t="n">
        <v>1733000</v>
      </c>
      <c r="W211" s="61" t="n">
        <v>2454000</v>
      </c>
      <c r="Y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</row>
    <row r="212" s="3" customFormat="true" ht="14.25" hidden="false" customHeight="true" outlineLevel="0" collapsed="false">
      <c r="A212" s="103" t="s">
        <v>391</v>
      </c>
      <c r="B212" s="263" t="s">
        <v>392</v>
      </c>
      <c r="C212" s="105" t="s">
        <v>186</v>
      </c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90"/>
      <c r="S212" s="58" t="n">
        <v>1696000</v>
      </c>
      <c r="T212" s="59" t="n">
        <v>1938000</v>
      </c>
      <c r="U212" s="59" t="n">
        <v>2181000</v>
      </c>
      <c r="V212" s="60" t="n">
        <v>2423000</v>
      </c>
      <c r="W212" s="61" t="n">
        <v>3431000</v>
      </c>
      <c r="Y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</row>
    <row r="213" s="3" customFormat="true" ht="14.25" hidden="false" customHeight="true" outlineLevel="0" collapsed="false">
      <c r="A213" s="103" t="s">
        <v>393</v>
      </c>
      <c r="B213" s="263" t="s">
        <v>394</v>
      </c>
      <c r="C213" s="105" t="s">
        <v>186</v>
      </c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18"/>
      <c r="S213" s="58" t="n">
        <v>3467000</v>
      </c>
      <c r="T213" s="59" t="n">
        <v>3962000</v>
      </c>
      <c r="U213" s="59" t="n">
        <v>4457000</v>
      </c>
      <c r="V213" s="60" t="n">
        <v>4952000</v>
      </c>
      <c r="W213" s="61" t="n">
        <v>7012000</v>
      </c>
      <c r="Y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</row>
    <row r="214" s="3" customFormat="true" ht="14.25" hidden="false" customHeight="true" outlineLevel="0" collapsed="false">
      <c r="A214" s="182" t="s">
        <v>395</v>
      </c>
      <c r="B214" s="271" t="s">
        <v>396</v>
      </c>
      <c r="C214" s="102" t="s">
        <v>186</v>
      </c>
      <c r="D214" s="97"/>
      <c r="E214" s="97"/>
      <c r="F214" s="97"/>
      <c r="G214" s="97"/>
      <c r="H214" s="97"/>
      <c r="I214" s="97"/>
      <c r="J214" s="97"/>
      <c r="K214" s="97"/>
      <c r="L214" s="97"/>
      <c r="M214" s="97"/>
      <c r="N214" s="97"/>
      <c r="O214" s="97"/>
      <c r="P214" s="97"/>
      <c r="Q214" s="97"/>
      <c r="R214" s="18"/>
      <c r="S214" s="58" t="n">
        <v>5076000</v>
      </c>
      <c r="T214" s="59" t="n">
        <v>5801000</v>
      </c>
      <c r="U214" s="59" t="n">
        <v>6526000</v>
      </c>
      <c r="V214" s="60" t="n">
        <v>7251000</v>
      </c>
      <c r="W214" s="61" t="n">
        <v>10267000</v>
      </c>
      <c r="Y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</row>
    <row r="215" s="3" customFormat="true" ht="14.25" hidden="false" customHeight="true" outlineLevel="0" collapsed="false">
      <c r="A215" s="103" t="s">
        <v>397</v>
      </c>
      <c r="B215" s="263" t="s">
        <v>398</v>
      </c>
      <c r="C215" s="105" t="s">
        <v>186</v>
      </c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90"/>
      <c r="S215" s="58" t="n">
        <v>7490000</v>
      </c>
      <c r="T215" s="59" t="n">
        <v>8560000</v>
      </c>
      <c r="U215" s="59" t="n">
        <v>9630000</v>
      </c>
      <c r="V215" s="60" t="n">
        <v>10700000</v>
      </c>
      <c r="W215" s="61" t="n">
        <v>15151000</v>
      </c>
      <c r="Y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</row>
    <row r="216" s="3" customFormat="true" ht="14.25" hidden="false" customHeight="true" outlineLevel="0" collapsed="false">
      <c r="A216" s="106" t="s">
        <v>399</v>
      </c>
      <c r="B216" s="282" t="s">
        <v>400</v>
      </c>
      <c r="C216" s="108" t="s">
        <v>186</v>
      </c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283"/>
      <c r="S216" s="92" t="n">
        <v>14732000</v>
      </c>
      <c r="T216" s="93" t="n">
        <v>16837000</v>
      </c>
      <c r="U216" s="93" t="n">
        <v>18942000</v>
      </c>
      <c r="V216" s="94" t="n">
        <v>21046000</v>
      </c>
      <c r="W216" s="95" t="n">
        <v>29801000</v>
      </c>
      <c r="Y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</row>
    <row r="217" s="3" customFormat="true" ht="14.25" hidden="false" customHeight="true" outlineLevel="0" collapsed="false">
      <c r="A217" s="243" t="s">
        <v>401</v>
      </c>
      <c r="B217" s="277" t="s">
        <v>402</v>
      </c>
      <c r="C217" s="135" t="s">
        <v>186</v>
      </c>
      <c r="D217" s="124"/>
      <c r="E217" s="124"/>
      <c r="F217" s="124"/>
      <c r="G217" s="124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5"/>
      <c r="S217" s="126" t="n">
        <v>20693000</v>
      </c>
      <c r="T217" s="128" t="n">
        <v>23424000</v>
      </c>
      <c r="U217" s="128" t="n">
        <v>26156000</v>
      </c>
      <c r="V217" s="129" t="n">
        <v>28970000</v>
      </c>
      <c r="W217" s="130" t="n">
        <v>41021000</v>
      </c>
      <c r="Y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</row>
    <row r="218" s="3" customFormat="true" ht="14.25" hidden="false" customHeight="true" outlineLevel="0" collapsed="false">
      <c r="A218" s="251" t="s">
        <v>379</v>
      </c>
      <c r="B218" s="284" t="s">
        <v>403</v>
      </c>
      <c r="C218" s="285" t="s">
        <v>186</v>
      </c>
      <c r="D218" s="97"/>
      <c r="E218" s="97"/>
      <c r="F218" s="97"/>
      <c r="G218" s="97"/>
      <c r="H218" s="97"/>
      <c r="I218" s="97"/>
      <c r="J218" s="97"/>
      <c r="K218" s="97"/>
      <c r="L218" s="97"/>
      <c r="M218" s="97"/>
      <c r="N218" s="97"/>
      <c r="O218" s="97"/>
      <c r="P218" s="97"/>
      <c r="Q218" s="97"/>
      <c r="R218" s="278"/>
      <c r="S218" s="58" t="n">
        <v>1681000</v>
      </c>
      <c r="T218" s="59" t="n">
        <v>1902000</v>
      </c>
      <c r="U218" s="59" t="n">
        <v>2124000</v>
      </c>
      <c r="V218" s="60" t="n">
        <v>2554000</v>
      </c>
      <c r="W218" s="61" t="n">
        <v>3617000</v>
      </c>
      <c r="Y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</row>
    <row r="219" s="3" customFormat="true" ht="14.25" hidden="false" customHeight="true" outlineLevel="0" collapsed="false">
      <c r="A219" s="103" t="s">
        <v>381</v>
      </c>
      <c r="B219" s="263" t="s">
        <v>404</v>
      </c>
      <c r="C219" s="105" t="s">
        <v>186</v>
      </c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90"/>
      <c r="S219" s="58" t="n">
        <v>2432000</v>
      </c>
      <c r="T219" s="59" t="n">
        <v>2753000</v>
      </c>
      <c r="U219" s="59" t="n">
        <v>3074000</v>
      </c>
      <c r="V219" s="60" t="n">
        <v>3405000</v>
      </c>
      <c r="W219" s="61" t="n">
        <v>4821000</v>
      </c>
      <c r="Y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</row>
    <row r="220" s="3" customFormat="true" ht="14.25" hidden="false" customHeight="true" outlineLevel="0" collapsed="false">
      <c r="A220" s="103" t="s">
        <v>383</v>
      </c>
      <c r="B220" s="263" t="s">
        <v>405</v>
      </c>
      <c r="C220" s="105" t="s">
        <v>186</v>
      </c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18"/>
      <c r="S220" s="58" t="n">
        <v>3184000</v>
      </c>
      <c r="T220" s="59" t="n">
        <v>3604000</v>
      </c>
      <c r="U220" s="59" t="n">
        <v>4025000</v>
      </c>
      <c r="V220" s="60" t="n">
        <v>4457000</v>
      </c>
      <c r="W220" s="61" t="n">
        <v>6312000</v>
      </c>
      <c r="Y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</row>
    <row r="221" s="3" customFormat="true" ht="14.25" hidden="false" customHeight="true" outlineLevel="0" collapsed="false">
      <c r="A221" s="103" t="s">
        <v>383</v>
      </c>
      <c r="B221" s="271" t="s">
        <v>406</v>
      </c>
      <c r="C221" s="102" t="s">
        <v>186</v>
      </c>
      <c r="D221" s="97"/>
      <c r="E221" s="97"/>
      <c r="F221" s="97"/>
      <c r="G221" s="97"/>
      <c r="H221" s="97"/>
      <c r="I221" s="97"/>
      <c r="J221" s="97"/>
      <c r="K221" s="97"/>
      <c r="L221" s="97"/>
      <c r="M221" s="97"/>
      <c r="N221" s="97"/>
      <c r="O221" s="97"/>
      <c r="P221" s="97"/>
      <c r="Q221" s="97"/>
      <c r="R221" s="18"/>
      <c r="S221" s="58" t="n">
        <v>3936000</v>
      </c>
      <c r="T221" s="59" t="n">
        <v>4455000</v>
      </c>
      <c r="U221" s="59" t="n">
        <v>4975000</v>
      </c>
      <c r="V221" s="60" t="n">
        <v>5510000</v>
      </c>
      <c r="W221" s="61" t="n">
        <v>7802000</v>
      </c>
      <c r="Y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</row>
    <row r="222" s="3" customFormat="true" ht="14.25" hidden="false" customHeight="true" outlineLevel="0" collapsed="false">
      <c r="A222" s="182" t="s">
        <v>387</v>
      </c>
      <c r="B222" s="271" t="s">
        <v>407</v>
      </c>
      <c r="C222" s="102" t="s">
        <v>186</v>
      </c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90"/>
      <c r="S222" s="58" t="n">
        <v>4688000</v>
      </c>
      <c r="T222" s="59" t="n">
        <v>5306000</v>
      </c>
      <c r="U222" s="59" t="n">
        <v>5925000</v>
      </c>
      <c r="V222" s="60" t="n">
        <v>6562000</v>
      </c>
      <c r="W222" s="61" t="n">
        <v>9292000</v>
      </c>
      <c r="Y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</row>
    <row r="223" s="3" customFormat="true" ht="14.25" hidden="false" customHeight="true" outlineLevel="0" collapsed="false">
      <c r="A223" s="182" t="s">
        <v>389</v>
      </c>
      <c r="B223" s="271" t="s">
        <v>408</v>
      </c>
      <c r="C223" s="105" t="s">
        <v>186</v>
      </c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90"/>
      <c r="S223" s="58" t="n">
        <v>5815000</v>
      </c>
      <c r="T223" s="59" t="n">
        <v>6583000</v>
      </c>
      <c r="U223" s="59" t="n">
        <v>7350000</v>
      </c>
      <c r="V223" s="60" t="n">
        <v>8141000</v>
      </c>
      <c r="W223" s="61" t="n">
        <v>11528000</v>
      </c>
      <c r="Y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</row>
    <row r="224" s="3" customFormat="true" ht="14.25" hidden="false" customHeight="true" outlineLevel="0" collapsed="false">
      <c r="A224" s="103" t="s">
        <v>391</v>
      </c>
      <c r="B224" s="263" t="s">
        <v>409</v>
      </c>
      <c r="C224" s="105" t="s">
        <v>186</v>
      </c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90"/>
      <c r="S224" s="58" t="n">
        <v>6621000</v>
      </c>
      <c r="T224" s="59" t="n">
        <v>7494000</v>
      </c>
      <c r="U224" s="59" t="n">
        <v>8368000</v>
      </c>
      <c r="V224" s="60" t="n">
        <v>9269000</v>
      </c>
      <c r="W224" s="61" t="n">
        <v>13124000</v>
      </c>
      <c r="Y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</row>
    <row r="225" s="3" customFormat="true" ht="14.25" hidden="false" customHeight="true" outlineLevel="0" collapsed="false">
      <c r="A225" s="103" t="s">
        <v>393</v>
      </c>
      <c r="B225" s="263" t="s">
        <v>410</v>
      </c>
      <c r="C225" s="105" t="s">
        <v>186</v>
      </c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18"/>
      <c r="S225" s="58" t="n">
        <v>7695000</v>
      </c>
      <c r="T225" s="59" t="n">
        <v>8710000</v>
      </c>
      <c r="U225" s="59" t="n">
        <v>9726000</v>
      </c>
      <c r="V225" s="60" t="n">
        <v>10772000</v>
      </c>
      <c r="W225" s="61" t="n">
        <v>15253000</v>
      </c>
      <c r="Y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</row>
    <row r="226" s="3" customFormat="true" ht="14.25" hidden="false" customHeight="true" outlineLevel="0" collapsed="false">
      <c r="A226" s="103" t="s">
        <v>395</v>
      </c>
      <c r="B226" s="263" t="s">
        <v>411</v>
      </c>
      <c r="C226" s="105" t="s">
        <v>186</v>
      </c>
      <c r="D226" s="97"/>
      <c r="E226" s="97"/>
      <c r="F226" s="97"/>
      <c r="G226" s="97"/>
      <c r="H226" s="97"/>
      <c r="I226" s="97"/>
      <c r="J226" s="97"/>
      <c r="K226" s="97"/>
      <c r="L226" s="97"/>
      <c r="M226" s="97"/>
      <c r="N226" s="97"/>
      <c r="O226" s="97"/>
      <c r="P226" s="97"/>
      <c r="Q226" s="97"/>
      <c r="R226" s="18"/>
      <c r="S226" s="58" t="n">
        <v>11453000</v>
      </c>
      <c r="T226" s="59" t="n">
        <v>12965000</v>
      </c>
      <c r="U226" s="59" t="n">
        <v>14477000</v>
      </c>
      <c r="V226" s="60" t="n">
        <v>16034000</v>
      </c>
      <c r="W226" s="61" t="n">
        <v>22705000</v>
      </c>
      <c r="Y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</row>
    <row r="227" s="3" customFormat="true" ht="14.25" hidden="false" customHeight="true" outlineLevel="0" collapsed="false">
      <c r="A227" s="103" t="s">
        <v>397</v>
      </c>
      <c r="B227" s="263" t="s">
        <v>412</v>
      </c>
      <c r="C227" s="105" t="s">
        <v>186</v>
      </c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90"/>
      <c r="S227" s="58" t="n">
        <v>15212000</v>
      </c>
      <c r="T227" s="59" t="n">
        <v>17220000</v>
      </c>
      <c r="U227" s="59" t="n">
        <v>19228000</v>
      </c>
      <c r="V227" s="60" t="n">
        <v>21297000</v>
      </c>
      <c r="W227" s="61" t="n">
        <v>30156000</v>
      </c>
      <c r="Y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</row>
    <row r="228" s="3" customFormat="true" ht="14.25" hidden="false" customHeight="true" outlineLevel="0" collapsed="false">
      <c r="A228" s="106" t="s">
        <v>399</v>
      </c>
      <c r="B228" s="282" t="s">
        <v>413</v>
      </c>
      <c r="C228" s="108" t="s">
        <v>186</v>
      </c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283"/>
      <c r="S228" s="92" t="n">
        <v>22730000</v>
      </c>
      <c r="T228" s="93" t="n">
        <v>25730000</v>
      </c>
      <c r="U228" s="93" t="n">
        <v>28730000</v>
      </c>
      <c r="V228" s="94" t="n">
        <v>31821000</v>
      </c>
      <c r="W228" s="95" t="n">
        <v>45059000</v>
      </c>
      <c r="Y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</row>
    <row r="229" s="3" customFormat="true" ht="14.25" hidden="false" customHeight="true" outlineLevel="0" collapsed="false">
      <c r="A229" s="243" t="s">
        <v>401</v>
      </c>
      <c r="B229" s="277" t="s">
        <v>414</v>
      </c>
      <c r="C229" s="135" t="s">
        <v>186</v>
      </c>
      <c r="D229" s="124"/>
      <c r="E229" s="124"/>
      <c r="F229" s="124"/>
      <c r="G229" s="124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5"/>
      <c r="S229" s="126" t="n">
        <v>36084000</v>
      </c>
      <c r="T229" s="128" t="n">
        <v>39152000</v>
      </c>
      <c r="U229" s="128" t="n">
        <v>42219000</v>
      </c>
      <c r="V229" s="129" t="n">
        <v>45105000</v>
      </c>
      <c r="W229" s="130" t="n">
        <v>63869000</v>
      </c>
      <c r="Y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</row>
    <row r="230" s="3" customFormat="true" ht="14.25" hidden="false" customHeight="true" outlineLevel="0" collapsed="false">
      <c r="A230" s="286"/>
      <c r="B230" s="5"/>
      <c r="C230" s="134"/>
      <c r="I230" s="5"/>
      <c r="J230" s="5"/>
      <c r="K230" s="5"/>
      <c r="L230" s="5"/>
      <c r="M230" s="5"/>
      <c r="N230" s="5"/>
      <c r="O230" s="5"/>
      <c r="P230" s="5"/>
      <c r="Q230" s="5"/>
      <c r="R230" s="2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</row>
    <row r="231" s="3" customFormat="true" ht="27.75" hidden="false" customHeight="true" outlineLevel="0" collapsed="false">
      <c r="A231" s="240" t="s">
        <v>12</v>
      </c>
      <c r="B231" s="244" t="s">
        <v>415</v>
      </c>
      <c r="C231" s="41" t="s">
        <v>111</v>
      </c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4"/>
      <c r="S231" s="40" t="s">
        <v>15</v>
      </c>
      <c r="T231" s="41" t="s">
        <v>288</v>
      </c>
      <c r="U231" s="41" t="s">
        <v>294</v>
      </c>
      <c r="V231" s="42" t="s">
        <v>18</v>
      </c>
      <c r="W231" s="43" t="s">
        <v>19</v>
      </c>
      <c r="Y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</row>
    <row r="232" s="3" customFormat="true" ht="14.25" hidden="false" customHeight="true" outlineLevel="0" collapsed="false">
      <c r="A232" s="242" t="s">
        <v>416</v>
      </c>
      <c r="B232" s="287" t="s">
        <v>417</v>
      </c>
      <c r="C232" s="157" t="s">
        <v>292</v>
      </c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18"/>
      <c r="S232" s="288" t="n">
        <v>4408</v>
      </c>
      <c r="T232" s="289" t="n">
        <v>5037</v>
      </c>
      <c r="U232" s="289" t="n">
        <v>5667</v>
      </c>
      <c r="V232" s="290" t="n">
        <v>6158</v>
      </c>
      <c r="W232" s="291" t="n">
        <v>8719</v>
      </c>
      <c r="Y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</row>
    <row r="233" s="3" customFormat="true" ht="14.25" hidden="false" customHeight="true" outlineLevel="0" collapsed="false">
      <c r="A233" s="292" t="s">
        <v>418</v>
      </c>
      <c r="B233" s="280" t="s">
        <v>419</v>
      </c>
      <c r="C233" s="293" t="s">
        <v>292</v>
      </c>
      <c r="D233" s="280" t="s">
        <v>420</v>
      </c>
      <c r="E233" s="280"/>
      <c r="F233" s="280"/>
      <c r="G233" s="280"/>
      <c r="H233" s="280"/>
      <c r="I233" s="280"/>
      <c r="J233" s="280"/>
      <c r="K233" s="280"/>
      <c r="L233" s="280"/>
      <c r="M233" s="280"/>
      <c r="N233" s="280"/>
      <c r="O233" s="280"/>
      <c r="P233" s="280"/>
      <c r="Q233" s="280"/>
      <c r="R233" s="125"/>
      <c r="S233" s="189" t="n">
        <v>5595000</v>
      </c>
      <c r="T233" s="222" t="n">
        <v>6518000</v>
      </c>
      <c r="U233" s="222" t="n">
        <v>7413000</v>
      </c>
      <c r="V233" s="190" t="n">
        <v>8392000</v>
      </c>
      <c r="W233" s="191" t="n">
        <v>11882000</v>
      </c>
      <c r="Y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</row>
    <row r="234" s="3" customFormat="true" ht="14.25" hidden="false" customHeight="true" outlineLevel="0" collapsed="false">
      <c r="A234" s="294"/>
      <c r="B234" s="223"/>
      <c r="C234" s="295"/>
      <c r="I234" s="5"/>
      <c r="J234" s="5"/>
      <c r="K234" s="5"/>
      <c r="L234" s="5"/>
      <c r="M234" s="5"/>
      <c r="N234" s="5"/>
      <c r="O234" s="5"/>
      <c r="P234" s="5"/>
      <c r="Q234" s="5"/>
      <c r="R234" s="2"/>
      <c r="S234" s="5"/>
      <c r="T234" s="5"/>
      <c r="U234" s="5"/>
      <c r="V234" s="5"/>
      <c r="W234" s="5"/>
      <c r="X234" s="194" t="n">
        <v>39692</v>
      </c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</row>
    <row r="235" s="3" customFormat="true" ht="27.75" hidden="false" customHeight="true" outlineLevel="0" collapsed="false">
      <c r="A235" s="256" t="s">
        <v>12</v>
      </c>
      <c r="B235" s="257" t="s">
        <v>421</v>
      </c>
      <c r="C235" s="258" t="s">
        <v>111</v>
      </c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54"/>
      <c r="S235" s="40" t="s">
        <v>15</v>
      </c>
      <c r="T235" s="41" t="s">
        <v>422</v>
      </c>
      <c r="U235" s="41" t="s">
        <v>423</v>
      </c>
      <c r="V235" s="42" t="s">
        <v>18</v>
      </c>
      <c r="W235" s="43" t="s">
        <v>19</v>
      </c>
      <c r="Y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</row>
    <row r="236" s="3" customFormat="true" ht="14.25" hidden="false" customHeight="true" outlineLevel="0" collapsed="false">
      <c r="A236" s="103" t="s">
        <v>424</v>
      </c>
      <c r="B236" s="296" t="s">
        <v>425</v>
      </c>
      <c r="C236" s="105" t="s">
        <v>22</v>
      </c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8"/>
      <c r="S236" s="58" t="n">
        <v>45062000</v>
      </c>
      <c r="T236" s="59" t="n">
        <v>52497000</v>
      </c>
      <c r="U236" s="59" t="n">
        <v>59707000</v>
      </c>
      <c r="V236" s="60" t="n">
        <v>67593000</v>
      </c>
      <c r="W236" s="61" t="n">
        <v>95712000</v>
      </c>
      <c r="X236" s="208"/>
      <c r="Y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</row>
    <row r="237" s="3" customFormat="true" ht="14.25" hidden="false" customHeight="true" outlineLevel="0" collapsed="false">
      <c r="A237" s="103" t="s">
        <v>426</v>
      </c>
      <c r="B237" s="296" t="s">
        <v>425</v>
      </c>
      <c r="C237" s="105" t="s">
        <v>22</v>
      </c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8"/>
      <c r="S237" s="58" t="n">
        <v>67147000</v>
      </c>
      <c r="T237" s="59" t="n">
        <v>78226000</v>
      </c>
      <c r="U237" s="59" t="n">
        <v>88969000</v>
      </c>
      <c r="V237" s="60" t="n">
        <v>100720000</v>
      </c>
      <c r="W237" s="61" t="n">
        <v>142619000</v>
      </c>
      <c r="X237" s="208"/>
      <c r="Y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</row>
    <row r="238" s="3" customFormat="true" ht="14.25" hidden="false" customHeight="true" outlineLevel="0" collapsed="false">
      <c r="A238" s="184" t="s">
        <v>427</v>
      </c>
      <c r="B238" s="297" t="s">
        <v>428</v>
      </c>
      <c r="C238" s="100" t="s">
        <v>22</v>
      </c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8"/>
      <c r="S238" s="92" t="n">
        <v>69219000</v>
      </c>
      <c r="T238" s="93" t="n">
        <v>80640000</v>
      </c>
      <c r="U238" s="93" t="n">
        <v>91715000</v>
      </c>
      <c r="V238" s="94" t="n">
        <v>103828000</v>
      </c>
      <c r="W238" s="95" t="n">
        <v>147020000</v>
      </c>
      <c r="X238" s="208"/>
      <c r="Y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</row>
    <row r="239" s="3" customFormat="true" ht="27.75" hidden="false" customHeight="true" outlineLevel="0" collapsed="false">
      <c r="A239" s="256" t="s">
        <v>12</v>
      </c>
      <c r="B239" s="298" t="s">
        <v>429</v>
      </c>
      <c r="C239" s="258" t="s">
        <v>111</v>
      </c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154"/>
      <c r="S239" s="116" t="s">
        <v>15</v>
      </c>
      <c r="T239" s="258" t="s">
        <v>430</v>
      </c>
      <c r="U239" s="258" t="s">
        <v>431</v>
      </c>
      <c r="V239" s="228" t="s">
        <v>18</v>
      </c>
      <c r="W239" s="299" t="s">
        <v>19</v>
      </c>
      <c r="X239" s="300" t="s">
        <v>432</v>
      </c>
      <c r="Y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</row>
    <row r="240" s="3" customFormat="true" ht="14.25" hidden="false" customHeight="true" outlineLevel="0" collapsed="false">
      <c r="A240" s="251" t="s">
        <v>433</v>
      </c>
      <c r="B240" s="301" t="s">
        <v>434</v>
      </c>
      <c r="C240" s="285" t="s">
        <v>22</v>
      </c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18"/>
      <c r="S240" s="58" t="n">
        <v>74819000</v>
      </c>
      <c r="T240" s="59" t="n">
        <v>87289000</v>
      </c>
      <c r="U240" s="59" t="n">
        <v>99759000</v>
      </c>
      <c r="V240" s="60" t="n">
        <v>112229000</v>
      </c>
      <c r="W240" s="61" t="n">
        <v>158916000</v>
      </c>
      <c r="X240" s="302" t="s">
        <v>435</v>
      </c>
      <c r="Y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</row>
    <row r="241" s="3" customFormat="true" ht="14.25" hidden="false" customHeight="true" outlineLevel="0" collapsed="false">
      <c r="A241" s="182" t="s">
        <v>436</v>
      </c>
      <c r="B241" s="303" t="s">
        <v>437</v>
      </c>
      <c r="C241" s="102" t="s">
        <v>22</v>
      </c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8"/>
      <c r="S241" s="58" t="n">
        <v>99933000</v>
      </c>
      <c r="T241" s="59" t="n">
        <v>116588000</v>
      </c>
      <c r="U241" s="59" t="n">
        <v>133243000</v>
      </c>
      <c r="V241" s="60" t="n">
        <v>149899000</v>
      </c>
      <c r="W241" s="61" t="n">
        <v>212257000</v>
      </c>
      <c r="X241" s="304" t="s">
        <v>438</v>
      </c>
      <c r="Y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</row>
    <row r="242" s="3" customFormat="true" ht="14.25" hidden="false" customHeight="true" outlineLevel="0" collapsed="false">
      <c r="A242" s="184" t="s">
        <v>439</v>
      </c>
      <c r="B242" s="305" t="s">
        <v>440</v>
      </c>
      <c r="C242" s="100" t="s">
        <v>22</v>
      </c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18"/>
      <c r="S242" s="92" t="n">
        <v>137973000</v>
      </c>
      <c r="T242" s="93" t="n">
        <v>160968000</v>
      </c>
      <c r="U242" s="93" t="n">
        <v>183964000</v>
      </c>
      <c r="V242" s="94" t="n">
        <v>209258000</v>
      </c>
      <c r="W242" s="95" t="n">
        <v>296310000</v>
      </c>
      <c r="X242" s="306" t="s">
        <v>441</v>
      </c>
      <c r="Y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</row>
    <row r="243" s="3" customFormat="true" ht="14.25" hidden="false" customHeight="true" outlineLevel="0" collapsed="false">
      <c r="A243" s="251" t="s">
        <v>442</v>
      </c>
      <c r="B243" s="301" t="s">
        <v>443</v>
      </c>
      <c r="C243" s="285" t="s">
        <v>22</v>
      </c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18"/>
      <c r="S243" s="58" t="n">
        <v>80312000</v>
      </c>
      <c r="T243" s="59" t="n">
        <v>93697000</v>
      </c>
      <c r="U243" s="59" t="n">
        <v>107082000</v>
      </c>
      <c r="V243" s="60" t="n">
        <v>120467000</v>
      </c>
      <c r="W243" s="61" t="n">
        <v>170581000</v>
      </c>
      <c r="X243" s="307" t="s">
        <v>435</v>
      </c>
      <c r="Y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</row>
    <row r="244" s="3" customFormat="true" ht="14.25" hidden="false" customHeight="true" outlineLevel="0" collapsed="false">
      <c r="A244" s="182" t="s">
        <v>444</v>
      </c>
      <c r="B244" s="303" t="s">
        <v>445</v>
      </c>
      <c r="C244" s="102" t="s">
        <v>22</v>
      </c>
      <c r="D244" s="280"/>
      <c r="E244" s="280"/>
      <c r="F244" s="280"/>
      <c r="G244" s="280"/>
      <c r="H244" s="280"/>
      <c r="I244" s="280"/>
      <c r="J244" s="280"/>
      <c r="K244" s="280"/>
      <c r="L244" s="280"/>
      <c r="M244" s="280"/>
      <c r="N244" s="280"/>
      <c r="O244" s="280"/>
      <c r="P244" s="280"/>
      <c r="Q244" s="280"/>
      <c r="R244" s="18"/>
      <c r="S244" s="83" t="n">
        <v>108638000</v>
      </c>
      <c r="T244" s="84" t="n">
        <v>126744000</v>
      </c>
      <c r="U244" s="84" t="n">
        <v>144851000</v>
      </c>
      <c r="V244" s="85" t="n">
        <v>162957000</v>
      </c>
      <c r="W244" s="86" t="n">
        <v>230747000</v>
      </c>
      <c r="X244" s="304" t="s">
        <v>438</v>
      </c>
      <c r="Y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</row>
    <row r="245" s="3" customFormat="true" ht="14.25" hidden="false" customHeight="true" outlineLevel="0" collapsed="false">
      <c r="A245" s="292" t="s">
        <v>446</v>
      </c>
      <c r="B245" s="308" t="s">
        <v>447</v>
      </c>
      <c r="C245" s="293" t="s">
        <v>22</v>
      </c>
      <c r="D245" s="124"/>
      <c r="E245" s="124"/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8"/>
      <c r="S245" s="146" t="n">
        <v>150902000</v>
      </c>
      <c r="T245" s="147" t="n">
        <v>176052000</v>
      </c>
      <c r="U245" s="147" t="n">
        <v>201202000</v>
      </c>
      <c r="V245" s="148" t="n">
        <v>226352000</v>
      </c>
      <c r="W245" s="149" t="n">
        <v>320515000</v>
      </c>
      <c r="X245" s="309" t="s">
        <v>441</v>
      </c>
      <c r="Y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</row>
    <row r="246" s="276" customFormat="true" ht="14.25" hidden="false" customHeight="true" outlineLevel="0" collapsed="false">
      <c r="A246" s="3"/>
      <c r="B246" s="3"/>
      <c r="C246" s="3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</row>
    <row r="247" s="3" customFormat="true" ht="27.75" hidden="false" customHeight="true" outlineLevel="0" collapsed="false">
      <c r="A247" s="240" t="s">
        <v>12</v>
      </c>
      <c r="B247" s="244" t="s">
        <v>448</v>
      </c>
      <c r="C247" s="41" t="s">
        <v>111</v>
      </c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54"/>
      <c r="S247" s="40" t="s">
        <v>15</v>
      </c>
      <c r="T247" s="41" t="s">
        <v>449</v>
      </c>
      <c r="U247" s="41" t="s">
        <v>450</v>
      </c>
      <c r="V247" s="42" t="s">
        <v>18</v>
      </c>
      <c r="W247" s="43" t="s">
        <v>19</v>
      </c>
      <c r="X247" s="5"/>
      <c r="Y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</row>
    <row r="248" s="3" customFormat="true" ht="14.25" hidden="false" customHeight="true" outlineLevel="0" collapsed="false">
      <c r="A248" s="242" t="s">
        <v>451</v>
      </c>
      <c r="B248" s="261" t="s">
        <v>452</v>
      </c>
      <c r="C248" s="157" t="s">
        <v>186</v>
      </c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90"/>
      <c r="S248" s="83" t="n">
        <v>465000</v>
      </c>
      <c r="T248" s="84" t="n">
        <v>541000</v>
      </c>
      <c r="U248" s="84" t="n">
        <v>616000</v>
      </c>
      <c r="V248" s="85" t="n">
        <v>703000</v>
      </c>
      <c r="W248" s="86" t="n">
        <v>995000</v>
      </c>
      <c r="X248" s="5"/>
      <c r="Y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</row>
    <row r="249" s="3" customFormat="true" ht="14.25" hidden="false" customHeight="true" outlineLevel="0" collapsed="false">
      <c r="A249" s="292" t="s">
        <v>453</v>
      </c>
      <c r="B249" s="280" t="s">
        <v>454</v>
      </c>
      <c r="C249" s="293" t="s">
        <v>186</v>
      </c>
      <c r="D249" s="310"/>
      <c r="E249" s="310"/>
      <c r="F249" s="310"/>
      <c r="G249" s="310"/>
      <c r="H249" s="310"/>
      <c r="I249" s="310"/>
      <c r="J249" s="310"/>
      <c r="K249" s="310"/>
      <c r="L249" s="310"/>
      <c r="M249" s="310"/>
      <c r="N249" s="310"/>
      <c r="O249" s="310"/>
      <c r="P249" s="310"/>
      <c r="Q249" s="310"/>
      <c r="R249" s="18"/>
      <c r="S249" s="146" t="n">
        <v>811000</v>
      </c>
      <c r="T249" s="147" t="n">
        <v>944000</v>
      </c>
      <c r="U249" s="147" t="n">
        <v>1074000</v>
      </c>
      <c r="V249" s="148" t="n">
        <v>1216000</v>
      </c>
      <c r="W249" s="149" t="n">
        <v>1721000</v>
      </c>
      <c r="X249" s="5"/>
      <c r="Y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</row>
    <row r="250" s="3" customFormat="true" ht="14.25" hidden="false" customHeight="true" outlineLevel="0" collapsed="false">
      <c r="A250" s="251" t="s">
        <v>455</v>
      </c>
      <c r="B250" s="252" t="s">
        <v>456</v>
      </c>
      <c r="C250" s="311" t="s">
        <v>186</v>
      </c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75"/>
      <c r="S250" s="83" t="n">
        <v>1215000</v>
      </c>
      <c r="T250" s="84" t="n">
        <v>1415000</v>
      </c>
      <c r="U250" s="84" t="n">
        <v>1610000</v>
      </c>
      <c r="V250" s="85" t="n">
        <v>1822000</v>
      </c>
      <c r="W250" s="86" t="n">
        <v>2580000</v>
      </c>
      <c r="X250" s="5"/>
      <c r="Y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</row>
    <row r="251" s="3" customFormat="true" ht="14.25" hidden="false" customHeight="true" outlineLevel="0" collapsed="false">
      <c r="A251" s="243" t="s">
        <v>457</v>
      </c>
      <c r="B251" s="249" t="s">
        <v>458</v>
      </c>
      <c r="C251" s="135" t="s">
        <v>186</v>
      </c>
      <c r="D251" s="124"/>
      <c r="E251" s="124"/>
      <c r="F251" s="124"/>
      <c r="G251" s="124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5"/>
      <c r="S251" s="146" t="n">
        <v>1400000</v>
      </c>
      <c r="T251" s="147" t="n">
        <v>1631000</v>
      </c>
      <c r="U251" s="147" t="n">
        <v>1855000</v>
      </c>
      <c r="V251" s="148" t="n">
        <v>2170000</v>
      </c>
      <c r="W251" s="149" t="n">
        <v>3072000</v>
      </c>
      <c r="X251" s="5"/>
      <c r="Y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</row>
    <row r="252" s="3" customFormat="true" ht="14.25" hidden="false" customHeight="true" outlineLevel="0" collapsed="false">
      <c r="A252" s="182" t="s">
        <v>459</v>
      </c>
      <c r="B252" s="52" t="s">
        <v>460</v>
      </c>
      <c r="C252" s="312" t="s">
        <v>186</v>
      </c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18"/>
      <c r="S252" s="83" t="n">
        <v>707000</v>
      </c>
      <c r="T252" s="84" t="n">
        <v>825000</v>
      </c>
      <c r="U252" s="84" t="n">
        <v>943000</v>
      </c>
      <c r="V252" s="85" t="n">
        <v>1061000</v>
      </c>
      <c r="W252" s="86" t="n">
        <v>1501000</v>
      </c>
      <c r="X252" s="5"/>
      <c r="Y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</row>
    <row r="253" s="3" customFormat="true" ht="14.25" hidden="false" customHeight="true" outlineLevel="0" collapsed="false">
      <c r="A253" s="182" t="s">
        <v>461</v>
      </c>
      <c r="B253" s="271" t="s">
        <v>462</v>
      </c>
      <c r="C253" s="312" t="s">
        <v>186</v>
      </c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18"/>
      <c r="S253" s="83" t="n">
        <v>736000</v>
      </c>
      <c r="T253" s="84" t="n">
        <v>859000</v>
      </c>
      <c r="U253" s="84" t="n">
        <v>982000</v>
      </c>
      <c r="V253" s="85" t="n">
        <v>1104000</v>
      </c>
      <c r="W253" s="86" t="n">
        <v>1564000</v>
      </c>
      <c r="X253" s="5"/>
      <c r="Y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</row>
    <row r="254" s="3" customFormat="true" ht="14.25" hidden="false" customHeight="true" outlineLevel="0" collapsed="false">
      <c r="A254" s="243" t="s">
        <v>463</v>
      </c>
      <c r="B254" s="313" t="s">
        <v>464</v>
      </c>
      <c r="C254" s="314" t="s">
        <v>186</v>
      </c>
      <c r="D254" s="124"/>
      <c r="E254" s="124"/>
      <c r="F254" s="124"/>
      <c r="G254" s="124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8"/>
      <c r="S254" s="146" t="n">
        <v>878000</v>
      </c>
      <c r="T254" s="147" t="n">
        <v>1024000</v>
      </c>
      <c r="U254" s="147" t="n">
        <v>1170000</v>
      </c>
      <c r="V254" s="148" t="n">
        <v>1316000</v>
      </c>
      <c r="W254" s="149" t="n">
        <v>1864000</v>
      </c>
      <c r="X254" s="208"/>
      <c r="Y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</row>
    <row r="255" s="3" customFormat="true" ht="14.25" hidden="false" customHeight="true" outlineLevel="0" collapsed="false"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18"/>
      <c r="S255" s="18"/>
      <c r="T255" s="18"/>
      <c r="U255" s="18"/>
      <c r="V255" s="18"/>
      <c r="W255" s="18"/>
      <c r="Y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</row>
    <row r="256" s="3" customFormat="true" ht="26.25" hidden="false" customHeight="true" outlineLevel="0" collapsed="false">
      <c r="A256" s="240" t="s">
        <v>12</v>
      </c>
      <c r="B256" s="244" t="s">
        <v>465</v>
      </c>
      <c r="C256" s="41" t="s">
        <v>111</v>
      </c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54"/>
      <c r="S256" s="40" t="s">
        <v>15</v>
      </c>
      <c r="T256" s="41" t="s">
        <v>449</v>
      </c>
      <c r="U256" s="41" t="s">
        <v>450</v>
      </c>
      <c r="V256" s="42" t="s">
        <v>18</v>
      </c>
      <c r="W256" s="43" t="s">
        <v>19</v>
      </c>
      <c r="X256" s="5"/>
      <c r="Y256" s="194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</row>
    <row r="257" s="3" customFormat="true" ht="14.25" hidden="false" customHeight="true" outlineLevel="0" collapsed="false">
      <c r="A257" s="251" t="s">
        <v>466</v>
      </c>
      <c r="B257" s="315" t="s">
        <v>467</v>
      </c>
      <c r="C257" s="253" t="s">
        <v>22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18"/>
      <c r="S257" s="58" t="n">
        <v>2608000</v>
      </c>
      <c r="T257" s="59" t="n">
        <v>3039000</v>
      </c>
      <c r="U257" s="59" t="n">
        <v>3456000</v>
      </c>
      <c r="V257" s="60" t="n">
        <v>3912000</v>
      </c>
      <c r="W257" s="61" t="n">
        <v>5540000</v>
      </c>
      <c r="X257" s="5"/>
      <c r="Y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</row>
    <row r="258" s="3" customFormat="true" ht="14.25" hidden="false" customHeight="true" outlineLevel="0" collapsed="false">
      <c r="A258" s="182" t="s">
        <v>468</v>
      </c>
      <c r="B258" s="316" t="s">
        <v>469</v>
      </c>
      <c r="C258" s="56" t="s">
        <v>22</v>
      </c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18"/>
      <c r="S258" s="83" t="n">
        <v>2518000</v>
      </c>
      <c r="T258" s="84" t="n">
        <v>2934000</v>
      </c>
      <c r="U258" s="84" t="n">
        <v>3337000</v>
      </c>
      <c r="V258" s="85" t="n">
        <v>3777000</v>
      </c>
      <c r="W258" s="86" t="n">
        <v>5348000</v>
      </c>
      <c r="X258" s="2"/>
      <c r="Y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</row>
    <row r="259" s="3" customFormat="true" ht="14.25" hidden="false" customHeight="true" outlineLevel="0" collapsed="false">
      <c r="A259" s="106" t="s">
        <v>470</v>
      </c>
      <c r="B259" s="317" t="s">
        <v>471</v>
      </c>
      <c r="C259" s="67" t="s">
        <v>22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18"/>
      <c r="S259" s="146" t="n">
        <v>2747000</v>
      </c>
      <c r="T259" s="147" t="n">
        <v>3201000</v>
      </c>
      <c r="U259" s="147" t="n">
        <v>3640000</v>
      </c>
      <c r="V259" s="148" t="n">
        <v>4121000</v>
      </c>
      <c r="W259" s="149" t="n">
        <v>5835000</v>
      </c>
      <c r="X259" s="5"/>
      <c r="Y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</row>
    <row r="260" s="3" customFormat="true" ht="14.25" hidden="false" customHeight="true" outlineLevel="0" collapsed="false">
      <c r="A260" s="182" t="s">
        <v>472</v>
      </c>
      <c r="B260" s="316" t="s">
        <v>473</v>
      </c>
      <c r="C260" s="53" t="s">
        <v>22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18"/>
      <c r="S260" s="58" t="n">
        <v>7610000</v>
      </c>
      <c r="T260" s="59" t="n">
        <v>8866000</v>
      </c>
      <c r="U260" s="59" t="n">
        <v>10083000</v>
      </c>
      <c r="V260" s="60" t="n">
        <v>11415000</v>
      </c>
      <c r="W260" s="61" t="n">
        <v>16164000</v>
      </c>
      <c r="Y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</row>
    <row r="261" s="3" customFormat="true" ht="14.25" hidden="false" customHeight="true" outlineLevel="0" collapsed="false">
      <c r="A261" s="103" t="s">
        <v>474</v>
      </c>
      <c r="B261" s="318" t="s">
        <v>475</v>
      </c>
      <c r="C261" s="56" t="s">
        <v>22</v>
      </c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18"/>
      <c r="S261" s="83" t="n">
        <v>7520000</v>
      </c>
      <c r="T261" s="84" t="n">
        <v>8761000</v>
      </c>
      <c r="U261" s="84" t="n">
        <v>9964000</v>
      </c>
      <c r="V261" s="85" t="n">
        <v>11280000</v>
      </c>
      <c r="W261" s="86" t="n">
        <v>15972000</v>
      </c>
      <c r="X261" s="2"/>
      <c r="Y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</row>
    <row r="262" s="3" customFormat="true" ht="14.25" hidden="false" customHeight="true" outlineLevel="0" collapsed="false">
      <c r="A262" s="243" t="s">
        <v>476</v>
      </c>
      <c r="B262" s="319" t="s">
        <v>477</v>
      </c>
      <c r="C262" s="250" t="s">
        <v>22</v>
      </c>
      <c r="D262" s="124"/>
      <c r="E262" s="124"/>
      <c r="F262" s="124"/>
      <c r="G262" s="124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8"/>
      <c r="S262" s="146" t="n">
        <v>7749000</v>
      </c>
      <c r="T262" s="147" t="n">
        <v>9028000</v>
      </c>
      <c r="U262" s="147" t="n">
        <v>10268000</v>
      </c>
      <c r="V262" s="148" t="n">
        <v>11624000</v>
      </c>
      <c r="W262" s="149" t="n">
        <v>16459000</v>
      </c>
      <c r="X262" s="2"/>
      <c r="Y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</row>
    <row r="263" s="3" customFormat="true" ht="14.25" hidden="false" customHeight="true" outlineLevel="0" collapsed="false">
      <c r="A263" s="243" t="s">
        <v>478</v>
      </c>
      <c r="B263" s="319" t="s">
        <v>479</v>
      </c>
      <c r="C263" s="250" t="s">
        <v>22</v>
      </c>
      <c r="D263" s="124"/>
      <c r="E263" s="124"/>
      <c r="F263" s="124"/>
      <c r="G263" s="124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8"/>
      <c r="S263" s="146" t="n">
        <v>16592000</v>
      </c>
      <c r="T263" s="147" t="n">
        <v>19496000</v>
      </c>
      <c r="U263" s="147" t="n">
        <v>22814000</v>
      </c>
      <c r="V263" s="148" t="n">
        <v>26962000</v>
      </c>
      <c r="W263" s="149" t="n">
        <v>38179000</v>
      </c>
      <c r="Y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</row>
    <row r="264" s="3" customFormat="true" ht="14.25" hidden="false" customHeight="true" outlineLevel="0" collapsed="false">
      <c r="A264" s="286"/>
      <c r="B264" s="5"/>
      <c r="C264" s="154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5"/>
      <c r="T264" s="5"/>
      <c r="U264" s="5"/>
      <c r="V264" s="5"/>
      <c r="W264" s="5"/>
      <c r="Y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</row>
    <row r="265" s="3" customFormat="true" ht="26.25" hidden="false" customHeight="true" outlineLevel="0" collapsed="false">
      <c r="A265" s="240" t="s">
        <v>12</v>
      </c>
      <c r="B265" s="244" t="s">
        <v>480</v>
      </c>
      <c r="C265" s="41" t="s">
        <v>111</v>
      </c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4"/>
      <c r="S265" s="40" t="s">
        <v>15</v>
      </c>
      <c r="T265" s="41" t="s">
        <v>449</v>
      </c>
      <c r="U265" s="41" t="s">
        <v>450</v>
      </c>
      <c r="V265" s="42" t="s">
        <v>18</v>
      </c>
      <c r="W265" s="43" t="s">
        <v>19</v>
      </c>
      <c r="X265" s="2"/>
      <c r="Y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</row>
    <row r="266" s="3" customFormat="true" ht="14.25" hidden="false" customHeight="true" outlineLevel="0" collapsed="false">
      <c r="A266" s="242" t="s">
        <v>481</v>
      </c>
      <c r="B266" s="320" t="s">
        <v>482</v>
      </c>
      <c r="C266" s="157" t="s">
        <v>292</v>
      </c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18"/>
      <c r="S266" s="58" t="n">
        <v>3296000</v>
      </c>
      <c r="T266" s="59" t="n">
        <v>3824000</v>
      </c>
      <c r="U266" s="59" t="n">
        <v>4351000</v>
      </c>
      <c r="V266" s="60" t="n">
        <v>5010000</v>
      </c>
      <c r="W266" s="61" t="n">
        <v>7094000</v>
      </c>
      <c r="X266" s="2"/>
      <c r="Y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</row>
    <row r="267" s="3" customFormat="true" ht="14.25" hidden="false" customHeight="true" outlineLevel="0" collapsed="false">
      <c r="A267" s="243" t="s">
        <v>483</v>
      </c>
      <c r="B267" s="124" t="s">
        <v>484</v>
      </c>
      <c r="C267" s="135" t="s">
        <v>292</v>
      </c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73"/>
      <c r="S267" s="92" t="n">
        <v>1907000</v>
      </c>
      <c r="T267" s="93" t="n">
        <v>2098000</v>
      </c>
      <c r="U267" s="93" t="n">
        <v>2288000</v>
      </c>
      <c r="V267" s="94" t="n">
        <v>2898000</v>
      </c>
      <c r="W267" s="95" t="n">
        <v>4104000</v>
      </c>
      <c r="Y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</row>
    <row r="268" s="3" customFormat="true" ht="14.25" hidden="false" customHeight="true" outlineLevel="0" collapsed="false">
      <c r="A268" s="242" t="s">
        <v>485</v>
      </c>
      <c r="B268" s="261" t="s">
        <v>486</v>
      </c>
      <c r="C268" s="157" t="s">
        <v>292</v>
      </c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18"/>
      <c r="S268" s="47" t="n">
        <v>4500000</v>
      </c>
      <c r="T268" s="48" t="n">
        <v>4875000</v>
      </c>
      <c r="U268" s="48" t="n">
        <v>5250000</v>
      </c>
      <c r="V268" s="49" t="n">
        <v>6000000</v>
      </c>
      <c r="W268" s="50" t="n">
        <v>8496000</v>
      </c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</row>
    <row r="269" s="3" customFormat="true" ht="14.25" hidden="false" customHeight="true" outlineLevel="0" collapsed="false">
      <c r="A269" s="243" t="s">
        <v>487</v>
      </c>
      <c r="B269" s="124" t="s">
        <v>484</v>
      </c>
      <c r="C269" s="135" t="s">
        <v>292</v>
      </c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5"/>
      <c r="S269" s="146" t="n">
        <v>969000</v>
      </c>
      <c r="T269" s="147" t="n">
        <v>1066000</v>
      </c>
      <c r="U269" s="147" t="n">
        <v>1163000</v>
      </c>
      <c r="V269" s="148" t="n">
        <v>1473000</v>
      </c>
      <c r="W269" s="149" t="n">
        <v>2086000</v>
      </c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</row>
    <row r="270" s="3" customFormat="true" ht="14.25" hidden="false" customHeight="true" outlineLevel="0" collapsed="false">
      <c r="A270" s="321"/>
      <c r="B270" s="5"/>
      <c r="C270" s="154"/>
      <c r="I270" s="5"/>
      <c r="J270" s="5"/>
      <c r="K270" s="5"/>
      <c r="L270" s="5"/>
      <c r="M270" s="5"/>
      <c r="N270" s="5"/>
      <c r="O270" s="5"/>
      <c r="P270" s="5"/>
      <c r="Q270" s="5"/>
      <c r="R270" s="2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</row>
    <row r="271" s="3" customFormat="true" ht="14.25" hidden="false" customHeight="true" outlineLevel="0" collapsed="false">
      <c r="A271" s="322" t="s">
        <v>12</v>
      </c>
      <c r="B271" s="323" t="s">
        <v>488</v>
      </c>
      <c r="C271" s="41" t="s">
        <v>111</v>
      </c>
      <c r="D271" s="150"/>
      <c r="E271" s="150"/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34"/>
      <c r="S271" s="40" t="s">
        <v>15</v>
      </c>
      <c r="T271" s="324" t="s">
        <v>449</v>
      </c>
      <c r="U271" s="324" t="s">
        <v>450</v>
      </c>
      <c r="V271" s="324" t="s">
        <v>489</v>
      </c>
      <c r="W271" s="325" t="s">
        <v>490</v>
      </c>
      <c r="X271" s="5"/>
      <c r="Y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</row>
    <row r="272" s="3" customFormat="true" ht="14.25" hidden="false" customHeight="true" outlineLevel="0" collapsed="false">
      <c r="A272" s="326"/>
      <c r="B272" s="327" t="s">
        <v>491</v>
      </c>
      <c r="C272" s="328" t="s">
        <v>186</v>
      </c>
      <c r="D272" s="134" t="s">
        <v>420</v>
      </c>
      <c r="E272" s="134" t="n">
        <v>0.0616095238095238</v>
      </c>
      <c r="F272" s="134" t="n">
        <v>0.07</v>
      </c>
      <c r="G272" s="134" t="n">
        <v>0</v>
      </c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90"/>
      <c r="S272" s="58" t="n">
        <v>1976000</v>
      </c>
      <c r="T272" s="59" t="n">
        <v>2223000</v>
      </c>
      <c r="U272" s="59" t="n">
        <v>2470000</v>
      </c>
      <c r="V272" s="59" t="n">
        <v>2716000</v>
      </c>
      <c r="W272" s="61" t="n">
        <v>2963000</v>
      </c>
      <c r="X272" s="5"/>
      <c r="Y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</row>
    <row r="273" s="3" customFormat="true" ht="14.25" hidden="false" customHeight="true" outlineLevel="0" collapsed="false">
      <c r="A273" s="329"/>
      <c r="B273" s="330" t="s">
        <v>492</v>
      </c>
      <c r="C273" s="331" t="s">
        <v>254</v>
      </c>
      <c r="D273" s="332"/>
      <c r="E273" s="332"/>
      <c r="F273" s="332"/>
      <c r="G273" s="332"/>
      <c r="H273" s="332"/>
      <c r="I273" s="332"/>
      <c r="J273" s="332"/>
      <c r="K273" s="332"/>
      <c r="L273" s="332"/>
      <c r="M273" s="332"/>
      <c r="N273" s="332"/>
      <c r="O273" s="332"/>
      <c r="P273" s="332"/>
      <c r="Q273" s="333"/>
      <c r="R273" s="18"/>
      <c r="S273" s="74"/>
      <c r="T273" s="75"/>
      <c r="U273" s="75"/>
      <c r="V273" s="75"/>
      <c r="W273" s="270"/>
      <c r="X273" s="5"/>
      <c r="Y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</row>
    <row r="274" s="3" customFormat="true" ht="14.25" hidden="false" customHeight="true" outlineLevel="0" collapsed="false">
      <c r="A274" s="334"/>
      <c r="B274" s="335" t="s">
        <v>493</v>
      </c>
      <c r="C274" s="336" t="s">
        <v>494</v>
      </c>
      <c r="D274" s="337"/>
      <c r="E274" s="337"/>
      <c r="F274" s="337"/>
      <c r="G274" s="337"/>
      <c r="H274" s="337"/>
      <c r="I274" s="337"/>
      <c r="J274" s="337"/>
      <c r="K274" s="337"/>
      <c r="L274" s="337"/>
      <c r="M274" s="337"/>
      <c r="N274" s="337"/>
      <c r="O274" s="337"/>
      <c r="P274" s="337"/>
      <c r="Q274" s="338"/>
      <c r="R274" s="125"/>
      <c r="S274" s="189"/>
      <c r="T274" s="222"/>
      <c r="U274" s="222"/>
      <c r="V274" s="222"/>
      <c r="W274" s="281"/>
      <c r="X274" s="5"/>
      <c r="Y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</row>
    <row r="275" s="3" customFormat="true" ht="14.25" hidden="false" customHeight="true" outlineLevel="0" collapsed="false">
      <c r="A275" s="2"/>
      <c r="B275" s="2"/>
      <c r="C275" s="2"/>
      <c r="D275" s="332"/>
      <c r="E275" s="332"/>
      <c r="F275" s="332"/>
      <c r="G275" s="332"/>
      <c r="H275" s="332"/>
      <c r="I275" s="332"/>
      <c r="J275" s="332"/>
      <c r="K275" s="332"/>
      <c r="L275" s="332"/>
      <c r="M275" s="332"/>
      <c r="N275" s="332"/>
      <c r="O275" s="332"/>
      <c r="P275" s="332"/>
      <c r="Q275" s="332"/>
      <c r="R275" s="2"/>
      <c r="X275" s="5"/>
      <c r="Y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</row>
    <row r="276" s="3" customFormat="true" ht="14.25" hidden="false" customHeight="true" outlineLevel="0" collapsed="false">
      <c r="A276" s="240" t="s">
        <v>12</v>
      </c>
      <c r="B276" s="180" t="s">
        <v>495</v>
      </c>
      <c r="C276" s="41" t="s">
        <v>111</v>
      </c>
      <c r="D276" s="150"/>
      <c r="E276" s="150"/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34"/>
      <c r="S276" s="40" t="s">
        <v>15</v>
      </c>
      <c r="T276" s="339" t="s">
        <v>496</v>
      </c>
      <c r="U276" s="339" t="s">
        <v>497</v>
      </c>
      <c r="V276" s="324" t="s">
        <v>489</v>
      </c>
      <c r="W276" s="325" t="s">
        <v>490</v>
      </c>
      <c r="X276" s="5"/>
      <c r="Y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</row>
    <row r="277" s="3" customFormat="true" ht="14.25" hidden="false" customHeight="true" outlineLevel="0" collapsed="false">
      <c r="A277" s="54"/>
      <c r="B277" s="340" t="s">
        <v>498</v>
      </c>
      <c r="C277" s="341" t="s">
        <v>494</v>
      </c>
      <c r="D277" s="332"/>
      <c r="E277" s="332"/>
      <c r="F277" s="332"/>
      <c r="G277" s="332"/>
      <c r="H277" s="332"/>
      <c r="I277" s="332"/>
      <c r="J277" s="332"/>
      <c r="K277" s="332"/>
      <c r="L277" s="332"/>
      <c r="M277" s="332"/>
      <c r="N277" s="332"/>
      <c r="O277" s="332"/>
      <c r="P277" s="332"/>
      <c r="Q277" s="333"/>
      <c r="R277" s="18"/>
      <c r="S277" s="47" t="n">
        <v>87000</v>
      </c>
      <c r="T277" s="48" t="n">
        <v>99000</v>
      </c>
      <c r="U277" s="48" t="n">
        <v>111000</v>
      </c>
      <c r="V277" s="48" t="n">
        <v>123000</v>
      </c>
      <c r="W277" s="50" t="n">
        <v>135000</v>
      </c>
      <c r="X277" s="5"/>
      <c r="Y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</row>
    <row r="278" s="3" customFormat="true" ht="14.25" hidden="false" customHeight="true" outlineLevel="0" collapsed="false">
      <c r="A278" s="54"/>
      <c r="B278" s="340" t="s">
        <v>499</v>
      </c>
      <c r="C278" s="341" t="s">
        <v>494</v>
      </c>
      <c r="D278" s="332"/>
      <c r="E278" s="332"/>
      <c r="F278" s="332"/>
      <c r="G278" s="332"/>
      <c r="H278" s="332"/>
      <c r="I278" s="332"/>
      <c r="J278" s="332"/>
      <c r="K278" s="332"/>
      <c r="L278" s="332"/>
      <c r="M278" s="332"/>
      <c r="N278" s="332"/>
      <c r="O278" s="332"/>
      <c r="P278" s="332"/>
      <c r="Q278" s="333"/>
      <c r="R278" s="18"/>
      <c r="S278" s="58" t="n">
        <v>52000</v>
      </c>
      <c r="T278" s="59" t="n">
        <v>60000</v>
      </c>
      <c r="U278" s="59" t="n">
        <v>67000</v>
      </c>
      <c r="V278" s="59" t="n">
        <v>74000</v>
      </c>
      <c r="W278" s="61" t="n">
        <v>81000</v>
      </c>
      <c r="X278" s="5"/>
      <c r="Y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</row>
    <row r="279" s="3" customFormat="true" ht="14.25" hidden="false" customHeight="true" outlineLevel="0" collapsed="false">
      <c r="A279" s="142"/>
      <c r="B279" s="342" t="s">
        <v>500</v>
      </c>
      <c r="C279" s="343" t="s">
        <v>494</v>
      </c>
      <c r="D279" s="337"/>
      <c r="E279" s="337"/>
      <c r="F279" s="337"/>
      <c r="G279" s="337"/>
      <c r="H279" s="337"/>
      <c r="I279" s="337"/>
      <c r="J279" s="337"/>
      <c r="K279" s="337"/>
      <c r="L279" s="337"/>
      <c r="M279" s="337"/>
      <c r="N279" s="337"/>
      <c r="O279" s="337"/>
      <c r="P279" s="337"/>
      <c r="Q279" s="338"/>
      <c r="R279" s="125"/>
      <c r="S279" s="146" t="n">
        <v>70000</v>
      </c>
      <c r="T279" s="147" t="n">
        <v>79000</v>
      </c>
      <c r="U279" s="147" t="n">
        <v>89000</v>
      </c>
      <c r="V279" s="147" t="n">
        <v>98000</v>
      </c>
      <c r="W279" s="149" t="n">
        <v>108000</v>
      </c>
      <c r="Y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</row>
    <row r="280" s="3" customFormat="true" ht="14.25" hidden="false" customHeight="true" outlineLevel="0" collapsed="false">
      <c r="A280" s="344"/>
      <c r="B280" s="345" t="s">
        <v>501</v>
      </c>
      <c r="C280" s="344"/>
      <c r="D280" s="332"/>
      <c r="E280" s="332"/>
      <c r="F280" s="332"/>
      <c r="G280" s="332"/>
      <c r="H280" s="332"/>
      <c r="I280" s="332"/>
      <c r="J280" s="332"/>
      <c r="K280" s="332"/>
      <c r="L280" s="332"/>
      <c r="M280" s="332"/>
      <c r="N280" s="332"/>
      <c r="O280" s="332"/>
      <c r="P280" s="332"/>
      <c r="Q280" s="333"/>
      <c r="R280" s="346"/>
      <c r="S280" s="347"/>
      <c r="T280" s="348"/>
      <c r="U280" s="348"/>
      <c r="V280" s="348"/>
      <c r="W280" s="344"/>
      <c r="Y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</row>
    <row r="281" s="3" customFormat="true" ht="14.25" hidden="false" customHeight="true" outlineLevel="0" collapsed="false">
      <c r="A281" s="240" t="s">
        <v>12</v>
      </c>
      <c r="B281" s="349" t="s">
        <v>502</v>
      </c>
      <c r="C281" s="41" t="s">
        <v>111</v>
      </c>
      <c r="D281" s="350"/>
      <c r="E281" s="351"/>
      <c r="F281" s="133"/>
      <c r="G281" s="133"/>
      <c r="H281" s="352"/>
      <c r="I281" s="351"/>
      <c r="J281" s="133"/>
      <c r="K281" s="133"/>
      <c r="L281" s="352"/>
      <c r="M281" s="351"/>
      <c r="N281" s="133"/>
      <c r="O281" s="133"/>
      <c r="P281" s="133"/>
      <c r="Q281" s="350"/>
      <c r="R281" s="175"/>
      <c r="S281" s="40" t="s">
        <v>15</v>
      </c>
      <c r="T281" s="232"/>
      <c r="U281" s="233"/>
      <c r="V281" s="353"/>
      <c r="W281" s="354" t="s">
        <v>494</v>
      </c>
      <c r="X281" s="5"/>
      <c r="Y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</row>
    <row r="282" s="3" customFormat="true" ht="14.25" hidden="false" customHeight="true" outlineLevel="0" collapsed="false">
      <c r="A282" s="78" t="s">
        <v>503</v>
      </c>
      <c r="B282" s="183" t="s">
        <v>504</v>
      </c>
      <c r="C282" s="355" t="s">
        <v>186</v>
      </c>
      <c r="D282" s="208"/>
      <c r="E282" s="356"/>
      <c r="F282" s="2"/>
      <c r="G282" s="2"/>
      <c r="H282" s="357"/>
      <c r="I282" s="356"/>
      <c r="J282" s="2"/>
      <c r="K282" s="2"/>
      <c r="L282" s="357"/>
      <c r="M282" s="356"/>
      <c r="N282" s="2"/>
      <c r="O282" s="2"/>
      <c r="P282" s="2"/>
      <c r="Q282" s="358"/>
      <c r="R282" s="18"/>
      <c r="S282" s="47" t="n">
        <v>300000</v>
      </c>
      <c r="T282" s="320"/>
      <c r="U282" s="261"/>
      <c r="V282" s="260"/>
      <c r="W282" s="61" t="n">
        <v>450000</v>
      </c>
      <c r="X282" s="5"/>
      <c r="Y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</row>
    <row r="283" s="3" customFormat="true" ht="14.25" hidden="false" customHeight="true" outlineLevel="0" collapsed="false">
      <c r="A283" s="142" t="s">
        <v>503</v>
      </c>
      <c r="B283" s="164" t="s">
        <v>505</v>
      </c>
      <c r="C283" s="343" t="s">
        <v>186</v>
      </c>
      <c r="D283" s="124"/>
      <c r="E283" s="124"/>
      <c r="F283" s="124"/>
      <c r="G283" s="124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5"/>
      <c r="S283" s="146" t="n">
        <v>350000</v>
      </c>
      <c r="T283" s="277"/>
      <c r="U283" s="124"/>
      <c r="V283" s="359"/>
      <c r="W283" s="149" t="n">
        <v>525000</v>
      </c>
      <c r="X283" s="2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</row>
    <row r="284" s="3" customFormat="true" ht="14.25" hidden="false" customHeight="true" outlineLevel="0" collapsed="false">
      <c r="A284" s="360"/>
      <c r="B284" s="323" t="s">
        <v>506</v>
      </c>
      <c r="C284" s="361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3"/>
      <c r="S284" s="40" t="s">
        <v>15</v>
      </c>
      <c r="T284" s="41" t="s">
        <v>289</v>
      </c>
      <c r="U284" s="41" t="s">
        <v>507</v>
      </c>
      <c r="V284" s="41" t="s">
        <v>508</v>
      </c>
      <c r="W284" s="364" t="s">
        <v>494</v>
      </c>
      <c r="X284" s="2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</row>
    <row r="285" s="3" customFormat="true" ht="14.25" hidden="false" customHeight="true" outlineLevel="0" collapsed="false">
      <c r="A285" s="51" t="s">
        <v>503</v>
      </c>
      <c r="B285" s="159" t="s">
        <v>509</v>
      </c>
      <c r="C285" s="328" t="s">
        <v>186</v>
      </c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8"/>
      <c r="S285" s="58" t="n">
        <v>237000</v>
      </c>
      <c r="T285" s="59" t="n">
        <v>296000</v>
      </c>
      <c r="U285" s="59" t="n">
        <v>367000</v>
      </c>
      <c r="V285" s="59" t="n">
        <v>473000</v>
      </c>
      <c r="W285" s="61" t="n">
        <v>709000</v>
      </c>
      <c r="X285" s="2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</row>
    <row r="286" s="3" customFormat="true" ht="14.25" hidden="false" customHeight="true" outlineLevel="0" collapsed="false">
      <c r="A286" s="62" t="s">
        <v>503</v>
      </c>
      <c r="B286" s="365" t="s">
        <v>510</v>
      </c>
      <c r="C286" s="331" t="s">
        <v>494</v>
      </c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92" t="n">
        <v>608000</v>
      </c>
      <c r="T286" s="93" t="n">
        <v>760000</v>
      </c>
      <c r="U286" s="93" t="n">
        <v>942000</v>
      </c>
      <c r="V286" s="93" t="n">
        <v>1215000</v>
      </c>
      <c r="W286" s="95" t="n">
        <v>1822000</v>
      </c>
      <c r="X286" s="2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</row>
    <row r="287" s="3" customFormat="true" ht="14.25" hidden="false" customHeight="true" outlineLevel="0" collapsed="false">
      <c r="A287" s="51" t="s">
        <v>503</v>
      </c>
      <c r="B287" s="159" t="s">
        <v>511</v>
      </c>
      <c r="C287" s="328" t="s">
        <v>186</v>
      </c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47" t="n">
        <v>389000</v>
      </c>
      <c r="T287" s="48" t="n">
        <v>486000</v>
      </c>
      <c r="U287" s="48" t="n">
        <v>603000</v>
      </c>
      <c r="V287" s="48" t="n">
        <v>778000</v>
      </c>
      <c r="W287" s="50" t="n">
        <v>1167000</v>
      </c>
      <c r="X287" s="2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</row>
    <row r="288" s="3" customFormat="true" ht="14.25" hidden="false" customHeight="true" outlineLevel="0" collapsed="false">
      <c r="A288" s="121" t="s">
        <v>503</v>
      </c>
      <c r="B288" s="171" t="s">
        <v>512</v>
      </c>
      <c r="C288" s="336" t="s">
        <v>186</v>
      </c>
      <c r="D288" s="124"/>
      <c r="E288" s="124"/>
      <c r="F288" s="124"/>
      <c r="G288" s="124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46" t="n">
        <v>1101000</v>
      </c>
      <c r="T288" s="147" t="n">
        <v>1376000</v>
      </c>
      <c r="U288" s="147" t="n">
        <v>1706000</v>
      </c>
      <c r="V288" s="147" t="n">
        <v>2201000</v>
      </c>
      <c r="W288" s="149" t="n">
        <v>3301000</v>
      </c>
      <c r="X288" s="2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</row>
    <row r="289" s="3" customFormat="true" ht="14.25" hidden="false" customHeight="true" outlineLevel="0" collapsed="false"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</row>
    <row r="290" s="3" customFormat="tru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</row>
    <row r="291" s="3" customFormat="true" ht="14.25" hidden="false" customHeight="true" outlineLevel="0" collapsed="false"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</row>
    <row r="292" s="3" customFormat="tru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</row>
    <row r="293" s="3" customFormat="tru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</row>
    <row r="294" s="3" customFormat="tru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</row>
    <row r="295" s="3" customFormat="true" ht="14.25" hidden="false" customHeight="true" outlineLevel="0" collapsed="false"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8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W121" activeCellId="0" sqref="W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1.85"/>
    <col collapsed="false" customWidth="false" hidden="true" outlineLevel="0" max="19" min="4" style="0" width="9.06"/>
    <col collapsed="false" customWidth="true" hidden="false" outlineLevel="0" max="23" min="22" style="0" width="11.56"/>
    <col collapsed="false" customWidth="true" hidden="true" outlineLevel="0" max="24" min="24" style="0" width="11.13"/>
    <col collapsed="false" customWidth="true" hidden="true" outlineLevel="0" max="25" min="25" style="0" width="14.14"/>
    <col collapsed="false" customWidth="true" hidden="false" outlineLevel="0" max="26" min="26" style="0" width="11.7"/>
  </cols>
  <sheetData>
    <row r="1" s="3" customFormat="true" ht="15.75" hidden="false" customHeight="true" outlineLevel="0" collapsed="false">
      <c r="A1" s="366" t="s">
        <v>513</v>
      </c>
      <c r="B1" s="2"/>
      <c r="C1" s="276"/>
      <c r="D1" s="276"/>
      <c r="E1" s="276"/>
      <c r="F1" s="276"/>
      <c r="G1" s="276"/>
      <c r="H1" s="4"/>
      <c r="I1" s="2"/>
      <c r="J1" s="5"/>
      <c r="K1" s="5"/>
      <c r="L1" s="5"/>
      <c r="M1" s="5"/>
      <c r="N1" s="5"/>
      <c r="O1" s="2"/>
      <c r="P1" s="2"/>
      <c r="Q1" s="2"/>
      <c r="R1" s="2"/>
      <c r="S1" s="2"/>
      <c r="T1" s="2"/>
      <c r="U1" s="5"/>
      <c r="V1" s="5"/>
      <c r="W1" s="5"/>
      <c r="X1" s="6" t="s">
        <v>1</v>
      </c>
      <c r="Y1" s="5"/>
      <c r="Z1" s="5"/>
      <c r="AA1" s="5"/>
      <c r="AB1" s="5"/>
      <c r="AC1" s="5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s="3" customFormat="true" ht="29.25" hidden="false" customHeight="true" outlineLevel="0" collapsed="false">
      <c r="A2" s="367" t="s">
        <v>514</v>
      </c>
      <c r="B2" s="367"/>
      <c r="C2" s="367"/>
      <c r="D2" s="367"/>
      <c r="E2" s="367"/>
      <c r="F2" s="367"/>
      <c r="G2" s="367"/>
      <c r="H2" s="10"/>
      <c r="I2" s="8"/>
      <c r="J2" s="9"/>
      <c r="K2" s="9"/>
      <c r="L2" s="9"/>
      <c r="M2" s="9"/>
      <c r="N2" s="9"/>
      <c r="O2" s="8"/>
      <c r="P2" s="8"/>
      <c r="Q2" s="8"/>
      <c r="R2" s="2"/>
      <c r="S2" s="8"/>
      <c r="T2" s="8"/>
      <c r="U2" s="9"/>
      <c r="V2" s="9"/>
      <c r="W2" s="9"/>
      <c r="X2" s="8"/>
      <c r="Y2" s="5"/>
      <c r="Z2" s="5"/>
      <c r="AA2" s="5"/>
      <c r="AB2" s="5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s="3" customFormat="true" ht="15.75" hidden="false" customHeight="true" outlineLevel="0" collapsed="false">
      <c r="A3" s="368" t="s">
        <v>515</v>
      </c>
      <c r="B3" s="276"/>
      <c r="C3" s="369"/>
      <c r="D3" s="276"/>
      <c r="E3" s="276"/>
      <c r="F3" s="276"/>
      <c r="G3" s="276"/>
      <c r="H3" s="2"/>
      <c r="I3" s="2"/>
      <c r="J3" s="5"/>
      <c r="K3" s="5"/>
      <c r="L3" s="5"/>
      <c r="M3" s="5"/>
      <c r="N3" s="5"/>
      <c r="O3" s="2"/>
      <c r="P3" s="2"/>
      <c r="Q3" s="5"/>
      <c r="R3" s="2"/>
      <c r="S3" s="13"/>
      <c r="U3" s="5"/>
      <c r="V3" s="14"/>
      <c r="W3" s="14"/>
      <c r="X3" s="15"/>
      <c r="Y3" s="5"/>
      <c r="Z3" s="2"/>
      <c r="AA3" s="5"/>
      <c r="AB3" s="2"/>
      <c r="AC3" s="5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s="3" customFormat="true" ht="15.75" hidden="false" customHeight="true" outlineLevel="0" collapsed="false">
      <c r="A4" s="370" t="s">
        <v>516</v>
      </c>
      <c r="B4" s="2"/>
      <c r="C4" s="276"/>
      <c r="D4" s="276"/>
      <c r="E4" s="276"/>
      <c r="F4" s="276"/>
      <c r="G4" s="276"/>
      <c r="H4" s="16"/>
      <c r="I4" s="2"/>
      <c r="J4" s="5"/>
      <c r="K4" s="5"/>
      <c r="L4" s="5"/>
      <c r="M4" s="5"/>
      <c r="N4" s="5"/>
      <c r="O4" s="2"/>
      <c r="P4" s="2"/>
      <c r="Q4" s="2"/>
      <c r="R4" s="2"/>
      <c r="S4" s="2"/>
      <c r="T4" s="2"/>
      <c r="U4" s="5"/>
      <c r="V4" s="5"/>
      <c r="W4" s="5"/>
      <c r="X4" s="17"/>
      <c r="Y4" s="2"/>
      <c r="Z4" s="2"/>
      <c r="AA4" s="5"/>
      <c r="AB4" s="2"/>
      <c r="AC4" s="5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</row>
    <row r="5" s="3" customFormat="true" ht="16.5" hidden="false" customHeight="true" outlineLevel="0" collapsed="false">
      <c r="A5" s="370" t="s">
        <v>6</v>
      </c>
      <c r="B5" s="2"/>
      <c r="C5" s="276"/>
      <c r="D5" s="276"/>
      <c r="E5" s="276"/>
      <c r="F5" s="276"/>
      <c r="G5" s="276"/>
      <c r="H5" s="18"/>
      <c r="I5" s="2"/>
      <c r="J5" s="5"/>
      <c r="K5" s="5"/>
      <c r="L5" s="5"/>
      <c r="M5" s="5"/>
      <c r="N5" s="5"/>
      <c r="O5" s="2"/>
      <c r="P5" s="2"/>
      <c r="Q5" s="2"/>
      <c r="R5" s="2"/>
      <c r="S5" s="2"/>
      <c r="T5" s="5"/>
      <c r="U5" s="371"/>
      <c r="V5" s="372"/>
      <c r="W5" s="372"/>
      <c r="X5" s="373"/>
      <c r="Y5" s="2"/>
      <c r="Z5" s="5"/>
      <c r="AA5" s="5"/>
      <c r="AB5" s="5"/>
      <c r="AC5" s="5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</row>
    <row r="6" s="3" customFormat="true" ht="16.5" hidden="false" customHeight="true" outlineLevel="0" collapsed="false">
      <c r="A6" s="374" t="s">
        <v>8</v>
      </c>
      <c r="B6" s="8"/>
      <c r="C6" s="8" t="s">
        <v>517</v>
      </c>
      <c r="D6" s="276"/>
      <c r="E6" s="276"/>
      <c r="F6" s="276"/>
      <c r="G6" s="276" t="s">
        <v>517</v>
      </c>
      <c r="H6" s="16"/>
      <c r="I6" s="2"/>
      <c r="J6" s="5"/>
      <c r="K6" s="5"/>
      <c r="L6" s="5"/>
      <c r="M6" s="5"/>
      <c r="N6" s="5"/>
      <c r="O6" s="2"/>
      <c r="P6" s="2"/>
      <c r="Q6" s="2"/>
      <c r="R6" s="2"/>
      <c r="S6" s="8"/>
      <c r="T6" s="9"/>
      <c r="U6" s="375"/>
      <c r="V6" s="26"/>
      <c r="W6" s="26"/>
      <c r="X6" s="376"/>
      <c r="Y6" s="2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</row>
    <row r="7" s="3" customFormat="true" ht="15.75" hidden="false" customHeight="true" outlineLevel="0" collapsed="false">
      <c r="A7" s="13" t="s">
        <v>518</v>
      </c>
      <c r="B7" s="5"/>
      <c r="C7" s="377" t="n">
        <f aca="false">CEILING(PRODUCT(kurs,'[2]Пр-Л в У.Е, 1'!C8),1000)</f>
        <v>27500000</v>
      </c>
      <c r="D7" s="378"/>
      <c r="E7" s="378"/>
      <c r="F7" s="378"/>
      <c r="G7" s="378"/>
      <c r="H7" s="378"/>
      <c r="I7" s="379"/>
      <c r="J7" s="379"/>
      <c r="K7" s="379"/>
      <c r="L7" s="379"/>
      <c r="M7" s="379"/>
      <c r="N7" s="379"/>
      <c r="O7" s="379"/>
      <c r="P7" s="379"/>
      <c r="Q7" s="379"/>
      <c r="R7" s="4"/>
      <c r="S7" s="379" t="s">
        <v>519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s="3" customFormat="true" ht="15" hidden="false" customHeight="true" outlineLevel="0" collapsed="false">
      <c r="A8" s="378" t="s">
        <v>520</v>
      </c>
      <c r="B8" s="16"/>
      <c r="C8" s="377" t="n">
        <f aca="false">CEILING(PRODUCT(kurs,'[2]Пр-Л в У.Е, 1'!C9),1000)</f>
        <v>2800000</v>
      </c>
      <c r="D8" s="378"/>
      <c r="E8" s="378"/>
      <c r="F8" s="378"/>
      <c r="G8" s="378"/>
      <c r="H8" s="378"/>
      <c r="I8" s="379"/>
      <c r="J8" s="379"/>
      <c r="K8" s="379"/>
      <c r="L8" s="379"/>
      <c r="M8" s="379"/>
      <c r="N8" s="379"/>
      <c r="O8" s="379"/>
      <c r="P8" s="379"/>
      <c r="Q8" s="379"/>
      <c r="R8" s="4"/>
      <c r="S8" s="379" t="s">
        <v>519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s="3" customFormat="true" ht="15.75" hidden="false" customHeight="true" outlineLevel="0" collapsed="false">
      <c r="I9" s="5"/>
      <c r="J9" s="5"/>
      <c r="K9" s="5"/>
      <c r="L9" s="5"/>
      <c r="M9" s="5"/>
      <c r="N9" s="5"/>
      <c r="O9" s="5"/>
      <c r="P9" s="5"/>
      <c r="Q9" s="5"/>
      <c r="R9" s="2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s="3" customFormat="true" ht="14.25" hidden="false" customHeight="true" outlineLevel="0" collapsed="false">
      <c r="A10" s="380" t="s">
        <v>52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5"/>
      <c r="T10" s="5"/>
      <c r="U10" s="5"/>
      <c r="V10" s="5"/>
      <c r="W10" s="5"/>
      <c r="X10" s="5"/>
      <c r="Y10" s="5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</row>
    <row r="11" s="3" customFormat="true" ht="30" hidden="false" customHeight="true" outlineLevel="0" collapsed="false">
      <c r="A11" s="381" t="s">
        <v>226</v>
      </c>
      <c r="B11" s="382" t="s">
        <v>522</v>
      </c>
      <c r="C11" s="37" t="s">
        <v>14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154"/>
      <c r="S11" s="37" t="s">
        <v>15</v>
      </c>
      <c r="T11" s="37" t="s">
        <v>523</v>
      </c>
      <c r="U11" s="37" t="s">
        <v>524</v>
      </c>
      <c r="V11" s="37" t="s">
        <v>525</v>
      </c>
      <c r="W11" s="383" t="s">
        <v>18</v>
      </c>
      <c r="X11" s="384" t="s">
        <v>18</v>
      </c>
      <c r="Y11" s="385" t="s">
        <v>19</v>
      </c>
      <c r="Z11" s="386" t="s">
        <v>19</v>
      </c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</row>
    <row r="12" s="3" customFormat="true" ht="14.25" hidden="false" customHeight="true" outlineLevel="0" collapsed="false">
      <c r="A12" s="242" t="s">
        <v>526</v>
      </c>
      <c r="B12" s="287" t="s">
        <v>527</v>
      </c>
      <c r="C12" s="387" t="s">
        <v>186</v>
      </c>
      <c r="D12" s="18"/>
      <c r="E12" s="388"/>
      <c r="F12" s="18"/>
      <c r="G12" s="388"/>
      <c r="H12" s="389"/>
      <c r="I12" s="18"/>
      <c r="J12" s="388"/>
      <c r="K12" s="18"/>
      <c r="L12" s="18"/>
      <c r="M12" s="388"/>
      <c r="N12" s="2"/>
      <c r="O12" s="2"/>
      <c r="P12" s="2"/>
      <c r="Q12" s="18"/>
      <c r="R12" s="18"/>
      <c r="S12" s="390" t="n">
        <f aca="false">CEILING(PRODUCT(kurs,'[2]Пр-Л в У.Е, 1'!S13),1000)</f>
        <v>243000</v>
      </c>
      <c r="T12" s="48" t="n">
        <f aca="false">CEILING(PRODUCT(kurs,'[2]Пр-Л в У.Е, 1'!T13),1000)</f>
        <v>268000</v>
      </c>
      <c r="U12" s="48" t="n">
        <f aca="false">CEILING(PRODUCT(kurs,'[2]Пр-Л в У.Е, 1'!U13),1000)</f>
        <v>294000</v>
      </c>
      <c r="V12" s="48" t="n">
        <f aca="false">CEILING(PRODUCT(kurs,'[2]Пр-Л в У.Е, 1'!V13),1000)</f>
        <v>320000</v>
      </c>
      <c r="W12" s="391" t="n">
        <v>350</v>
      </c>
      <c r="X12" s="392" t="n">
        <f aca="false">CEILING(PRODUCT(kurs,'[2]Пр-Л в У.Е, 1'!W13),1000)</f>
        <v>346000</v>
      </c>
      <c r="Y12" s="393" t="n">
        <f aca="false">CEILING(PRODUCT(kurs,'[2]Пр-Л в У.Е, 1'!X13),1000)</f>
        <v>490000</v>
      </c>
      <c r="Z12" s="394" t="n">
        <v>490</v>
      </c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s="3" customFormat="true" ht="14.25" hidden="false" customHeight="true" outlineLevel="0" collapsed="false">
      <c r="A13" s="182" t="s">
        <v>528</v>
      </c>
      <c r="B13" s="52" t="s">
        <v>529</v>
      </c>
      <c r="C13" s="395" t="s">
        <v>186</v>
      </c>
      <c r="D13" s="18"/>
      <c r="E13" s="388"/>
      <c r="F13" s="18"/>
      <c r="G13" s="388"/>
      <c r="H13" s="389"/>
      <c r="I13" s="18"/>
      <c r="J13" s="388"/>
      <c r="K13" s="18"/>
      <c r="L13" s="18"/>
      <c r="M13" s="388"/>
      <c r="N13" s="2"/>
      <c r="O13" s="2"/>
      <c r="P13" s="2"/>
      <c r="Q13" s="18"/>
      <c r="R13" s="18"/>
      <c r="S13" s="396" t="n">
        <f aca="false">CEILING(PRODUCT(kurs,'[2]Пр-Л в У.Е, 1'!S14),1000)</f>
        <v>230000</v>
      </c>
      <c r="T13" s="84" t="n">
        <f aca="false">CEILING(PRODUCT(kurs,'[2]Пр-Л в У.Е, 1'!T14),1000)</f>
        <v>255000</v>
      </c>
      <c r="U13" s="84" t="n">
        <f aca="false">CEILING(PRODUCT(kurs,'[2]Пр-Л в У.Е, 1'!U14),1000)</f>
        <v>279000</v>
      </c>
      <c r="V13" s="84" t="n">
        <f aca="false">CEILING(PRODUCT(kurs,'[2]Пр-Л в У.Е, 1'!V14),1000)</f>
        <v>304000</v>
      </c>
      <c r="W13" s="397" t="n">
        <v>330</v>
      </c>
      <c r="X13" s="398" t="n">
        <f aca="false">CEILING(PRODUCT(kurs,'[2]Пр-Л в У.Е, 1'!W14),1000)</f>
        <v>329000</v>
      </c>
      <c r="Y13" s="399" t="n">
        <f aca="false">CEILING(PRODUCT(kurs,'[2]Пр-Л в У.Е, 1'!X14),1000)</f>
        <v>465000</v>
      </c>
      <c r="Z13" s="400" t="n">
        <v>470</v>
      </c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3" customFormat="true" ht="14.25" hidden="false" customHeight="true" outlineLevel="0" collapsed="false">
      <c r="A14" s="182" t="s">
        <v>530</v>
      </c>
      <c r="B14" s="52" t="s">
        <v>529</v>
      </c>
      <c r="C14" s="395" t="s">
        <v>186</v>
      </c>
      <c r="D14" s="18"/>
      <c r="E14" s="388"/>
      <c r="F14" s="18"/>
      <c r="G14" s="388"/>
      <c r="H14" s="389"/>
      <c r="I14" s="18"/>
      <c r="J14" s="388"/>
      <c r="K14" s="18"/>
      <c r="L14" s="18"/>
      <c r="M14" s="388"/>
      <c r="N14" s="2"/>
      <c r="O14" s="2"/>
      <c r="P14" s="2"/>
      <c r="Q14" s="18"/>
      <c r="R14" s="18"/>
      <c r="S14" s="396" t="n">
        <f aca="false">CEILING(PRODUCT(kurs,'[2]Пр-Л в У.Е, 1'!S15),1000)</f>
        <v>247000</v>
      </c>
      <c r="T14" s="84" t="n">
        <f aca="false">CEILING(PRODUCT(kurs,'[2]Пр-Л в У.Е, 1'!T15),1000)</f>
        <v>273000</v>
      </c>
      <c r="U14" s="84" t="n">
        <f aca="false">CEILING(PRODUCT(kurs,'[2]Пр-Л в У.Е, 1'!U15),1000)</f>
        <v>299000</v>
      </c>
      <c r="V14" s="84" t="n">
        <f aca="false">CEILING(PRODUCT(kurs,'[2]Пр-Л в У.Е, 1'!V15),1000)</f>
        <v>326000</v>
      </c>
      <c r="W14" s="397" t="n">
        <v>360</v>
      </c>
      <c r="X14" s="398" t="n">
        <f aca="false">CEILING(PRODUCT(kurs,'[2]Пр-Л в У.Е, 1'!W15),1000)</f>
        <v>352000</v>
      </c>
      <c r="Y14" s="399" t="n">
        <f aca="false">CEILING(PRODUCT(kurs,'[2]Пр-Л в У.Е, 1'!X15),1000)</f>
        <v>498000</v>
      </c>
      <c r="Z14" s="400" t="n">
        <v>500</v>
      </c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3" customFormat="true" ht="14.25" hidden="false" customHeight="true" outlineLevel="0" collapsed="false">
      <c r="A15" s="184" t="s">
        <v>531</v>
      </c>
      <c r="B15" s="63" t="s">
        <v>529</v>
      </c>
      <c r="C15" s="401" t="s">
        <v>186</v>
      </c>
      <c r="D15" s="73"/>
      <c r="E15" s="402"/>
      <c r="F15" s="73"/>
      <c r="G15" s="402"/>
      <c r="H15" s="403"/>
      <c r="I15" s="73"/>
      <c r="J15" s="402"/>
      <c r="K15" s="73"/>
      <c r="L15" s="73"/>
      <c r="M15" s="402"/>
      <c r="N15" s="8"/>
      <c r="O15" s="8"/>
      <c r="P15" s="8"/>
      <c r="Q15" s="73"/>
      <c r="R15" s="73"/>
      <c r="S15" s="404" t="n">
        <f aca="false">CEILING(PRODUCT(kurs,'[2]Пр-Л в У.Е, 1'!S16),1000)</f>
        <v>141000</v>
      </c>
      <c r="T15" s="93" t="n">
        <f aca="false">CEILING(PRODUCT(kurs,'[2]Пр-Л в У.Е, 1'!T16),1000)</f>
        <v>159000</v>
      </c>
      <c r="U15" s="93" t="n">
        <f aca="false">CEILING(PRODUCT(kurs,'[2]Пр-Л в У.Е, 1'!U16),1000)</f>
        <v>176000</v>
      </c>
      <c r="V15" s="93" t="n">
        <f aca="false">CEILING(PRODUCT(kurs,'[2]Пр-Л в У.Е, 1'!V16),1000)</f>
        <v>194000</v>
      </c>
      <c r="W15" s="405" t="n">
        <v>220</v>
      </c>
      <c r="X15" s="406" t="n">
        <f aca="false">CEILING(PRODUCT(kurs,'[2]Пр-Л в У.Е, 1'!W16),1000)</f>
        <v>211000</v>
      </c>
      <c r="Y15" s="407" t="n">
        <f aca="false">CEILING(PRODUCT(kurs,'[2]Пр-Л в У.Е, 1'!X16),1000)</f>
        <v>299000</v>
      </c>
      <c r="Z15" s="408" t="n">
        <v>300</v>
      </c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3" customFormat="true" ht="14.25" hidden="false" customHeight="true" outlineLevel="0" collapsed="false">
      <c r="A16" s="242" t="s">
        <v>532</v>
      </c>
      <c r="B16" s="287" t="s">
        <v>533</v>
      </c>
      <c r="C16" s="387" t="s">
        <v>186</v>
      </c>
      <c r="D16" s="265"/>
      <c r="E16" s="409"/>
      <c r="F16" s="265"/>
      <c r="G16" s="409"/>
      <c r="H16" s="410"/>
      <c r="I16" s="265"/>
      <c r="J16" s="409"/>
      <c r="K16" s="265"/>
      <c r="L16" s="265"/>
      <c r="M16" s="409"/>
      <c r="N16" s="261"/>
      <c r="O16" s="261"/>
      <c r="P16" s="261"/>
      <c r="Q16" s="265"/>
      <c r="R16" s="265"/>
      <c r="S16" s="390" t="n">
        <f aca="false">CEILING(PRODUCT(kurs,'[2]Пр-Л в У.Е, 1'!S17),1000)</f>
        <v>712000</v>
      </c>
      <c r="T16" s="48" t="n">
        <f aca="false">CEILING(PRODUCT(kurs,'[2]Пр-Л в У.Е, 1'!T17),1000)</f>
        <v>819000</v>
      </c>
      <c r="U16" s="48" t="n">
        <f aca="false">CEILING(PRODUCT(kurs,'[2]Пр-Л в У.Е, 1'!U17),1000)</f>
        <v>925000</v>
      </c>
      <c r="V16" s="48" t="n">
        <f aca="false">CEILING(PRODUCT(kurs,'[2]Пр-Л в У.Е, 1'!V17),1000)</f>
        <v>1032000</v>
      </c>
      <c r="W16" s="391" t="n">
        <v>1140</v>
      </c>
      <c r="X16" s="392" t="n">
        <f aca="false">CEILING(PRODUCT(kurs,'[2]Пр-Л в У.Е, 1'!W17),1000)</f>
        <v>1139000</v>
      </c>
      <c r="Y16" s="393" t="n">
        <f aca="false">CEILING(PRODUCT(kurs,'[2]Пр-Л в У.Е, 1'!X17),1000)</f>
        <v>1612000</v>
      </c>
      <c r="Z16" s="394" t="n">
        <v>1620</v>
      </c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3" customFormat="true" ht="14.25" hidden="false" customHeight="true" outlineLevel="0" collapsed="false">
      <c r="A17" s="182" t="s">
        <v>534</v>
      </c>
      <c r="B17" s="247" t="s">
        <v>535</v>
      </c>
      <c r="C17" s="312" t="s">
        <v>186</v>
      </c>
      <c r="D17" s="18"/>
      <c r="E17" s="18"/>
      <c r="F17" s="208"/>
      <c r="G17" s="18"/>
      <c r="H17" s="389"/>
      <c r="I17" s="18"/>
      <c r="J17" s="388"/>
      <c r="K17" s="388"/>
      <c r="L17" s="388"/>
      <c r="M17" s="388"/>
      <c r="N17" s="2"/>
      <c r="O17" s="2"/>
      <c r="P17" s="2"/>
      <c r="Q17" s="18"/>
      <c r="R17" s="18"/>
      <c r="S17" s="411" t="n">
        <f aca="false">CEILING(PRODUCT(kurs,'[2]Пр-Л в У.Е, 1'!S18),1000)</f>
        <v>299000</v>
      </c>
      <c r="T17" s="59" t="n">
        <f aca="false">CEILING(PRODUCT(kurs,'[2]Пр-Л в У.Е, 1'!T18),1000)</f>
        <v>336000</v>
      </c>
      <c r="U17" s="59" t="n">
        <f aca="false">CEILING(PRODUCT(kurs,'[2]Пр-Л в У.Е, 1'!U18),1000)</f>
        <v>373000</v>
      </c>
      <c r="V17" s="59" t="n">
        <f aca="false">CEILING(PRODUCT(kurs,'[2]Пр-Л в У.Е, 1'!V18),1000)</f>
        <v>411000</v>
      </c>
      <c r="W17" s="397" t="n">
        <v>450</v>
      </c>
      <c r="X17" s="412" t="n">
        <f aca="false">CEILING(PRODUCT(kurs,'[2]Пр-Л в У.Е, 1'!W18),1000)</f>
        <v>448000</v>
      </c>
      <c r="Y17" s="413" t="n">
        <f aca="false">CEILING(PRODUCT(kurs,'[2]Пр-Л в У.Е, 1'!X18),1000)</f>
        <v>634000</v>
      </c>
      <c r="Z17" s="400" t="n">
        <v>640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3" customFormat="true" ht="14.25" hidden="false" customHeight="true" outlineLevel="0" collapsed="false">
      <c r="A18" s="103" t="s">
        <v>536</v>
      </c>
      <c r="B18" s="254" t="s">
        <v>537</v>
      </c>
      <c r="C18" s="395" t="s">
        <v>186</v>
      </c>
      <c r="D18" s="90"/>
      <c r="E18" s="90"/>
      <c r="F18" s="414"/>
      <c r="G18" s="90"/>
      <c r="H18" s="415"/>
      <c r="I18" s="90"/>
      <c r="J18" s="416"/>
      <c r="K18" s="416"/>
      <c r="L18" s="416"/>
      <c r="M18" s="416"/>
      <c r="N18" s="88"/>
      <c r="O18" s="88"/>
      <c r="P18" s="88"/>
      <c r="Q18" s="90"/>
      <c r="R18" s="90"/>
      <c r="S18" s="396" t="n">
        <f aca="false">CEILING(PRODUCT(kurs,'[2]Пр-Л в У.Е, 1'!S19),1000)</f>
        <v>430000</v>
      </c>
      <c r="T18" s="84" t="n">
        <f aca="false">CEILING(PRODUCT(kurs,'[2]Пр-Л в У.Е, 1'!T19),1000)</f>
        <v>470000</v>
      </c>
      <c r="U18" s="84" t="n">
        <f aca="false">CEILING(PRODUCT(kurs,'[2]Пр-Л в У.Е, 1'!U19),1000)</f>
        <v>510000</v>
      </c>
      <c r="V18" s="84" t="n">
        <f aca="false">CEILING(PRODUCT(kurs,'[2]Пр-Л в У.Е, 1'!V19),1000)</f>
        <v>550000</v>
      </c>
      <c r="W18" s="397" t="n">
        <v>600</v>
      </c>
      <c r="X18" s="398" t="n">
        <f aca="false">CEILING(PRODUCT(kurs,'[2]Пр-Л в У.Е, 1'!W19),1000)</f>
        <v>591000</v>
      </c>
      <c r="Y18" s="399" t="n">
        <f aca="false">CEILING(PRODUCT(kurs,'[2]Пр-Л в У.Е, 1'!X19),1000)</f>
        <v>836000</v>
      </c>
      <c r="Z18" s="400" t="n">
        <v>840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3" customFormat="true" ht="14.25" hidden="false" customHeight="true" outlineLevel="0" collapsed="false">
      <c r="A19" s="243" t="s">
        <v>538</v>
      </c>
      <c r="B19" s="249" t="s">
        <v>537</v>
      </c>
      <c r="C19" s="417" t="s">
        <v>186</v>
      </c>
      <c r="D19" s="18"/>
      <c r="E19" s="18"/>
      <c r="F19" s="208"/>
      <c r="G19" s="18"/>
      <c r="H19" s="389"/>
      <c r="I19" s="18"/>
      <c r="J19" s="388"/>
      <c r="K19" s="388"/>
      <c r="L19" s="388"/>
      <c r="M19" s="388"/>
      <c r="N19" s="2"/>
      <c r="O19" s="2"/>
      <c r="P19" s="2"/>
      <c r="Q19" s="18"/>
      <c r="R19" s="18"/>
      <c r="S19" s="418" t="n">
        <f aca="false">CEILING(PRODUCT(kurs,'[2]Пр-Л в У.Е, 1'!S20),1000)</f>
        <v>341000</v>
      </c>
      <c r="T19" s="222" t="n">
        <f aca="false">CEILING(PRODUCT(kurs,'[2]Пр-Л в У.Е, 1'!T20),1000)</f>
        <v>383000</v>
      </c>
      <c r="U19" s="222" t="n">
        <f aca="false">CEILING(PRODUCT(kurs,'[2]Пр-Л в У.Е, 1'!U20),1000)</f>
        <v>426000</v>
      </c>
      <c r="V19" s="222" t="n">
        <f aca="false">CEILING(PRODUCT(kurs,'[2]Пр-Л в У.Е, 1'!V20),1000)</f>
        <v>468000</v>
      </c>
      <c r="W19" s="419" t="n">
        <v>520</v>
      </c>
      <c r="X19" s="420" t="n">
        <f aca="false">CEILING(PRODUCT(kurs,'[2]Пр-Л в У.Е, 1'!W20),1000)</f>
        <v>511000</v>
      </c>
      <c r="Y19" s="421" t="n">
        <f aca="false">CEILING(PRODUCT(kurs,'[2]Пр-Л в У.Е, 1'!X20),1000)</f>
        <v>723000</v>
      </c>
      <c r="Z19" s="422" t="n">
        <v>730</v>
      </c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3" customFormat="true" ht="14.25" hidden="false" customHeight="true" outlineLevel="0" collapsed="false">
      <c r="A20" s="2"/>
      <c r="B20" s="423"/>
      <c r="C20" s="276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124"/>
      <c r="T20" s="124"/>
      <c r="U20" s="124"/>
      <c r="V20" s="124"/>
      <c r="W20" s="424"/>
      <c r="X20" s="424"/>
      <c r="Y20" s="424"/>
      <c r="Z20" s="42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3" customFormat="true" ht="28.5" hidden="false" customHeight="true" outlineLevel="0" collapsed="false">
      <c r="A21" s="381" t="s">
        <v>226</v>
      </c>
      <c r="B21" s="382" t="s">
        <v>539</v>
      </c>
      <c r="C21" s="37" t="s">
        <v>1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154"/>
      <c r="S21" s="37" t="s">
        <v>15</v>
      </c>
      <c r="T21" s="37" t="s">
        <v>523</v>
      </c>
      <c r="U21" s="37" t="s">
        <v>524</v>
      </c>
      <c r="V21" s="37" t="s">
        <v>525</v>
      </c>
      <c r="W21" s="383" t="s">
        <v>18</v>
      </c>
      <c r="X21" s="384" t="s">
        <v>18</v>
      </c>
      <c r="Y21" s="385" t="s">
        <v>19</v>
      </c>
      <c r="Z21" s="386" t="s">
        <v>19</v>
      </c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3" customFormat="true" ht="14.25" hidden="false" customHeight="true" outlineLevel="0" collapsed="false">
      <c r="A22" s="242" t="s">
        <v>540</v>
      </c>
      <c r="B22" s="260" t="s">
        <v>541</v>
      </c>
      <c r="C22" s="387" t="s">
        <v>186</v>
      </c>
      <c r="D22" s="2"/>
      <c r="E22" s="2"/>
      <c r="F22" s="356"/>
      <c r="G22" s="18"/>
      <c r="H22" s="426"/>
      <c r="I22" s="18"/>
      <c r="J22" s="18"/>
      <c r="K22" s="18"/>
      <c r="L22" s="357"/>
      <c r="M22" s="333"/>
      <c r="N22" s="2"/>
      <c r="O22" s="2"/>
      <c r="P22" s="2"/>
      <c r="Q22" s="18"/>
      <c r="R22" s="18"/>
      <c r="S22" s="390" t="n">
        <f aca="false">CEILING(PRODUCT(kurs,'[2]Пр-Л в У.Е, 1'!S23),1000)</f>
        <v>393000</v>
      </c>
      <c r="T22" s="48" t="n">
        <f aca="false">CEILING(PRODUCT(kurs,'[2]Пр-Л в У.Е, 1'!T23),1000)</f>
        <v>442000</v>
      </c>
      <c r="U22" s="48" t="n">
        <f aca="false">CEILING(PRODUCT(kurs,'[2]Пр-Л в У.Е, 1'!U23),1000)</f>
        <v>492000</v>
      </c>
      <c r="V22" s="48" t="n">
        <f aca="false">CEILING(PRODUCT(kurs,'[2]Пр-Л в У.Е, 1'!V23),1000)</f>
        <v>541000</v>
      </c>
      <c r="W22" s="427" t="n">
        <v>590</v>
      </c>
      <c r="X22" s="392" t="n">
        <f aca="false">CEILING(PRODUCT(kurs,'[2]Пр-Л в У.Е, 1'!W23),1000)</f>
        <v>590000</v>
      </c>
      <c r="Y22" s="393" t="n">
        <f aca="false">CEILING(PRODUCT(kurs,'[2]Пр-Л в У.Е, 1'!X23),1000)</f>
        <v>835000</v>
      </c>
      <c r="Z22" s="394" t="n">
        <v>840</v>
      </c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3" customFormat="true" ht="14.25" hidden="false" customHeight="true" outlineLevel="0" collapsed="false">
      <c r="A23" s="103" t="s">
        <v>542</v>
      </c>
      <c r="B23" s="55" t="s">
        <v>543</v>
      </c>
      <c r="C23" s="395" t="s">
        <v>186</v>
      </c>
      <c r="D23" s="2"/>
      <c r="E23" s="2"/>
      <c r="F23" s="356"/>
      <c r="G23" s="18"/>
      <c r="H23" s="426"/>
      <c r="I23" s="18"/>
      <c r="J23" s="18"/>
      <c r="K23" s="18"/>
      <c r="L23" s="357"/>
      <c r="M23" s="333"/>
      <c r="N23" s="2"/>
      <c r="O23" s="2"/>
      <c r="P23" s="2"/>
      <c r="Q23" s="18"/>
      <c r="R23" s="18"/>
      <c r="S23" s="396" t="n">
        <f aca="false">CEILING(PRODUCT(kurs,'[2]Пр-Л в У.Е, 1'!S24),1000)</f>
        <v>373000</v>
      </c>
      <c r="T23" s="84" t="n">
        <f aca="false">CEILING(PRODUCT(kurs,'[2]Пр-Л в У.Е, 1'!T24),1000)</f>
        <v>420000</v>
      </c>
      <c r="U23" s="84" t="n">
        <f aca="false">CEILING(PRODUCT(kurs,'[2]Пр-Л в У.Е, 1'!U24),1000)</f>
        <v>467000</v>
      </c>
      <c r="V23" s="84" t="n">
        <f aca="false">CEILING(PRODUCT(kurs,'[2]Пр-Л в У.Е, 1'!V24),1000)</f>
        <v>513000</v>
      </c>
      <c r="W23" s="428" t="n">
        <v>560</v>
      </c>
      <c r="X23" s="398" t="n">
        <f aca="false">CEILING(PRODUCT(kurs,'[2]Пр-Л в У.Е, 1'!W24),1000)</f>
        <v>560000</v>
      </c>
      <c r="Y23" s="399" t="n">
        <f aca="false">CEILING(PRODUCT(kurs,'[2]Пр-Л в У.Е, 1'!X24),1000)</f>
        <v>793000</v>
      </c>
      <c r="Z23" s="400" t="n">
        <v>800</v>
      </c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s="3" customFormat="true" ht="14.25" hidden="false" customHeight="true" outlineLevel="0" collapsed="false">
      <c r="A24" s="103" t="s">
        <v>544</v>
      </c>
      <c r="B24" s="55" t="s">
        <v>545</v>
      </c>
      <c r="C24" s="395" t="s">
        <v>186</v>
      </c>
      <c r="D24" s="2"/>
      <c r="E24" s="2"/>
      <c r="F24" s="2"/>
      <c r="G24" s="18"/>
      <c r="H24" s="426"/>
      <c r="I24" s="18"/>
      <c r="J24" s="18"/>
      <c r="K24" s="18"/>
      <c r="L24" s="357"/>
      <c r="M24" s="333"/>
      <c r="N24" s="2"/>
      <c r="O24" s="2"/>
      <c r="P24" s="2"/>
      <c r="Q24" s="18"/>
      <c r="R24" s="18"/>
      <c r="S24" s="396" t="n">
        <f aca="false">CEILING(PRODUCT(kurs,'[2]Пр-Л в У.Е, 1'!S25),1000)</f>
        <v>395000</v>
      </c>
      <c r="T24" s="84" t="n">
        <f aca="false">CEILING(PRODUCT(kurs,'[2]Пр-Л в У.Е, 1'!T25),1000)</f>
        <v>445000</v>
      </c>
      <c r="U24" s="84" t="n">
        <f aca="false">CEILING(PRODUCT(kurs,'[2]Пр-Л в У.Е, 1'!U25),1000)</f>
        <v>494000</v>
      </c>
      <c r="V24" s="84" t="n">
        <f aca="false">CEILING(PRODUCT(kurs,'[2]Пр-Л в У.Е, 1'!V25),1000)</f>
        <v>543000</v>
      </c>
      <c r="W24" s="428" t="n">
        <v>600</v>
      </c>
      <c r="X24" s="398" t="n">
        <f aca="false">CEILING(PRODUCT(kurs,'[2]Пр-Л в У.Е, 1'!W25),1000)</f>
        <v>593000</v>
      </c>
      <c r="Y24" s="399" t="n">
        <f aca="false">CEILING(PRODUCT(kurs,'[2]Пр-Л в У.Е, 1'!X25),1000)</f>
        <v>839000</v>
      </c>
      <c r="Z24" s="400" t="n">
        <v>840</v>
      </c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</row>
    <row r="25" s="3" customFormat="true" ht="14.25" hidden="false" customHeight="true" outlineLevel="0" collapsed="false">
      <c r="A25" s="184" t="s">
        <v>546</v>
      </c>
      <c r="B25" s="63" t="s">
        <v>547</v>
      </c>
      <c r="C25" s="401" t="s">
        <v>186</v>
      </c>
      <c r="D25" s="8"/>
      <c r="E25" s="8"/>
      <c r="F25" s="8"/>
      <c r="G25" s="73"/>
      <c r="H25" s="429"/>
      <c r="I25" s="73"/>
      <c r="J25" s="73"/>
      <c r="K25" s="73"/>
      <c r="L25" s="430"/>
      <c r="M25" s="431"/>
      <c r="N25" s="8"/>
      <c r="O25" s="8"/>
      <c r="P25" s="8"/>
      <c r="Q25" s="73"/>
      <c r="R25" s="73"/>
      <c r="S25" s="404" t="n">
        <f aca="false">CEILING(PRODUCT(kurs,'[2]Пр-Л в У.Е, 1'!S26),1000)</f>
        <v>198000</v>
      </c>
      <c r="T25" s="93" t="n">
        <f aca="false">CEILING(PRODUCT(kurs,'[2]Пр-Л в У.Е, 1'!T26),1000)</f>
        <v>223000</v>
      </c>
      <c r="U25" s="93" t="n">
        <f aca="false">CEILING(PRODUCT(kurs,'[2]Пр-Л в У.Е, 1'!U26),1000)</f>
        <v>247000</v>
      </c>
      <c r="V25" s="93" t="n">
        <f aca="false">CEILING(PRODUCT(kurs,'[2]Пр-Л в У.Е, 1'!V26),1000)</f>
        <v>272000</v>
      </c>
      <c r="W25" s="432" t="n">
        <v>300</v>
      </c>
      <c r="X25" s="406" t="n">
        <f aca="false">CEILING(PRODUCT(kurs,'[2]Пр-Л в У.Е, 1'!W26),1000)</f>
        <v>297000</v>
      </c>
      <c r="Y25" s="407" t="n">
        <f aca="false">CEILING(PRODUCT(kurs,'[2]Пр-Л в У.Е, 1'!X26),1000)</f>
        <v>420000</v>
      </c>
      <c r="Z25" s="408" t="n">
        <v>420</v>
      </c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3" customFormat="true" ht="14.25" hidden="false" customHeight="true" outlineLevel="0" collapsed="false">
      <c r="A26" s="242" t="s">
        <v>548</v>
      </c>
      <c r="B26" s="287" t="s">
        <v>549</v>
      </c>
      <c r="C26" s="387" t="s">
        <v>186</v>
      </c>
      <c r="D26" s="261"/>
      <c r="E26" s="261"/>
      <c r="F26" s="261"/>
      <c r="G26" s="265"/>
      <c r="H26" s="433"/>
      <c r="I26" s="265"/>
      <c r="J26" s="265"/>
      <c r="K26" s="265"/>
      <c r="L26" s="434"/>
      <c r="M26" s="435"/>
      <c r="N26" s="261"/>
      <c r="O26" s="261"/>
      <c r="P26" s="261"/>
      <c r="Q26" s="265"/>
      <c r="R26" s="265"/>
      <c r="S26" s="390" t="n">
        <f aca="false">CEILING(PRODUCT(kurs,'[2]Пр-Л в У.Е, 1'!S27),1000)</f>
        <v>1553000</v>
      </c>
      <c r="T26" s="48" t="n">
        <f aca="false">CEILING(PRODUCT(kurs,'[2]Пр-Л в У.Е, 1'!T27),1000)</f>
        <v>1786000</v>
      </c>
      <c r="U26" s="48" t="n">
        <f aca="false">CEILING(PRODUCT(kurs,'[2]Пр-Л в У.Е, 1'!U27),1000)</f>
        <v>2018000</v>
      </c>
      <c r="V26" s="48" t="n">
        <f aca="false">CEILING(PRODUCT(kurs,'[2]Пр-Л в У.Е, 1'!V27),1000)</f>
        <v>2251000</v>
      </c>
      <c r="W26" s="427" t="n">
        <v>2490</v>
      </c>
      <c r="X26" s="392" t="n">
        <f aca="false">CEILING(PRODUCT(kurs,'[2]Пр-Л в У.Е, 1'!W27),1000)</f>
        <v>2484000</v>
      </c>
      <c r="Y26" s="393" t="n">
        <f aca="false">CEILING(PRODUCT(kurs,'[2]Пр-Л в У.Е, 1'!X27),1000)</f>
        <v>3517000</v>
      </c>
      <c r="Z26" s="394" t="n">
        <v>3520</v>
      </c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</row>
    <row r="27" s="3" customFormat="true" ht="14.25" hidden="false" customHeight="true" outlineLevel="0" collapsed="false">
      <c r="A27" s="182" t="s">
        <v>550</v>
      </c>
      <c r="B27" s="52" t="s">
        <v>551</v>
      </c>
      <c r="C27" s="312" t="s">
        <v>186</v>
      </c>
      <c r="D27" s="2"/>
      <c r="E27" s="2"/>
      <c r="F27" s="2"/>
      <c r="G27" s="18"/>
      <c r="H27" s="426"/>
      <c r="I27" s="18"/>
      <c r="J27" s="18"/>
      <c r="K27" s="18"/>
      <c r="L27" s="357"/>
      <c r="M27" s="333"/>
      <c r="N27" s="2"/>
      <c r="O27" s="2"/>
      <c r="P27" s="2"/>
      <c r="Q27" s="18"/>
      <c r="R27" s="18"/>
      <c r="S27" s="411" t="n">
        <f aca="false">CEILING(PRODUCT(kurs,'[2]Пр-Л в У.Е, 1'!S28),1000)</f>
        <v>569000</v>
      </c>
      <c r="T27" s="59" t="n">
        <f aca="false">CEILING(PRODUCT(kurs,'[2]Пр-Л в У.Е, 1'!T28),1000)</f>
        <v>641000</v>
      </c>
      <c r="U27" s="59" t="n">
        <f aca="false">CEILING(PRODUCT(kurs,'[2]Пр-Л в У.Е, 1'!U28),1000)</f>
        <v>712000</v>
      </c>
      <c r="V27" s="59" t="n">
        <f aca="false">CEILING(PRODUCT(kurs,'[2]Пр-Л в У.Е, 1'!V28),1000)</f>
        <v>783000</v>
      </c>
      <c r="W27" s="428" t="n">
        <v>860</v>
      </c>
      <c r="X27" s="412" t="n">
        <f aca="false">CEILING(PRODUCT(kurs,'[2]Пр-Л в У.Е, 1'!W28),1000)</f>
        <v>854000</v>
      </c>
      <c r="Y27" s="413" t="n">
        <f aca="false">CEILING(PRODUCT(kurs,'[2]Пр-Л в У.Е, 1'!X28),1000)</f>
        <v>1209000</v>
      </c>
      <c r="Z27" s="400" t="n">
        <v>1210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</row>
    <row r="28" s="3" customFormat="true" ht="14.25" hidden="false" customHeight="true" outlineLevel="0" collapsed="false">
      <c r="A28" s="103" t="s">
        <v>552</v>
      </c>
      <c r="B28" s="247" t="s">
        <v>553</v>
      </c>
      <c r="C28" s="395" t="s">
        <v>186</v>
      </c>
      <c r="D28" s="88"/>
      <c r="E28" s="88"/>
      <c r="F28" s="88"/>
      <c r="G28" s="90"/>
      <c r="H28" s="436"/>
      <c r="I28" s="90"/>
      <c r="J28" s="90"/>
      <c r="K28" s="90"/>
      <c r="L28" s="437"/>
      <c r="M28" s="438"/>
      <c r="N28" s="88"/>
      <c r="O28" s="88"/>
      <c r="P28" s="88"/>
      <c r="Q28" s="90"/>
      <c r="R28" s="90"/>
      <c r="S28" s="396" t="n">
        <f aca="false">CEILING(PRODUCT(kurs,'[2]Пр-Л в У.Е, 1'!S29),1000)</f>
        <v>831000</v>
      </c>
      <c r="T28" s="84" t="n">
        <f aca="false">CEILING(PRODUCT(kurs,'[2]Пр-Л в У.Е, 1'!T29),1000)</f>
        <v>908000</v>
      </c>
      <c r="U28" s="84" t="n">
        <f aca="false">CEILING(PRODUCT(kurs,'[2]Пр-Л в У.Е, 1'!U29),1000)</f>
        <v>986000</v>
      </c>
      <c r="V28" s="84" t="n">
        <f aca="false">CEILING(PRODUCT(kurs,'[2]Пр-Л в У.Е, 1'!V29),1000)</f>
        <v>1064000</v>
      </c>
      <c r="W28" s="428" t="n">
        <v>1150</v>
      </c>
      <c r="X28" s="398" t="n">
        <f aca="false">CEILING(PRODUCT(kurs,'[2]Пр-Л в У.Е, 1'!W29),1000)</f>
        <v>1142000</v>
      </c>
      <c r="Y28" s="399" t="n">
        <f aca="false">CEILING(PRODUCT(kurs,'[2]Пр-Л в У.Е, 1'!X29),1000)</f>
        <v>1617000</v>
      </c>
      <c r="Z28" s="400" t="n">
        <v>1620</v>
      </c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3" customFormat="true" ht="14.25" hidden="false" customHeight="true" outlineLevel="0" collapsed="false">
      <c r="A29" s="243" t="s">
        <v>554</v>
      </c>
      <c r="B29" s="249" t="s">
        <v>555</v>
      </c>
      <c r="C29" s="417" t="s">
        <v>186</v>
      </c>
      <c r="D29" s="2"/>
      <c r="E29" s="2"/>
      <c r="F29" s="2"/>
      <c r="G29" s="18"/>
      <c r="H29" s="426"/>
      <c r="I29" s="18"/>
      <c r="J29" s="18"/>
      <c r="K29" s="18"/>
      <c r="L29" s="357"/>
      <c r="M29" s="333"/>
      <c r="N29" s="2"/>
      <c r="O29" s="2"/>
      <c r="P29" s="2"/>
      <c r="Q29" s="18"/>
      <c r="R29" s="18"/>
      <c r="S29" s="418" t="n">
        <f aca="false">CEILING(PRODUCT(kurs,'[2]Пр-Л в У.Е, 1'!S30),1000)</f>
        <v>554000</v>
      </c>
      <c r="T29" s="222" t="n">
        <f aca="false">CEILING(PRODUCT(kurs,'[2]Пр-Л в У.Е, 1'!T30),1000)</f>
        <v>613000</v>
      </c>
      <c r="U29" s="222" t="n">
        <f aca="false">CEILING(PRODUCT(kurs,'[2]Пр-Л в У.Е, 1'!U30),1000)</f>
        <v>672000</v>
      </c>
      <c r="V29" s="222" t="n">
        <f aca="false">CEILING(PRODUCT(kurs,'[2]Пр-Л в У.Е, 1'!V30),1000)</f>
        <v>731000</v>
      </c>
      <c r="W29" s="439" t="n">
        <v>800</v>
      </c>
      <c r="X29" s="420" t="n">
        <f aca="false">CEILING(PRODUCT(kurs,'[2]Пр-Л в У.Е, 1'!W30),1000)</f>
        <v>791000</v>
      </c>
      <c r="Y29" s="421" t="n">
        <f aca="false">CEILING(PRODUCT(kurs,'[2]Пр-Л в У.Е, 1'!X30),1000)</f>
        <v>1119000</v>
      </c>
      <c r="Z29" s="422" t="n">
        <v>1120</v>
      </c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</row>
    <row r="30" s="3" customFormat="true" ht="14.25" hidden="false" customHeight="true" outlineLevel="0" collapsed="false">
      <c r="A30" s="124"/>
      <c r="B30" s="423"/>
      <c r="C30" s="12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425"/>
      <c r="X30" s="425"/>
      <c r="Y30" s="425"/>
      <c r="Z30" s="42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s="3" customFormat="true" ht="28.5" hidden="false" customHeight="true" outlineLevel="0" collapsed="false">
      <c r="A31" s="381" t="s">
        <v>226</v>
      </c>
      <c r="B31" s="35" t="s">
        <v>556</v>
      </c>
      <c r="C31" s="37" t="s">
        <v>14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154"/>
      <c r="S31" s="37" t="s">
        <v>15</v>
      </c>
      <c r="T31" s="37" t="s">
        <v>523</v>
      </c>
      <c r="U31" s="37" t="s">
        <v>524</v>
      </c>
      <c r="V31" s="37" t="s">
        <v>525</v>
      </c>
      <c r="W31" s="383" t="s">
        <v>18</v>
      </c>
      <c r="X31" s="384" t="s">
        <v>18</v>
      </c>
      <c r="Y31" s="385" t="s">
        <v>19</v>
      </c>
      <c r="Z31" s="386" t="s">
        <v>19</v>
      </c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</row>
    <row r="32" s="3" customFormat="true" ht="14.25" hidden="false" customHeight="true" outlineLevel="0" collapsed="false">
      <c r="A32" s="242" t="s">
        <v>557</v>
      </c>
      <c r="B32" s="260" t="s">
        <v>558</v>
      </c>
      <c r="C32" s="387" t="s">
        <v>186</v>
      </c>
      <c r="D32" s="18"/>
      <c r="E32" s="18"/>
      <c r="F32" s="18"/>
      <c r="G32" s="18"/>
      <c r="H32" s="18"/>
      <c r="I32" s="388"/>
      <c r="J32" s="388"/>
      <c r="K32" s="388"/>
      <c r="L32" s="388"/>
      <c r="M32" s="388"/>
      <c r="N32" s="2"/>
      <c r="O32" s="2"/>
      <c r="P32" s="2"/>
      <c r="Q32" s="18"/>
      <c r="R32" s="18"/>
      <c r="S32" s="390" t="n">
        <f aca="false">CEILING(PRODUCT(kurs,'[2]Пр-Л в У.Е, 1'!S33),1000)</f>
        <v>354000</v>
      </c>
      <c r="T32" s="48" t="n">
        <f aca="false">CEILING(PRODUCT(kurs,'[2]Пр-Л в У.Е, 1'!T33),1000)</f>
        <v>399000</v>
      </c>
      <c r="U32" s="48" t="n">
        <f aca="false">CEILING(PRODUCT(kurs,'[2]Пр-Л в У.Е, 1'!U33),1000)</f>
        <v>443000</v>
      </c>
      <c r="V32" s="48" t="n">
        <f aca="false">CEILING(PRODUCT(kurs,'[2]Пр-Л в У.Е, 1'!V33),1000)</f>
        <v>487000</v>
      </c>
      <c r="W32" s="427" t="n">
        <v>540</v>
      </c>
      <c r="X32" s="392" t="n">
        <f aca="false">CEILING(PRODUCT(kurs,'[2]Пр-Л в У.Е, 1'!W33),1000)</f>
        <v>531000</v>
      </c>
      <c r="Y32" s="393" t="n">
        <f aca="false">CEILING(PRODUCT(kurs,'[2]Пр-Л в У.Е, 1'!X33),1000)</f>
        <v>752000</v>
      </c>
      <c r="Z32" s="394" t="n">
        <v>760</v>
      </c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</row>
    <row r="33" s="3" customFormat="true" ht="14.25" hidden="false" customHeight="true" outlineLevel="0" collapsed="false">
      <c r="A33" s="103" t="s">
        <v>559</v>
      </c>
      <c r="B33" s="55" t="s">
        <v>560</v>
      </c>
      <c r="C33" s="395" t="s">
        <v>186</v>
      </c>
      <c r="D33" s="18"/>
      <c r="E33" s="18"/>
      <c r="F33" s="18"/>
      <c r="G33" s="18"/>
      <c r="H33" s="18"/>
      <c r="I33" s="388"/>
      <c r="J33" s="388"/>
      <c r="K33" s="388"/>
      <c r="L33" s="388"/>
      <c r="M33" s="388"/>
      <c r="N33" s="2"/>
      <c r="O33" s="2"/>
      <c r="P33" s="2"/>
      <c r="Q33" s="18"/>
      <c r="R33" s="18"/>
      <c r="S33" s="396" t="n">
        <f aca="false">CEILING(PRODUCT(kurs,'[2]Пр-Л в У.Е, 1'!S34),1000)</f>
        <v>339000</v>
      </c>
      <c r="T33" s="84" t="n">
        <f aca="false">CEILING(PRODUCT(kurs,'[2]Пр-Л в У.Е, 1'!T34),1000)</f>
        <v>381000</v>
      </c>
      <c r="U33" s="84" t="n">
        <f aca="false">CEILING(PRODUCT(kurs,'[2]Пр-Л в У.Е, 1'!U34),1000)</f>
        <v>423000</v>
      </c>
      <c r="V33" s="84" t="n">
        <f aca="false">CEILING(PRODUCT(kurs,'[2]Пр-Л в У.Е, 1'!V34),1000)</f>
        <v>466000</v>
      </c>
      <c r="W33" s="428" t="n">
        <v>510</v>
      </c>
      <c r="X33" s="398" t="n">
        <f aca="false">CEILING(PRODUCT(kurs,'[2]Пр-Л в У.Е, 1'!W34),1000)</f>
        <v>508000</v>
      </c>
      <c r="Y33" s="399" t="n">
        <f aca="false">CEILING(PRODUCT(kurs,'[2]Пр-Л в У.Е, 1'!X34),1000)</f>
        <v>719000</v>
      </c>
      <c r="Z33" s="400" t="n">
        <v>720</v>
      </c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</row>
    <row r="34" s="3" customFormat="true" ht="14.25" hidden="false" customHeight="true" outlineLevel="0" collapsed="false">
      <c r="A34" s="103" t="s">
        <v>561</v>
      </c>
      <c r="B34" s="55" t="s">
        <v>562</v>
      </c>
      <c r="C34" s="395" t="s">
        <v>186</v>
      </c>
      <c r="D34" s="2"/>
      <c r="E34" s="2"/>
      <c r="F34" s="2"/>
      <c r="G34" s="154"/>
      <c r="H34" s="440"/>
      <c r="I34" s="441"/>
      <c r="J34" s="440"/>
      <c r="K34" s="441"/>
      <c r="L34" s="440"/>
      <c r="M34" s="440"/>
      <c r="N34" s="2"/>
      <c r="O34" s="2"/>
      <c r="P34" s="2"/>
      <c r="Q34" s="442"/>
      <c r="R34" s="18"/>
      <c r="S34" s="396" t="n">
        <f aca="false">CEILING(PRODUCT(kurs,'[2]Пр-Л в У.Е, 1'!S35),1000)</f>
        <v>344000</v>
      </c>
      <c r="T34" s="84" t="n">
        <f aca="false">CEILING(PRODUCT(kurs,'[2]Пр-Л в У.Е, 1'!T35),1000)</f>
        <v>387000</v>
      </c>
      <c r="U34" s="84" t="n">
        <f aca="false">CEILING(PRODUCT(kurs,'[2]Пр-Л в У.Е, 1'!U35),1000)</f>
        <v>430000</v>
      </c>
      <c r="V34" s="84" t="n">
        <f aca="false">CEILING(PRODUCT(kurs,'[2]Пр-Л в У.Е, 1'!V35),1000)</f>
        <v>473000</v>
      </c>
      <c r="W34" s="428" t="n">
        <v>520</v>
      </c>
      <c r="X34" s="398" t="n">
        <f aca="false">CEILING(PRODUCT(kurs,'[2]Пр-Л в У.Е, 1'!W35),1000)</f>
        <v>516000</v>
      </c>
      <c r="Y34" s="399" t="n">
        <f aca="false">CEILING(PRODUCT(kurs,'[2]Пр-Л в У.Е, 1'!X35),1000)</f>
        <v>731000</v>
      </c>
      <c r="Z34" s="400" t="n">
        <v>740</v>
      </c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</row>
    <row r="35" s="3" customFormat="true" ht="14.25" hidden="false" customHeight="true" outlineLevel="0" collapsed="false">
      <c r="A35" s="184" t="s">
        <v>563</v>
      </c>
      <c r="B35" s="63" t="s">
        <v>564</v>
      </c>
      <c r="C35" s="401" t="s">
        <v>186</v>
      </c>
      <c r="D35" s="8"/>
      <c r="E35" s="8"/>
      <c r="F35" s="8"/>
      <c r="G35" s="73"/>
      <c r="H35" s="429"/>
      <c r="I35" s="431"/>
      <c r="J35" s="73"/>
      <c r="K35" s="73"/>
      <c r="L35" s="430"/>
      <c r="M35" s="431"/>
      <c r="N35" s="8"/>
      <c r="O35" s="8"/>
      <c r="P35" s="8"/>
      <c r="Q35" s="73"/>
      <c r="R35" s="73"/>
      <c r="S35" s="404" t="n">
        <f aca="false">CEILING(PRODUCT(kurs,'[2]Пр-Л в У.Е, 1'!S36),1000)</f>
        <v>172000</v>
      </c>
      <c r="T35" s="93" t="n">
        <f aca="false">CEILING(PRODUCT(kurs,'[2]Пр-Л в У.Е, 1'!T36),1000)</f>
        <v>194000</v>
      </c>
      <c r="U35" s="93" t="n">
        <f aca="false">CEILING(PRODUCT(kurs,'[2]Пр-Л в У.Е, 1'!U36),1000)</f>
        <v>215000</v>
      </c>
      <c r="V35" s="93" t="n">
        <f aca="false">CEILING(PRODUCT(kurs,'[2]Пр-Л в У.Е, 1'!V36),1000)</f>
        <v>237000</v>
      </c>
      <c r="W35" s="432" t="n">
        <v>260</v>
      </c>
      <c r="X35" s="406" t="n">
        <f aca="false">CEILING(PRODUCT(kurs,'[2]Пр-Л в У.Е, 1'!W36),1000)</f>
        <v>258000</v>
      </c>
      <c r="Y35" s="407" t="n">
        <f aca="false">CEILING(PRODUCT(kurs,'[2]Пр-Л в У.Е, 1'!X36),1000)</f>
        <v>366000</v>
      </c>
      <c r="Z35" s="408" t="n">
        <v>370</v>
      </c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s="3" customFormat="true" ht="14.25" hidden="false" customHeight="true" outlineLevel="0" collapsed="false">
      <c r="A36" s="242" t="s">
        <v>565</v>
      </c>
      <c r="B36" s="287" t="s">
        <v>566</v>
      </c>
      <c r="C36" s="387" t="s">
        <v>186</v>
      </c>
      <c r="D36" s="261"/>
      <c r="E36" s="261"/>
      <c r="F36" s="261"/>
      <c r="G36" s="265"/>
      <c r="H36" s="433"/>
      <c r="I36" s="435"/>
      <c r="J36" s="265"/>
      <c r="K36" s="265"/>
      <c r="L36" s="434"/>
      <c r="M36" s="435"/>
      <c r="N36" s="261"/>
      <c r="O36" s="261"/>
      <c r="P36" s="261"/>
      <c r="Q36" s="265"/>
      <c r="R36" s="265"/>
      <c r="S36" s="390" t="n">
        <f aca="false">CEILING(PRODUCT(kurs,'[2]Пр-Л в У.Е, 1'!S37),1000)</f>
        <v>1032000</v>
      </c>
      <c r="T36" s="48" t="n">
        <f aca="false">CEILING(PRODUCT(kurs,'[2]Пр-Л в У.Е, 1'!T37),1000)</f>
        <v>1187000</v>
      </c>
      <c r="U36" s="48" t="n">
        <f aca="false">CEILING(PRODUCT(kurs,'[2]Пр-Л в У.Е, 1'!U37),1000)</f>
        <v>1341000</v>
      </c>
      <c r="V36" s="48" t="n">
        <f aca="false">CEILING(PRODUCT(kurs,'[2]Пр-Л в У.Е, 1'!V37),1000)</f>
        <v>1496000</v>
      </c>
      <c r="W36" s="427" t="n">
        <v>1660</v>
      </c>
      <c r="X36" s="392" t="n">
        <f aca="false">CEILING(PRODUCT(kurs,'[2]Пр-Л в У.Е, 1'!W37),1000)</f>
        <v>1651000</v>
      </c>
      <c r="Y36" s="393" t="n">
        <f aca="false">CEILING(PRODUCT(kurs,'[2]Пр-Л в У.Е, 1'!X37),1000)</f>
        <v>2337000</v>
      </c>
      <c r="Z36" s="394" t="n">
        <v>2340</v>
      </c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</row>
    <row r="37" s="3" customFormat="true" ht="14.25" hidden="false" customHeight="true" outlineLevel="0" collapsed="false">
      <c r="A37" s="182" t="s">
        <v>567</v>
      </c>
      <c r="B37" s="52" t="s">
        <v>568</v>
      </c>
      <c r="C37" s="312" t="s">
        <v>186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18"/>
      <c r="S37" s="411" t="n">
        <f aca="false">CEILING(PRODUCT(kurs,'[2]Пр-Л в У.Е, 1'!S38),1000)</f>
        <v>444000</v>
      </c>
      <c r="T37" s="59" t="n">
        <f aca="false">CEILING(PRODUCT(kurs,'[2]Пр-Л в У.Е, 1'!T38),1000)</f>
        <v>500000</v>
      </c>
      <c r="U37" s="59" t="n">
        <f aca="false">CEILING(PRODUCT(kurs,'[2]Пр-Л в У.Е, 1'!U38),1000)</f>
        <v>555000</v>
      </c>
      <c r="V37" s="59" t="n">
        <f aca="false">CEILING(PRODUCT(kurs,'[2]Пр-Л в У.Е, 1'!V38),1000)</f>
        <v>611000</v>
      </c>
      <c r="W37" s="428" t="n">
        <v>670</v>
      </c>
      <c r="X37" s="412" t="n">
        <f aca="false">CEILING(PRODUCT(kurs,'[2]Пр-Л в У.Е, 1'!W38),1000)</f>
        <v>666000</v>
      </c>
      <c r="Y37" s="413" t="n">
        <f aca="false">CEILING(PRODUCT(kurs,'[2]Пр-Л в У.Е, 1'!X38),1000)</f>
        <v>943000</v>
      </c>
      <c r="Z37" s="400" t="n">
        <v>950</v>
      </c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</row>
    <row r="38" s="3" customFormat="true" ht="14.25" hidden="false" customHeight="true" outlineLevel="0" collapsed="false">
      <c r="A38" s="103" t="s">
        <v>569</v>
      </c>
      <c r="B38" s="247" t="s">
        <v>570</v>
      </c>
      <c r="C38" s="395" t="s">
        <v>186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90"/>
      <c r="S38" s="396" t="n">
        <f aca="false">CEILING(PRODUCT(kurs,'[2]Пр-Л в У.Е, 1'!S39),1000)</f>
        <v>622000</v>
      </c>
      <c r="T38" s="84" t="n">
        <f aca="false">CEILING(PRODUCT(kurs,'[2]Пр-Л в У.Е, 1'!T39),1000)</f>
        <v>680000</v>
      </c>
      <c r="U38" s="84" t="n">
        <f aca="false">CEILING(PRODUCT(kurs,'[2]Пр-Л в У.Е, 1'!U39),1000)</f>
        <v>739000</v>
      </c>
      <c r="V38" s="84" t="n">
        <f aca="false">CEILING(PRODUCT(kurs,'[2]Пр-Л в У.Е, 1'!V39),1000)</f>
        <v>797000</v>
      </c>
      <c r="W38" s="428" t="n">
        <v>860</v>
      </c>
      <c r="X38" s="398" t="n">
        <f aca="false">CEILING(PRODUCT(kurs,'[2]Пр-Л в У.Е, 1'!W39),1000)</f>
        <v>855000</v>
      </c>
      <c r="Y38" s="399" t="n">
        <f aca="false">CEILING(PRODUCT(kurs,'[2]Пр-Л в У.Е, 1'!X39),1000)</f>
        <v>1211000</v>
      </c>
      <c r="Z38" s="400" t="n">
        <v>1220</v>
      </c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</row>
    <row r="39" s="3" customFormat="true" ht="14.25" hidden="false" customHeight="true" outlineLevel="0" collapsed="false">
      <c r="A39" s="243" t="s">
        <v>571</v>
      </c>
      <c r="B39" s="249" t="s">
        <v>572</v>
      </c>
      <c r="C39" s="417" t="s">
        <v>18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18"/>
      <c r="S39" s="418" t="n">
        <f aca="false">CEILING(PRODUCT(kurs,'[2]Пр-Л в У.Е, 1'!S40),1000)</f>
        <v>505000</v>
      </c>
      <c r="T39" s="222" t="n">
        <f aca="false">CEILING(PRODUCT(kurs,'[2]Пр-Л в У.Е, 1'!T40),1000)</f>
        <v>559000</v>
      </c>
      <c r="U39" s="222" t="n">
        <f aca="false">CEILING(PRODUCT(kurs,'[2]Пр-Л в У.Е, 1'!U40),1000)</f>
        <v>613000</v>
      </c>
      <c r="V39" s="222" t="n">
        <f aca="false">CEILING(PRODUCT(kurs,'[2]Пр-Л в У.Е, 1'!V40),1000)</f>
        <v>667000</v>
      </c>
      <c r="W39" s="439" t="n">
        <v>730</v>
      </c>
      <c r="X39" s="420" t="n">
        <f aca="false">CEILING(PRODUCT(kurs,'[2]Пр-Л в У.Е, 1'!W40),1000)</f>
        <v>721000</v>
      </c>
      <c r="Y39" s="421" t="n">
        <f aca="false">CEILING(PRODUCT(kurs,'[2]Пр-Л в У.Е, 1'!X40),1000)</f>
        <v>1021000</v>
      </c>
      <c r="Z39" s="422" t="n">
        <v>1030</v>
      </c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</row>
    <row r="40" s="3" customFormat="true" ht="14.25" hidden="false" customHeight="true" outlineLevel="0" collapsed="false">
      <c r="A40" s="226"/>
      <c r="B40" s="423"/>
      <c r="C40" s="226"/>
      <c r="D40" s="18"/>
      <c r="E40" s="18"/>
      <c r="F40" s="18"/>
      <c r="G40" s="18"/>
      <c r="H40" s="18"/>
      <c r="I40" s="388"/>
      <c r="J40" s="388"/>
      <c r="K40" s="388"/>
      <c r="L40" s="388"/>
      <c r="M40" s="388"/>
      <c r="N40" s="2"/>
      <c r="O40" s="2"/>
      <c r="P40" s="2"/>
      <c r="Q40" s="18"/>
      <c r="R40" s="18"/>
      <c r="S40" s="18"/>
      <c r="T40" s="18"/>
      <c r="U40" s="18"/>
      <c r="V40" s="18"/>
      <c r="W40" s="412"/>
      <c r="X40" s="443"/>
      <c r="Y40" s="443"/>
      <c r="Z40" s="42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</row>
    <row r="41" s="3" customFormat="true" ht="28.5" hidden="false" customHeight="true" outlineLevel="0" collapsed="false">
      <c r="A41" s="381" t="s">
        <v>226</v>
      </c>
      <c r="B41" s="35" t="s">
        <v>573</v>
      </c>
      <c r="C41" s="444" t="s">
        <v>14</v>
      </c>
      <c r="D41" s="18"/>
      <c r="E41" s="18"/>
      <c r="F41" s="18"/>
      <c r="G41" s="18"/>
      <c r="H41" s="18"/>
      <c r="I41" s="388"/>
      <c r="J41" s="388"/>
      <c r="K41" s="388"/>
      <c r="L41" s="388"/>
      <c r="M41" s="388"/>
      <c r="N41" s="2"/>
      <c r="O41" s="2"/>
      <c r="P41" s="2"/>
      <c r="Q41" s="18"/>
      <c r="R41" s="154"/>
      <c r="S41" s="37" t="s">
        <v>15</v>
      </c>
      <c r="T41" s="37" t="s">
        <v>523</v>
      </c>
      <c r="U41" s="37" t="s">
        <v>524</v>
      </c>
      <c r="V41" s="37" t="s">
        <v>525</v>
      </c>
      <c r="W41" s="383" t="s">
        <v>18</v>
      </c>
      <c r="X41" s="384" t="s">
        <v>18</v>
      </c>
      <c r="Y41" s="385" t="s">
        <v>19</v>
      </c>
      <c r="Z41" s="386" t="s">
        <v>19</v>
      </c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</row>
    <row r="42" s="3" customFormat="true" ht="14.25" hidden="false" customHeight="true" outlineLevel="0" collapsed="false">
      <c r="A42" s="242" t="s">
        <v>574</v>
      </c>
      <c r="B42" s="260" t="s">
        <v>558</v>
      </c>
      <c r="C42" s="387" t="s">
        <v>186</v>
      </c>
      <c r="D42" s="2"/>
      <c r="E42" s="2"/>
      <c r="F42" s="2"/>
      <c r="G42" s="154"/>
      <c r="H42" s="445"/>
      <c r="I42" s="441"/>
      <c r="J42" s="440"/>
      <c r="K42" s="441"/>
      <c r="L42" s="440"/>
      <c r="M42" s="440"/>
      <c r="N42" s="2"/>
      <c r="O42" s="2"/>
      <c r="P42" s="2"/>
      <c r="Q42" s="442"/>
      <c r="R42" s="18"/>
      <c r="S42" s="390" t="n">
        <f aca="false">CEILING(PRODUCT(kurs,'[2]Пр-Л в У.Е, 1'!S43),1000)</f>
        <v>342000</v>
      </c>
      <c r="T42" s="48" t="n">
        <f aca="false">CEILING(PRODUCT(kurs,'[2]Пр-Л в У.Е, 1'!T43),1000)</f>
        <v>385000</v>
      </c>
      <c r="U42" s="48" t="n">
        <f aca="false">CEILING(PRODUCT(kurs,'[2]Пр-Л в У.Е, 1'!U43),1000)</f>
        <v>428000</v>
      </c>
      <c r="V42" s="48" t="n">
        <f aca="false">CEILING(PRODUCT(kurs,'[2]Пр-Л в У.Е, 1'!V43),1000)</f>
        <v>471000</v>
      </c>
      <c r="W42" s="427" t="n">
        <v>520</v>
      </c>
      <c r="X42" s="392" t="n">
        <f aca="false">CEILING(PRODUCT(kurs,'[2]Пр-Л в У.Е, 1'!W43),1000)</f>
        <v>513000</v>
      </c>
      <c r="Y42" s="393" t="n">
        <f aca="false">CEILING(PRODUCT(kurs,'[2]Пр-Л в У.Е, 1'!X43),1000)</f>
        <v>727000</v>
      </c>
      <c r="Z42" s="394" t="n">
        <v>730</v>
      </c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</row>
    <row r="43" s="3" customFormat="true" ht="14.25" hidden="false" customHeight="true" outlineLevel="0" collapsed="false">
      <c r="A43" s="103" t="s">
        <v>575</v>
      </c>
      <c r="B43" s="55" t="s">
        <v>560</v>
      </c>
      <c r="C43" s="395" t="s">
        <v>186</v>
      </c>
      <c r="D43" s="2"/>
      <c r="E43" s="2"/>
      <c r="F43" s="2"/>
      <c r="G43" s="18"/>
      <c r="H43" s="426"/>
      <c r="I43" s="333"/>
      <c r="J43" s="333"/>
      <c r="K43" s="18"/>
      <c r="L43" s="357"/>
      <c r="M43" s="333"/>
      <c r="N43" s="2"/>
      <c r="O43" s="2"/>
      <c r="P43" s="2"/>
      <c r="Q43" s="18"/>
      <c r="R43" s="18"/>
      <c r="S43" s="396" t="n">
        <f aca="false">CEILING(PRODUCT(kurs,'[2]Пр-Л в У.Е, 1'!S44),1000)</f>
        <v>328000</v>
      </c>
      <c r="T43" s="84" t="n">
        <f aca="false">CEILING(PRODUCT(kurs,'[2]Пр-Л в У.Е, 1'!T44),1000)</f>
        <v>369000</v>
      </c>
      <c r="U43" s="84" t="n">
        <f aca="false">CEILING(PRODUCT(kurs,'[2]Пр-Л в У.Е, 1'!U44),1000)</f>
        <v>410000</v>
      </c>
      <c r="V43" s="84" t="n">
        <f aca="false">CEILING(PRODUCT(kurs,'[2]Пр-Л в У.Е, 1'!V44),1000)</f>
        <v>451000</v>
      </c>
      <c r="W43" s="428" t="n">
        <v>500</v>
      </c>
      <c r="X43" s="398" t="n">
        <f aca="false">CEILING(PRODUCT(kurs,'[2]Пр-Л в У.Е, 1'!W44),1000)</f>
        <v>492000</v>
      </c>
      <c r="Y43" s="399" t="n">
        <f aca="false">CEILING(PRODUCT(kurs,'[2]Пр-Л в У.Е, 1'!X44),1000)</f>
        <v>696000</v>
      </c>
      <c r="Z43" s="400" t="n">
        <v>700</v>
      </c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</row>
    <row r="44" s="3" customFormat="true" ht="14.25" hidden="false" customHeight="true" outlineLevel="0" collapsed="false">
      <c r="A44" s="103" t="s">
        <v>576</v>
      </c>
      <c r="B44" s="55" t="s">
        <v>562</v>
      </c>
      <c r="C44" s="395" t="s">
        <v>186</v>
      </c>
      <c r="D44" s="2"/>
      <c r="E44" s="2"/>
      <c r="F44" s="2"/>
      <c r="G44" s="18"/>
      <c r="H44" s="426"/>
      <c r="I44" s="333"/>
      <c r="J44" s="333"/>
      <c r="K44" s="18"/>
      <c r="L44" s="357"/>
      <c r="M44" s="333"/>
      <c r="N44" s="2"/>
      <c r="O44" s="2"/>
      <c r="P44" s="2"/>
      <c r="Q44" s="18"/>
      <c r="R44" s="18"/>
      <c r="S44" s="396" t="n">
        <f aca="false">CEILING(PRODUCT(kurs,'[2]Пр-Л в У.Е, 1'!S45),1000)</f>
        <v>329000</v>
      </c>
      <c r="T44" s="84" t="n">
        <f aca="false">CEILING(PRODUCT(kurs,'[2]Пр-Л в У.Е, 1'!T45),1000)</f>
        <v>370000</v>
      </c>
      <c r="U44" s="84" t="n">
        <f aca="false">CEILING(PRODUCT(kurs,'[2]Пр-Л в У.Е, 1'!U45),1000)</f>
        <v>411000</v>
      </c>
      <c r="V44" s="84" t="n">
        <f aca="false">CEILING(PRODUCT(kurs,'[2]Пр-Л в У.Е, 1'!V45),1000)</f>
        <v>452000</v>
      </c>
      <c r="W44" s="428" t="n">
        <v>500</v>
      </c>
      <c r="X44" s="398" t="n">
        <f aca="false">CEILING(PRODUCT(kurs,'[2]Пр-Л в У.Е, 1'!W45),1000)</f>
        <v>493000</v>
      </c>
      <c r="Y44" s="399" t="n">
        <f aca="false">CEILING(PRODUCT(kurs,'[2]Пр-Л в У.Е, 1'!X45),1000)</f>
        <v>698000</v>
      </c>
      <c r="Z44" s="400" t="n">
        <v>700</v>
      </c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</row>
    <row r="45" s="3" customFormat="true" ht="14.25" hidden="false" customHeight="true" outlineLevel="0" collapsed="false">
      <c r="A45" s="184" t="s">
        <v>577</v>
      </c>
      <c r="B45" s="63" t="s">
        <v>564</v>
      </c>
      <c r="C45" s="401" t="s">
        <v>186</v>
      </c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73"/>
      <c r="S45" s="404" t="n">
        <f aca="false">CEILING(PRODUCT(kurs,'[2]Пр-Л в У.Е, 1'!S46),1000)</f>
        <v>165000</v>
      </c>
      <c r="T45" s="93" t="n">
        <f aca="false">CEILING(PRODUCT(kurs,'[2]Пр-Л в У.Е, 1'!T46),1000)</f>
        <v>185000</v>
      </c>
      <c r="U45" s="93" t="n">
        <f aca="false">CEILING(PRODUCT(kurs,'[2]Пр-Л в У.Е, 1'!U46),1000)</f>
        <v>206000</v>
      </c>
      <c r="V45" s="93" t="n">
        <f aca="false">CEILING(PRODUCT(kurs,'[2]Пр-Л в У.Е, 1'!V46),1000)</f>
        <v>226000</v>
      </c>
      <c r="W45" s="432" t="n">
        <v>250</v>
      </c>
      <c r="X45" s="406" t="n">
        <f aca="false">CEILING(PRODUCT(kurs,'[2]Пр-Л в У.Е, 1'!W46),1000)</f>
        <v>247000</v>
      </c>
      <c r="Y45" s="407" t="n">
        <f aca="false">CEILING(PRODUCT(kurs,'[2]Пр-Л в У.Е, 1'!X46),1000)</f>
        <v>349000</v>
      </c>
      <c r="Z45" s="408" t="n">
        <v>350</v>
      </c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</row>
    <row r="46" s="3" customFormat="true" ht="14.25" hidden="false" customHeight="true" outlineLevel="0" collapsed="false">
      <c r="A46" s="182" t="s">
        <v>578</v>
      </c>
      <c r="B46" s="287" t="s">
        <v>566</v>
      </c>
      <c r="C46" s="312" t="s">
        <v>186</v>
      </c>
      <c r="D46" s="276"/>
      <c r="E46" s="276"/>
      <c r="F46" s="276"/>
      <c r="G46" s="276"/>
      <c r="H46" s="276"/>
      <c r="I46" s="2"/>
      <c r="J46" s="2"/>
      <c r="K46" s="2"/>
      <c r="L46" s="2"/>
      <c r="M46" s="2"/>
      <c r="N46" s="2"/>
      <c r="O46" s="2"/>
      <c r="P46" s="2"/>
      <c r="Q46" s="2"/>
      <c r="R46" s="18"/>
      <c r="S46" s="390" t="n">
        <f aca="false">CEILING(PRODUCT(kurs,'[2]Пр-Л в У.Е, 1'!S47),1000)</f>
        <v>873000</v>
      </c>
      <c r="T46" s="48" t="n">
        <f aca="false">CEILING(PRODUCT(kurs,'[2]Пр-Л в У.Е, 1'!T47),1000)</f>
        <v>1004000</v>
      </c>
      <c r="U46" s="48" t="n">
        <f aca="false">CEILING(PRODUCT(kurs,'[2]Пр-Л в У.Е, 1'!U47),1000)</f>
        <v>1135000</v>
      </c>
      <c r="V46" s="48" t="n">
        <f aca="false">CEILING(PRODUCT(kurs,'[2]Пр-Л в У.Е, 1'!V47),1000)</f>
        <v>1266000</v>
      </c>
      <c r="W46" s="427" t="n">
        <v>1400</v>
      </c>
      <c r="X46" s="392" t="n">
        <f aca="false">CEILING(PRODUCT(kurs,'[2]Пр-Л в У.Е, 1'!W47),1000)</f>
        <v>1397000</v>
      </c>
      <c r="Y46" s="393" t="n">
        <f aca="false">CEILING(PRODUCT(kurs,'[2]Пр-Л в У.Е, 1'!X47),1000)</f>
        <v>1977000</v>
      </c>
      <c r="Z46" s="394" t="n">
        <v>1980</v>
      </c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</row>
    <row r="47" s="3" customFormat="true" ht="14.25" hidden="false" customHeight="true" outlineLevel="0" collapsed="false">
      <c r="A47" s="182" t="s">
        <v>579</v>
      </c>
      <c r="B47" s="52" t="s">
        <v>580</v>
      </c>
      <c r="C47" s="312" t="s">
        <v>186</v>
      </c>
      <c r="D47" s="276"/>
      <c r="E47" s="276"/>
      <c r="F47" s="276"/>
      <c r="G47" s="276"/>
      <c r="H47" s="276"/>
      <c r="I47" s="2"/>
      <c r="J47" s="2"/>
      <c r="K47" s="2"/>
      <c r="L47" s="2"/>
      <c r="M47" s="2"/>
      <c r="N47" s="2"/>
      <c r="O47" s="2"/>
      <c r="P47" s="2"/>
      <c r="Q47" s="2"/>
      <c r="R47" s="18"/>
      <c r="S47" s="411" t="n">
        <f aca="false">CEILING(PRODUCT(kurs,'[2]Пр-Л в У.Е, 1'!S48),1000)</f>
        <v>406000</v>
      </c>
      <c r="T47" s="59" t="n">
        <f aca="false">CEILING(PRODUCT(kurs,'[2]Пр-Л в У.Е, 1'!T48),1000)</f>
        <v>457000</v>
      </c>
      <c r="U47" s="59" t="n">
        <f aca="false">CEILING(PRODUCT(kurs,'[2]Пр-Л в У.Е, 1'!U48),1000)</f>
        <v>508000</v>
      </c>
      <c r="V47" s="59" t="n">
        <f aca="false">CEILING(PRODUCT(kurs,'[2]Пр-Л в У.Е, 1'!V48),1000)</f>
        <v>559000</v>
      </c>
      <c r="W47" s="428" t="n">
        <v>610</v>
      </c>
      <c r="X47" s="412" t="n">
        <f aca="false">CEILING(PRODUCT(kurs,'[2]Пр-Л в У.Е, 1'!W48),1000)</f>
        <v>609000</v>
      </c>
      <c r="Y47" s="413" t="n">
        <f aca="false">CEILING(PRODUCT(kurs,'[2]Пр-Л в У.Е, 1'!X48),1000)</f>
        <v>863000</v>
      </c>
      <c r="Z47" s="400" t="n">
        <v>87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</row>
    <row r="48" s="3" customFormat="true" ht="14.25" hidden="false" customHeight="true" outlineLevel="0" collapsed="false">
      <c r="A48" s="103" t="s">
        <v>581</v>
      </c>
      <c r="B48" s="254" t="s">
        <v>582</v>
      </c>
      <c r="C48" s="395" t="s">
        <v>186</v>
      </c>
      <c r="D48" s="276"/>
      <c r="E48" s="276"/>
      <c r="F48" s="276"/>
      <c r="G48" s="276"/>
      <c r="H48" s="276"/>
      <c r="I48" s="2"/>
      <c r="J48" s="2"/>
      <c r="K48" s="2"/>
      <c r="L48" s="2"/>
      <c r="M48" s="2"/>
      <c r="N48" s="2"/>
      <c r="O48" s="2"/>
      <c r="P48" s="2"/>
      <c r="Q48" s="2"/>
      <c r="R48" s="18"/>
      <c r="S48" s="396" t="n">
        <f aca="false">CEILING(PRODUCT(kurs,'[2]Пр-Л в У.Е, 1'!S49),1000)</f>
        <v>559000</v>
      </c>
      <c r="T48" s="84" t="n">
        <f aca="false">CEILING(PRODUCT(kurs,'[2]Пр-Л в У.Е, 1'!T49),1000)</f>
        <v>611000</v>
      </c>
      <c r="U48" s="84" t="n">
        <f aca="false">CEILING(PRODUCT(kurs,'[2]Пр-Л в У.Е, 1'!U49),1000)</f>
        <v>663000</v>
      </c>
      <c r="V48" s="84" t="n">
        <f aca="false">CEILING(PRODUCT(kurs,'[2]Пр-Л в У.Е, 1'!V49),1000)</f>
        <v>716000</v>
      </c>
      <c r="W48" s="428" t="n">
        <v>770</v>
      </c>
      <c r="X48" s="398" t="n">
        <f aca="false">CEILING(PRODUCT(kurs,'[2]Пр-Л в У.Е, 1'!W49),1000)</f>
        <v>768000</v>
      </c>
      <c r="Y48" s="399" t="n">
        <f aca="false">CEILING(PRODUCT(kurs,'[2]Пр-Л в У.Е, 1'!X49),1000)</f>
        <v>1087000</v>
      </c>
      <c r="Z48" s="400" t="n">
        <v>1090</v>
      </c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</row>
    <row r="49" s="3" customFormat="true" ht="14.25" hidden="false" customHeight="true" outlineLevel="0" collapsed="false">
      <c r="A49" s="243" t="s">
        <v>583</v>
      </c>
      <c r="B49" s="249" t="s">
        <v>572</v>
      </c>
      <c r="C49" s="417" t="s">
        <v>186</v>
      </c>
      <c r="D49" s="276"/>
      <c r="E49" s="276"/>
      <c r="F49" s="276"/>
      <c r="G49" s="276"/>
      <c r="H49" s="276"/>
      <c r="I49" s="2"/>
      <c r="J49" s="2"/>
      <c r="K49" s="2"/>
      <c r="L49" s="2"/>
      <c r="M49" s="2"/>
      <c r="N49" s="2"/>
      <c r="O49" s="2"/>
      <c r="P49" s="2"/>
      <c r="Q49" s="2"/>
      <c r="R49" s="18"/>
      <c r="S49" s="418" t="n">
        <f aca="false">CEILING(PRODUCT(kurs,'[2]Пр-Л в У.Е, 1'!S50),1000)</f>
        <v>505000</v>
      </c>
      <c r="T49" s="222" t="n">
        <f aca="false">CEILING(PRODUCT(kurs,'[2]Пр-Л в У.Е, 1'!T50),1000)</f>
        <v>559000</v>
      </c>
      <c r="U49" s="222" t="n">
        <f aca="false">CEILING(PRODUCT(kurs,'[2]Пр-Л в У.Е, 1'!U50),1000)</f>
        <v>613000</v>
      </c>
      <c r="V49" s="222" t="n">
        <f aca="false">CEILING(PRODUCT(kurs,'[2]Пр-Л в У.Е, 1'!V50),1000)</f>
        <v>667000</v>
      </c>
      <c r="W49" s="439" t="n">
        <v>730</v>
      </c>
      <c r="X49" s="420" t="n">
        <f aca="false">CEILING(PRODUCT(kurs,'[2]Пр-Л в У.Е, 1'!W50),1000)</f>
        <v>721000</v>
      </c>
      <c r="Y49" s="421" t="n">
        <f aca="false">CEILING(PRODUCT(kurs,'[2]Пр-Л в У.Е, 1'!X50),1000)</f>
        <v>1021000</v>
      </c>
      <c r="Z49" s="422" t="n">
        <v>1030</v>
      </c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</row>
    <row r="50" s="3" customFormat="true" ht="14.25" hidden="false" customHeight="true" outlineLevel="0" collapsed="false">
      <c r="A50" s="276"/>
      <c r="B50" s="276"/>
      <c r="C50" s="276"/>
      <c r="D50" s="276"/>
      <c r="E50" s="276"/>
      <c r="F50" s="276"/>
      <c r="G50" s="276"/>
      <c r="H50" s="276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412"/>
      <c r="X50" s="425"/>
      <c r="Y50" s="425"/>
      <c r="Z50" s="42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</row>
    <row r="51" s="3" customFormat="true" ht="26.25" hidden="false" customHeight="true" outlineLevel="0" collapsed="false">
      <c r="A51" s="131"/>
      <c r="B51" s="35" t="s">
        <v>584</v>
      </c>
      <c r="C51" s="37" t="s">
        <v>14</v>
      </c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4"/>
      <c r="S51" s="37" t="s">
        <v>15</v>
      </c>
      <c r="T51" s="37" t="s">
        <v>523</v>
      </c>
      <c r="U51" s="37" t="s">
        <v>524</v>
      </c>
      <c r="V51" s="37" t="s">
        <v>525</v>
      </c>
      <c r="W51" s="383" t="s">
        <v>18</v>
      </c>
      <c r="X51" s="384" t="s">
        <v>18</v>
      </c>
      <c r="Y51" s="385" t="s">
        <v>19</v>
      </c>
      <c r="Z51" s="386" t="s">
        <v>19</v>
      </c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</row>
    <row r="52" s="3" customFormat="true" ht="14.25" hidden="false" customHeight="true" outlineLevel="0" collapsed="false">
      <c r="A52" s="182" t="s">
        <v>585</v>
      </c>
      <c r="B52" s="52" t="s">
        <v>586</v>
      </c>
      <c r="C52" s="387" t="s">
        <v>186</v>
      </c>
      <c r="D52" s="441"/>
      <c r="E52" s="440"/>
      <c r="F52" s="441"/>
      <c r="G52" s="440"/>
      <c r="H52" s="440"/>
      <c r="I52" s="446"/>
      <c r="J52" s="440"/>
      <c r="K52" s="440"/>
      <c r="L52" s="441"/>
      <c r="M52" s="440"/>
      <c r="N52" s="440"/>
      <c r="O52" s="440"/>
      <c r="P52" s="440"/>
      <c r="Q52" s="154"/>
      <c r="R52" s="18"/>
      <c r="S52" s="390" t="n">
        <f aca="false">CEILING(PRODUCT(kurs,'[2]Пр-Л в У.Е, 1'!S53),1000)</f>
        <v>502000</v>
      </c>
      <c r="T52" s="48" t="n">
        <f aca="false">CEILING(PRODUCT(kurs,'[2]Пр-Л в У.Е, 1'!T53),1000)</f>
        <v>564000</v>
      </c>
      <c r="U52" s="48" t="n">
        <f aca="false">CEILING(PRODUCT(kurs,'[2]Пр-Л в У.Е, 1'!U53),1000)</f>
        <v>627000</v>
      </c>
      <c r="V52" s="48" t="n">
        <f aca="false">CEILING(PRODUCT(kurs,'[2]Пр-Л в У.Е, 1'!V53),1000)</f>
        <v>689000</v>
      </c>
      <c r="W52" s="427" t="n">
        <v>760</v>
      </c>
      <c r="X52" s="412" t="n">
        <f aca="false">CEILING(PRODUCT(kurs,'[2]Пр-Л в У.Е, 1'!W53),1000)</f>
        <v>752000</v>
      </c>
      <c r="Y52" s="413" t="n">
        <f aca="false">CEILING(PRODUCT(kurs,'[2]Пр-Л в У.Е, 1'!X53),1000)</f>
        <v>1065000</v>
      </c>
      <c r="Z52" s="394" t="n">
        <v>1070</v>
      </c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</row>
    <row r="53" s="3" customFormat="true" ht="14.25" hidden="false" customHeight="true" outlineLevel="0" collapsed="false">
      <c r="A53" s="103" t="s">
        <v>587</v>
      </c>
      <c r="B53" s="55" t="s">
        <v>588</v>
      </c>
      <c r="C53" s="395" t="s">
        <v>186</v>
      </c>
      <c r="D53" s="18"/>
      <c r="E53" s="18"/>
      <c r="F53" s="333"/>
      <c r="G53" s="333"/>
      <c r="H53" s="333"/>
      <c r="I53" s="389"/>
      <c r="J53" s="18"/>
      <c r="K53" s="333"/>
      <c r="L53" s="388"/>
      <c r="M53" s="333"/>
      <c r="N53" s="2"/>
      <c r="O53" s="2"/>
      <c r="P53" s="333"/>
      <c r="Q53" s="18"/>
      <c r="R53" s="18"/>
      <c r="S53" s="396" t="n">
        <f aca="false">CEILING(PRODUCT(kurs,'[2]Пр-Л в У.Е, 1'!S54),1000)</f>
        <v>485000</v>
      </c>
      <c r="T53" s="84" t="n">
        <f aca="false">CEILING(PRODUCT(kurs,'[2]Пр-Л в У.Е, 1'!T54),1000)</f>
        <v>545000</v>
      </c>
      <c r="U53" s="84" t="n">
        <f aca="false">CEILING(PRODUCT(kurs,'[2]Пр-Л в У.Е, 1'!U54),1000)</f>
        <v>606000</v>
      </c>
      <c r="V53" s="84" t="n">
        <f aca="false">CEILING(PRODUCT(kurs,'[2]Пр-Л в У.Е, 1'!V54),1000)</f>
        <v>666000</v>
      </c>
      <c r="W53" s="428" t="n">
        <v>730</v>
      </c>
      <c r="X53" s="398" t="n">
        <f aca="false">CEILING(PRODUCT(kurs,'[2]Пр-Л в У.Е, 1'!W54),1000)</f>
        <v>727000</v>
      </c>
      <c r="Y53" s="399" t="n">
        <f aca="false">CEILING(PRODUCT(kurs,'[2]Пр-Л в У.Е, 1'!X54),1000)</f>
        <v>1029000</v>
      </c>
      <c r="Z53" s="400" t="n">
        <v>1030</v>
      </c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</row>
    <row r="54" s="3" customFormat="true" ht="14.25" hidden="true" customHeight="true" outlineLevel="0" collapsed="false">
      <c r="A54" s="182" t="s">
        <v>589</v>
      </c>
      <c r="B54" s="52" t="s">
        <v>590</v>
      </c>
      <c r="C54" s="395" t="s">
        <v>186</v>
      </c>
      <c r="D54" s="18"/>
      <c r="E54" s="18"/>
      <c r="F54" s="333"/>
      <c r="G54" s="333"/>
      <c r="H54" s="333"/>
      <c r="I54" s="389"/>
      <c r="J54" s="18"/>
      <c r="K54" s="333"/>
      <c r="L54" s="388"/>
      <c r="M54" s="333"/>
      <c r="N54" s="2"/>
      <c r="O54" s="2"/>
      <c r="P54" s="333"/>
      <c r="Q54" s="18"/>
      <c r="R54" s="18"/>
      <c r="S54" s="411" t="n">
        <f aca="false">CEILING(PRODUCT(kurs,'[2]Пр-Л в У.Е, 1'!S55),1000)</f>
        <v>2500000</v>
      </c>
      <c r="T54" s="59" t="n">
        <f aca="false">CEILING(PRODUCT(kurs,'[2]Пр-Л в У.Е, 1'!T55),1000)</f>
        <v>2500000</v>
      </c>
      <c r="U54" s="59" t="n">
        <f aca="false">CEILING(PRODUCT(kurs,'[2]Пр-Л в У.Е, 1'!U55),1000)</f>
        <v>2500000</v>
      </c>
      <c r="V54" s="59" t="n">
        <f aca="false">CEILING(PRODUCT(kurs,'[2]Пр-Л в У.Е, 1'!V55),1000)</f>
        <v>2500000</v>
      </c>
      <c r="W54" s="428" t="n">
        <f aca="false">CEILING(X54,10000)</f>
        <v>1950000</v>
      </c>
      <c r="X54" s="398" t="n">
        <f aca="false">CEILING(PRODUCT(kurs,'[2]Пр-Л в У.Е, 1'!W55),1000)</f>
        <v>1950000</v>
      </c>
      <c r="Y54" s="399" t="n">
        <f aca="false">CEILING(PRODUCT(kurs,'[2]Пр-Л в У.Е, 1'!X55),1000)</f>
        <v>2762000</v>
      </c>
      <c r="Z54" s="400" t="n">
        <v>2770000</v>
      </c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</row>
    <row r="55" s="3" customFormat="true" ht="14.25" hidden="true" customHeight="true" outlineLevel="0" collapsed="false">
      <c r="A55" s="182" t="s">
        <v>591</v>
      </c>
      <c r="B55" s="254" t="s">
        <v>592</v>
      </c>
      <c r="C55" s="395" t="s">
        <v>186</v>
      </c>
      <c r="D55" s="18"/>
      <c r="E55" s="208"/>
      <c r="F55" s="333"/>
      <c r="G55" s="333"/>
      <c r="H55" s="18"/>
      <c r="I55" s="389"/>
      <c r="J55" s="208"/>
      <c r="K55" s="333"/>
      <c r="L55" s="388"/>
      <c r="M55" s="333"/>
      <c r="N55" s="2"/>
      <c r="O55" s="2"/>
      <c r="P55" s="333"/>
      <c r="Q55" s="18"/>
      <c r="R55" s="18"/>
      <c r="S55" s="447" t="n">
        <f aca="false">CEILING(PRODUCT(kurs,'[2]Пр-Л в У.Е, 1'!S56),1000)</f>
        <v>2500000</v>
      </c>
      <c r="T55" s="448" t="n">
        <f aca="false">CEILING(PRODUCT(kurs,'[2]Пр-Л в У.Е, 1'!T56),1000)</f>
        <v>2500000</v>
      </c>
      <c r="U55" s="448" t="n">
        <f aca="false">CEILING(PRODUCT(kurs,'[2]Пр-Л в У.Е, 1'!U56),1000)</f>
        <v>2500000</v>
      </c>
      <c r="V55" s="448" t="n">
        <f aca="false">CEILING(PRODUCT(kurs,'[2]Пр-Л в У.Е, 1'!V56),1000)</f>
        <v>2500000</v>
      </c>
      <c r="W55" s="428" t="n">
        <f aca="false">CEILING(X55,10000)</f>
        <v>1950000</v>
      </c>
      <c r="X55" s="449" t="n">
        <f aca="false">CEILING(PRODUCT(kurs,'[2]Пр-Л в У.Е, 1'!W56),1000)</f>
        <v>1945000</v>
      </c>
      <c r="Y55" s="450" t="n">
        <f aca="false">CEILING(PRODUCT(kurs,'[2]Пр-Л в У.Е, 1'!X56),1000)</f>
        <v>2754000</v>
      </c>
      <c r="Z55" s="400" t="n">
        <v>2760000</v>
      </c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</row>
    <row r="56" s="3" customFormat="true" ht="14.25" hidden="false" customHeight="true" outlineLevel="0" collapsed="false">
      <c r="A56" s="103" t="s">
        <v>593</v>
      </c>
      <c r="B56" s="55" t="s">
        <v>594</v>
      </c>
      <c r="C56" s="395" t="s">
        <v>186</v>
      </c>
      <c r="D56" s="18"/>
      <c r="E56" s="18"/>
      <c r="F56" s="333"/>
      <c r="G56" s="333"/>
      <c r="H56" s="18"/>
      <c r="I56" s="389"/>
      <c r="J56" s="18"/>
      <c r="K56" s="333"/>
      <c r="L56" s="388"/>
      <c r="M56" s="333"/>
      <c r="N56" s="2"/>
      <c r="O56" s="2"/>
      <c r="P56" s="333"/>
      <c r="Q56" s="18"/>
      <c r="R56" s="18"/>
      <c r="S56" s="396" t="n">
        <f aca="false">CEILING(PRODUCT(kurs,'[2]Пр-Л в У.Е, 1'!S57),1000)</f>
        <v>1320000</v>
      </c>
      <c r="T56" s="84" t="n">
        <f aca="false">CEILING(PRODUCT(kurs,'[2]Пр-Л в У.Е, 1'!T57),1000)</f>
        <v>1485000</v>
      </c>
      <c r="U56" s="84" t="n">
        <f aca="false">CEILING(PRODUCT(kurs,'[2]Пр-Л в У.Е, 1'!U57),1000)</f>
        <v>1650000</v>
      </c>
      <c r="V56" s="84" t="n">
        <f aca="false">CEILING(PRODUCT(kurs,'[2]Пр-Л в У.Е, 1'!V57),1000)</f>
        <v>1815000</v>
      </c>
      <c r="W56" s="428" t="n">
        <v>1980</v>
      </c>
      <c r="X56" s="398" t="n">
        <f aca="false">CEILING(PRODUCT(kurs,'[2]Пр-Л в У.Е, 1'!W57),1000)</f>
        <v>1980000</v>
      </c>
      <c r="Y56" s="399" t="n">
        <f aca="false">CEILING(PRODUCT(kurs,'[2]Пр-Л в У.Е, 1'!X57),1000)</f>
        <v>2803000</v>
      </c>
      <c r="Z56" s="400" t="n">
        <v>2810</v>
      </c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</row>
    <row r="57" s="3" customFormat="true" ht="14.25" hidden="false" customHeight="true" outlineLevel="0" collapsed="false">
      <c r="A57" s="182" t="s">
        <v>595</v>
      </c>
      <c r="B57" s="254" t="s">
        <v>596</v>
      </c>
      <c r="C57" s="395" t="s">
        <v>186</v>
      </c>
      <c r="D57" s="125"/>
      <c r="E57" s="125"/>
      <c r="F57" s="125"/>
      <c r="G57" s="125"/>
      <c r="H57" s="338"/>
      <c r="I57" s="451"/>
      <c r="J57" s="125"/>
      <c r="K57" s="125"/>
      <c r="L57" s="125"/>
      <c r="M57" s="338"/>
      <c r="N57" s="125"/>
      <c r="O57" s="125"/>
      <c r="P57" s="125"/>
      <c r="Q57" s="125"/>
      <c r="R57" s="125"/>
      <c r="S57" s="411" t="n">
        <f aca="false">CEILING(PRODUCT(kurs,'[2]Пр-Л в У.Е, 1'!S58),1000)</f>
        <v>495000</v>
      </c>
      <c r="T57" s="59" t="n">
        <f aca="false">CEILING(PRODUCT(kurs,'[2]Пр-Л в У.Е, 1'!T58),1000)</f>
        <v>557000</v>
      </c>
      <c r="U57" s="59" t="n">
        <f aca="false">CEILING(PRODUCT(kurs,'[2]Пр-Л в У.Е, 1'!U58),1000)</f>
        <v>618000</v>
      </c>
      <c r="V57" s="59" t="n">
        <f aca="false">CEILING(PRODUCT(kurs,'[2]Пр-Л в У.Е, 1'!V58),1000)</f>
        <v>680000</v>
      </c>
      <c r="W57" s="428" t="n">
        <v>750</v>
      </c>
      <c r="X57" s="398" t="n">
        <f aca="false">CEILING(PRODUCT(kurs,'[2]Пр-Л в У.Е, 1'!W58),1000)</f>
        <v>742000</v>
      </c>
      <c r="Y57" s="399" t="n">
        <f aca="false">CEILING(PRODUCT(kurs,'[2]Пр-Л в У.Е, 1'!X58),1000)</f>
        <v>1050000</v>
      </c>
      <c r="Z57" s="400" t="n">
        <v>1050</v>
      </c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</row>
    <row r="58" s="3" customFormat="true" ht="14.25" hidden="true" customHeight="true" outlineLevel="0" collapsed="false">
      <c r="A58" s="103" t="s">
        <v>597</v>
      </c>
      <c r="B58" s="55" t="s">
        <v>598</v>
      </c>
      <c r="C58" s="395" t="s">
        <v>186</v>
      </c>
      <c r="D58" s="452"/>
      <c r="E58" s="431"/>
      <c r="F58" s="402"/>
      <c r="G58" s="402"/>
      <c r="H58" s="453"/>
      <c r="I58" s="454"/>
      <c r="J58" s="402"/>
      <c r="K58" s="454"/>
      <c r="L58" s="455"/>
      <c r="M58" s="8"/>
      <c r="N58" s="429"/>
      <c r="O58" s="431"/>
      <c r="P58" s="8"/>
      <c r="Q58" s="8"/>
      <c r="R58" s="73"/>
      <c r="S58" s="396" t="n">
        <f aca="false">CEILING(PRODUCT(kurs,'[2]Пр-Л в У.Е, 1'!S59),1000)</f>
        <v>573000</v>
      </c>
      <c r="T58" s="84" t="n">
        <f aca="false">CEILING(PRODUCT(kurs,'[2]Пр-Л в У.Е, 1'!T59),1000)</f>
        <v>645000</v>
      </c>
      <c r="U58" s="84" t="n">
        <f aca="false">CEILING(PRODUCT(kurs,'[2]Пр-Л в У.Е, 1'!U59),1000)</f>
        <v>717000</v>
      </c>
      <c r="V58" s="84" t="n">
        <f aca="false">CEILING(PRODUCT(kurs,'[2]Пр-Л в У.Е, 1'!V59),1000)</f>
        <v>788000</v>
      </c>
      <c r="W58" s="428" t="n">
        <f aca="false">CEILING(X58,10000)</f>
        <v>860000</v>
      </c>
      <c r="X58" s="412" t="n">
        <f aca="false">CEILING(PRODUCT(kurs,'[2]Пр-Л в У.Е, 1'!W59),1000)</f>
        <v>860000</v>
      </c>
      <c r="Y58" s="413" t="n">
        <f aca="false">CEILING(PRODUCT(kurs,'[2]Пр-Л в У.Е, 1'!X59),1000)</f>
        <v>1217000</v>
      </c>
      <c r="Z58" s="400" t="n">
        <v>1220000</v>
      </c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</row>
    <row r="59" s="3" customFormat="true" ht="14.25" hidden="false" customHeight="true" outlineLevel="0" collapsed="false">
      <c r="A59" s="243" t="s">
        <v>599</v>
      </c>
      <c r="B59" s="249" t="s">
        <v>600</v>
      </c>
      <c r="C59" s="417" t="s">
        <v>186</v>
      </c>
      <c r="D59" s="456"/>
      <c r="E59" s="456"/>
      <c r="F59" s="457"/>
      <c r="G59" s="458"/>
      <c r="H59" s="457"/>
      <c r="I59" s="459"/>
      <c r="J59" s="456"/>
      <c r="K59" s="460"/>
      <c r="L59" s="460"/>
      <c r="M59" s="457"/>
      <c r="N59" s="457"/>
      <c r="O59" s="458"/>
      <c r="P59" s="458"/>
      <c r="Q59" s="456"/>
      <c r="R59" s="456"/>
      <c r="S59" s="418" t="n">
        <f aca="false">CEILING(PRODUCT(kurs,'[2]Пр-Л в У.Е, 1'!S60),1000)</f>
        <v>590000</v>
      </c>
      <c r="T59" s="222" t="n">
        <f aca="false">CEILING(PRODUCT(kurs,'[2]Пр-Л в У.Е, 1'!T60),1000)</f>
        <v>664000</v>
      </c>
      <c r="U59" s="222" t="n">
        <f aca="false">CEILING(PRODUCT(kurs,'[2]Пр-Л в У.Е, 1'!U60),1000)</f>
        <v>738000</v>
      </c>
      <c r="V59" s="222" t="n">
        <f aca="false">CEILING(PRODUCT(kurs,'[2]Пр-Л в У.Е, 1'!V60),1000)</f>
        <v>812000</v>
      </c>
      <c r="W59" s="439" t="n">
        <v>890</v>
      </c>
      <c r="X59" s="420" t="n">
        <f aca="false">CEILING(PRODUCT(kurs,'[2]Пр-Л в У.Е, 1'!W60),1000)</f>
        <v>885000</v>
      </c>
      <c r="Y59" s="421" t="n">
        <f aca="false">CEILING(PRODUCT(kurs,'[2]Пр-Л в У.Е, 1'!X60),1000)</f>
        <v>1253000</v>
      </c>
      <c r="Z59" s="422" t="n">
        <v>1260</v>
      </c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</row>
    <row r="60" s="3" customFormat="true" ht="14.25" hidden="true" customHeight="true" outlineLevel="0" collapsed="false">
      <c r="A60" s="243" t="s">
        <v>601</v>
      </c>
      <c r="B60" s="359" t="s">
        <v>602</v>
      </c>
      <c r="C60" s="417" t="s">
        <v>186</v>
      </c>
      <c r="D60" s="18"/>
      <c r="E60" s="18"/>
      <c r="F60" s="333"/>
      <c r="G60" s="208"/>
      <c r="H60" s="333"/>
      <c r="I60" s="389"/>
      <c r="J60" s="18"/>
      <c r="K60" s="388"/>
      <c r="L60" s="333"/>
      <c r="M60" s="208"/>
      <c r="N60" s="333"/>
      <c r="O60" s="208"/>
      <c r="P60" s="208"/>
      <c r="Q60" s="18"/>
      <c r="R60" s="18"/>
      <c r="S60" s="418"/>
      <c r="T60" s="222"/>
      <c r="U60" s="222"/>
      <c r="V60" s="222"/>
      <c r="W60" s="461" t="n">
        <f aca="false">CEILING(X60,10000)</f>
        <v>0</v>
      </c>
      <c r="X60" s="420"/>
      <c r="Y60" s="462"/>
      <c r="Z60" s="425" t="n">
        <v>0</v>
      </c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</row>
    <row r="61" s="3" customFormat="true" ht="14.25" hidden="false" customHeight="true" outlineLevel="0" collapsed="false">
      <c r="A61" s="2"/>
      <c r="B61" s="2"/>
      <c r="C61" s="463"/>
      <c r="D61" s="18"/>
      <c r="E61" s="18"/>
      <c r="F61" s="333"/>
      <c r="G61" s="333"/>
      <c r="H61" s="333"/>
      <c r="I61" s="389"/>
      <c r="J61" s="18"/>
      <c r="K61" s="388"/>
      <c r="L61" s="333"/>
      <c r="M61" s="208"/>
      <c r="N61" s="333"/>
      <c r="O61" s="208"/>
      <c r="P61" s="208"/>
      <c r="Q61" s="18"/>
      <c r="R61" s="2"/>
      <c r="S61" s="2"/>
      <c r="T61" s="2"/>
      <c r="U61" s="2"/>
      <c r="V61" s="2"/>
      <c r="W61" s="464"/>
      <c r="X61" s="425"/>
      <c r="Y61" s="465"/>
      <c r="Z61" s="42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</row>
    <row r="62" s="3" customFormat="true" ht="25.5" hidden="false" customHeight="true" outlineLevel="0" collapsed="false">
      <c r="A62" s="131"/>
      <c r="B62" s="466" t="s">
        <v>603</v>
      </c>
      <c r="C62" s="37" t="s">
        <v>14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154"/>
      <c r="S62" s="37" t="s">
        <v>15</v>
      </c>
      <c r="T62" s="37" t="s">
        <v>604</v>
      </c>
      <c r="U62" s="37" t="s">
        <v>524</v>
      </c>
      <c r="V62" s="37" t="s">
        <v>525</v>
      </c>
      <c r="W62" s="383" t="s">
        <v>18</v>
      </c>
      <c r="X62" s="384" t="s">
        <v>18</v>
      </c>
      <c r="Y62" s="385" t="s">
        <v>19</v>
      </c>
      <c r="Z62" s="386" t="s">
        <v>19</v>
      </c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</row>
    <row r="63" s="3" customFormat="true" ht="14.25" hidden="false" customHeight="true" outlineLevel="0" collapsed="false">
      <c r="A63" s="182" t="s">
        <v>585</v>
      </c>
      <c r="B63" s="52" t="s">
        <v>605</v>
      </c>
      <c r="C63" s="387" t="s">
        <v>18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8"/>
      <c r="S63" s="390" t="n">
        <f aca="false">CEILING(PRODUCT(kurs,'[2]Пр-Л в У.Е, 1'!S64),1000)</f>
        <v>702000</v>
      </c>
      <c r="T63" s="48" t="n">
        <f aca="false">CEILING(PRODUCT(kurs,'[2]Пр-Л в У.Е, 1'!T64),1000)</f>
        <v>790000</v>
      </c>
      <c r="U63" s="48" t="n">
        <f aca="false">CEILING(PRODUCT(kurs,'[2]Пр-Л в У.Е, 1'!U64),1000)</f>
        <v>877000</v>
      </c>
      <c r="V63" s="48" t="n">
        <f aca="false">CEILING(PRODUCT(kurs,'[2]Пр-Л в У.Е, 1'!V64),1000)</f>
        <v>965000</v>
      </c>
      <c r="W63" s="427" t="n">
        <v>1060</v>
      </c>
      <c r="X63" s="392" t="n">
        <f aca="false">CEILING(PRODUCT(kurs,'[2]Пр-Л в У.Е, 1'!W64),1000)</f>
        <v>1053000</v>
      </c>
      <c r="Y63" s="393" t="n">
        <f aca="false">CEILING(PRODUCT(kurs,'[2]Пр-Л в У.Е, 1'!X64),1000)</f>
        <v>1490000</v>
      </c>
      <c r="Z63" s="394" t="n">
        <v>1490</v>
      </c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</row>
    <row r="64" s="3" customFormat="true" ht="14.25" hidden="false" customHeight="true" outlineLevel="0" collapsed="false">
      <c r="A64" s="103" t="s">
        <v>587</v>
      </c>
      <c r="B64" s="55" t="s">
        <v>606</v>
      </c>
      <c r="C64" s="395" t="s">
        <v>186</v>
      </c>
      <c r="D64" s="2"/>
      <c r="E64" s="2"/>
      <c r="F64" s="2"/>
      <c r="G64" s="2"/>
      <c r="H64" s="2"/>
      <c r="I64" s="2"/>
      <c r="J64" s="2"/>
      <c r="K64" s="2"/>
      <c r="L64" s="154"/>
      <c r="M64" s="445"/>
      <c r="N64" s="467"/>
      <c r="O64" s="445"/>
      <c r="P64" s="467"/>
      <c r="Q64" s="442"/>
      <c r="R64" s="18"/>
      <c r="S64" s="396" t="n">
        <f aca="false">CEILING(PRODUCT(kurs,'[2]Пр-Л в У.Е, 1'!S65),1000)</f>
        <v>685000</v>
      </c>
      <c r="T64" s="84" t="n">
        <f aca="false">CEILING(PRODUCT(kurs,'[2]Пр-Л в У.Е, 1'!T65),1000)</f>
        <v>771000</v>
      </c>
      <c r="U64" s="84" t="n">
        <f aca="false">CEILING(PRODUCT(kurs,'[2]Пр-Л в У.Е, 1'!U65),1000)</f>
        <v>856000</v>
      </c>
      <c r="V64" s="84" t="n">
        <f aca="false">CEILING(PRODUCT(kurs,'[2]Пр-Л в У.Е, 1'!V65),1000)</f>
        <v>942000</v>
      </c>
      <c r="W64" s="428" t="n">
        <v>1030</v>
      </c>
      <c r="X64" s="398" t="n">
        <f aca="false">CEILING(PRODUCT(kurs,'[2]Пр-Л в У.Е, 1'!W65),1000)</f>
        <v>1027000</v>
      </c>
      <c r="Y64" s="399" t="n">
        <f aca="false">CEILING(PRODUCT(kurs,'[2]Пр-Л в У.Е, 1'!X65),1000)</f>
        <v>1454000</v>
      </c>
      <c r="Z64" s="400" t="n">
        <v>1460</v>
      </c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</row>
    <row r="65" s="3" customFormat="true" ht="14.25" hidden="true" customHeight="true" outlineLevel="0" collapsed="false">
      <c r="A65" s="182" t="s">
        <v>589</v>
      </c>
      <c r="B65" s="52" t="s">
        <v>590</v>
      </c>
      <c r="C65" s="395" t="s">
        <v>186</v>
      </c>
      <c r="D65" s="2"/>
      <c r="E65" s="2"/>
      <c r="F65" s="2"/>
      <c r="G65" s="2"/>
      <c r="H65" s="2"/>
      <c r="I65" s="356"/>
      <c r="J65" s="2"/>
      <c r="K65" s="2"/>
      <c r="L65" s="18"/>
      <c r="M65" s="333"/>
      <c r="N65" s="18"/>
      <c r="O65" s="18"/>
      <c r="P65" s="333"/>
      <c r="Q65" s="18"/>
      <c r="R65" s="18"/>
      <c r="S65" s="396" t="n">
        <f aca="false">CEILING(PRODUCT(kurs,'[2]Пр-Л в У.Е, 1'!S66),1000)</f>
        <v>2500000</v>
      </c>
      <c r="T65" s="84" t="n">
        <f aca="false">CEILING(PRODUCT(kurs,'[2]Пр-Л в У.Е, 1'!T66),1000)</f>
        <v>2500000</v>
      </c>
      <c r="U65" s="84" t="n">
        <f aca="false">CEILING(PRODUCT(kurs,'[2]Пр-Л в У.Е, 1'!U66),1000)</f>
        <v>2500000</v>
      </c>
      <c r="V65" s="84" t="n">
        <f aca="false">CEILING(PRODUCT(kurs,'[2]Пр-Л в У.Е, 1'!V66),1000)</f>
        <v>2500000</v>
      </c>
      <c r="W65" s="428" t="n">
        <f aca="false">CEILING(X65,10000)</f>
        <v>2680000</v>
      </c>
      <c r="X65" s="398" t="n">
        <f aca="false">CEILING(PRODUCT(kurs,'[2]Пр-Л в У.Е, 1'!W66),1000)</f>
        <v>2672000</v>
      </c>
      <c r="Y65" s="399" t="n">
        <f aca="false">CEILING(PRODUCT(kurs,'[2]Пр-Л в У.Е, 1'!X66),1000)</f>
        <v>3784000</v>
      </c>
      <c r="Z65" s="400" t="n">
        <v>3790000</v>
      </c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</row>
    <row r="66" s="3" customFormat="true" ht="14.25" hidden="true" customHeight="true" outlineLevel="0" collapsed="false">
      <c r="A66" s="182" t="s">
        <v>591</v>
      </c>
      <c r="B66" s="254" t="s">
        <v>592</v>
      </c>
      <c r="C66" s="395" t="s">
        <v>186</v>
      </c>
      <c r="D66" s="2"/>
      <c r="E66" s="2"/>
      <c r="F66" s="2"/>
      <c r="G66" s="2"/>
      <c r="H66" s="2"/>
      <c r="I66" s="356"/>
      <c r="J66" s="2"/>
      <c r="K66" s="2"/>
      <c r="L66" s="18"/>
      <c r="M66" s="333"/>
      <c r="N66" s="18"/>
      <c r="O66" s="18"/>
      <c r="P66" s="333"/>
      <c r="Q66" s="18"/>
      <c r="R66" s="18"/>
      <c r="S66" s="447" t="n">
        <f aca="false">CEILING(PRODUCT(kurs,'[2]Пр-Л в У.Е, 1'!S67),1000)</f>
        <v>2500000</v>
      </c>
      <c r="T66" s="448" t="n">
        <f aca="false">CEILING(PRODUCT(kurs,'[2]Пр-Л в У.Е, 1'!T67),1000)</f>
        <v>2500000</v>
      </c>
      <c r="U66" s="448" t="n">
        <f aca="false">CEILING(PRODUCT(kurs,'[2]Пр-Л в У.Е, 1'!U67),1000)</f>
        <v>2500000</v>
      </c>
      <c r="V66" s="448" t="n">
        <f aca="false">CEILING(PRODUCT(kurs,'[2]Пр-Л в У.Е, 1'!V67),1000)</f>
        <v>2500000</v>
      </c>
      <c r="W66" s="428" t="n">
        <f aca="false">CEILING(X66,10000)</f>
        <v>2550000</v>
      </c>
      <c r="X66" s="449" t="n">
        <f aca="false">CEILING(PRODUCT(kurs,'[2]Пр-Л в У.Е, 1'!W67),1000)</f>
        <v>2541000</v>
      </c>
      <c r="Y66" s="450" t="n">
        <f aca="false">CEILING(PRODUCT(kurs,'[2]Пр-Л в У.Е, 1'!X67),1000)</f>
        <v>3598000</v>
      </c>
      <c r="Z66" s="400" t="n">
        <v>3600000</v>
      </c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</row>
    <row r="67" s="3" customFormat="true" ht="14.25" hidden="false" customHeight="true" outlineLevel="0" collapsed="false">
      <c r="A67" s="182" t="s">
        <v>607</v>
      </c>
      <c r="B67" s="52" t="s">
        <v>608</v>
      </c>
      <c r="C67" s="395" t="s">
        <v>186</v>
      </c>
      <c r="D67" s="2"/>
      <c r="E67" s="2"/>
      <c r="F67" s="2"/>
      <c r="G67" s="2"/>
      <c r="H67" s="2"/>
      <c r="I67" s="2"/>
      <c r="J67" s="2"/>
      <c r="K67" s="2"/>
      <c r="L67" s="18"/>
      <c r="M67" s="18"/>
      <c r="N67" s="18"/>
      <c r="O67" s="18"/>
      <c r="P67" s="333"/>
      <c r="Q67" s="18"/>
      <c r="R67" s="18"/>
      <c r="S67" s="396" t="n">
        <f aca="false">CEILING(PRODUCT(kurs,'[2]Пр-Л в У.Е, 1'!S68),1000)</f>
        <v>1691000</v>
      </c>
      <c r="T67" s="84" t="n">
        <f aca="false">CEILING(PRODUCT(kurs,'[2]Пр-Л в У.Е, 1'!T68),1000)</f>
        <v>1903000</v>
      </c>
      <c r="U67" s="84" t="n">
        <f aca="false">CEILING(PRODUCT(kurs,'[2]Пр-Л в У.Е, 1'!U68),1000)</f>
        <v>2114000</v>
      </c>
      <c r="V67" s="84" t="n">
        <f aca="false">CEILING(PRODUCT(kurs,'[2]Пр-Л в У.Е, 1'!V68),1000)</f>
        <v>2325000</v>
      </c>
      <c r="W67" s="428" t="n">
        <v>2540</v>
      </c>
      <c r="X67" s="398" t="n">
        <f aca="false">CEILING(PRODUCT(kurs,'[2]Пр-Л в У.Е, 1'!W68),1000)</f>
        <v>2537000</v>
      </c>
      <c r="Y67" s="399" t="n">
        <f aca="false">CEILING(PRODUCT(kurs,'[2]Пр-Л в У.Е, 1'!X68),1000)</f>
        <v>3592000</v>
      </c>
      <c r="Z67" s="400" t="n">
        <v>3600</v>
      </c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</row>
    <row r="68" s="3" customFormat="true" ht="14.25" hidden="false" customHeight="true" outlineLevel="0" collapsed="false">
      <c r="A68" s="103" t="s">
        <v>595</v>
      </c>
      <c r="B68" s="254" t="s">
        <v>609</v>
      </c>
      <c r="C68" s="395" t="s">
        <v>186</v>
      </c>
      <c r="D68" s="2"/>
      <c r="E68" s="2"/>
      <c r="F68" s="2"/>
      <c r="G68" s="2"/>
      <c r="H68" s="2"/>
      <c r="I68" s="2"/>
      <c r="J68" s="2"/>
      <c r="K68" s="2"/>
      <c r="L68" s="18"/>
      <c r="M68" s="18"/>
      <c r="N68" s="18"/>
      <c r="O68" s="18"/>
      <c r="P68" s="333"/>
      <c r="Q68" s="18"/>
      <c r="R68" s="18"/>
      <c r="S68" s="411" t="n">
        <f aca="false">CEILING(PRODUCT(kurs,'[2]Пр-Л в У.Е, 1'!S69),1000)</f>
        <v>600000</v>
      </c>
      <c r="T68" s="59" t="n">
        <f aca="false">CEILING(PRODUCT(kurs,'[2]Пр-Л в У.Е, 1'!T69),1000)</f>
        <v>675000</v>
      </c>
      <c r="U68" s="59" t="n">
        <f aca="false">CEILING(PRODUCT(kurs,'[2]Пр-Л в У.Е, 1'!U69),1000)</f>
        <v>750000</v>
      </c>
      <c r="V68" s="59" t="n">
        <f aca="false">CEILING(PRODUCT(kurs,'[2]Пр-Л в У.Е, 1'!V69),1000)</f>
        <v>825000</v>
      </c>
      <c r="W68" s="428" t="n">
        <v>900</v>
      </c>
      <c r="X68" s="412" t="n">
        <f aca="false">CEILING(PRODUCT(kurs,'[2]Пр-Л в У.Е, 1'!W69),1000)</f>
        <v>900000</v>
      </c>
      <c r="Y68" s="413" t="n">
        <f aca="false">CEILING(PRODUCT(kurs,'[2]Пр-Л в У.Е, 1'!X69),1000)</f>
        <v>1274000</v>
      </c>
      <c r="Z68" s="400" t="n">
        <v>1280</v>
      </c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</row>
    <row r="69" s="3" customFormat="true" ht="14.25" hidden="true" customHeight="true" outlineLevel="0" collapsed="false">
      <c r="A69" s="103" t="s">
        <v>597</v>
      </c>
      <c r="B69" s="55" t="s">
        <v>598</v>
      </c>
      <c r="C69" s="395" t="s">
        <v>186</v>
      </c>
      <c r="D69" s="8"/>
      <c r="E69" s="8"/>
      <c r="F69" s="8"/>
      <c r="G69" s="8"/>
      <c r="H69" s="8"/>
      <c r="I69" s="454"/>
      <c r="J69" s="8"/>
      <c r="K69" s="8"/>
      <c r="L69" s="73"/>
      <c r="M69" s="73"/>
      <c r="N69" s="73"/>
      <c r="O69" s="73"/>
      <c r="P69" s="73"/>
      <c r="Q69" s="73"/>
      <c r="R69" s="73"/>
      <c r="S69" s="396" t="n">
        <f aca="false">CEILING(PRODUCT(kurs,'[2]Пр-Л в У.Е, 1'!S70),1000)</f>
        <v>679000</v>
      </c>
      <c r="T69" s="84" t="n">
        <f aca="false">CEILING(PRODUCT(kurs,'[2]Пр-Л в У.Е, 1'!T70),1000)</f>
        <v>764000</v>
      </c>
      <c r="U69" s="84" t="n">
        <f aca="false">CEILING(PRODUCT(kurs,'[2]Пр-Л в У.Е, 1'!U70),1000)</f>
        <v>848000</v>
      </c>
      <c r="V69" s="84" t="n">
        <f aca="false">CEILING(PRODUCT(kurs,'[2]Пр-Л в У.Е, 1'!V70),1000)</f>
        <v>933000</v>
      </c>
      <c r="W69" s="428" t="n">
        <f aca="false">CEILING(X69,10000)</f>
        <v>1020000</v>
      </c>
      <c r="X69" s="398" t="n">
        <f aca="false">CEILING(PRODUCT(kurs,'[2]Пр-Л в У.Е, 1'!W70),1000)</f>
        <v>1018000</v>
      </c>
      <c r="Y69" s="399" t="n">
        <f aca="false">CEILING(PRODUCT(kurs,'[2]Пр-Л в У.Е, 1'!X70),1000)</f>
        <v>1441000</v>
      </c>
      <c r="Z69" s="400" t="n">
        <v>1450000</v>
      </c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</row>
    <row r="70" s="3" customFormat="true" ht="14.25" hidden="false" customHeight="true" outlineLevel="0" collapsed="false">
      <c r="A70" s="243" t="s">
        <v>599</v>
      </c>
      <c r="B70" s="249" t="s">
        <v>610</v>
      </c>
      <c r="C70" s="417" t="s">
        <v>186</v>
      </c>
      <c r="D70" s="124"/>
      <c r="E70" s="124"/>
      <c r="F70" s="124"/>
      <c r="G70" s="124"/>
      <c r="H70" s="124"/>
      <c r="I70" s="124"/>
      <c r="J70" s="124"/>
      <c r="K70" s="124"/>
      <c r="L70" s="124"/>
      <c r="M70" s="468"/>
      <c r="N70" s="469"/>
      <c r="O70" s="470"/>
      <c r="P70" s="338"/>
      <c r="Q70" s="471"/>
      <c r="R70" s="125"/>
      <c r="S70" s="418" t="n">
        <f aca="false">CEILING(PRODUCT(kurs,'[2]Пр-Л в У.Е, 1'!S71),1000)</f>
        <v>694000</v>
      </c>
      <c r="T70" s="222" t="n">
        <f aca="false">CEILING(PRODUCT(kurs,'[2]Пр-Л в У.Е, 1'!T71),1000)</f>
        <v>781000</v>
      </c>
      <c r="U70" s="222" t="n">
        <f aca="false">CEILING(PRODUCT(kurs,'[2]Пр-Л в У.Е, 1'!U71),1000)</f>
        <v>868000</v>
      </c>
      <c r="V70" s="222" t="n">
        <f aca="false">CEILING(PRODUCT(kurs,'[2]Пр-Л в У.Е, 1'!V71),1000)</f>
        <v>954000</v>
      </c>
      <c r="W70" s="439" t="n">
        <v>1050</v>
      </c>
      <c r="X70" s="420" t="n">
        <f aca="false">CEILING(PRODUCT(kurs,'[2]Пр-Л в У.Е, 1'!W71),1000)</f>
        <v>1041000</v>
      </c>
      <c r="Y70" s="421" t="n">
        <f aca="false">CEILING(PRODUCT(kurs,'[2]Пр-Л в У.Е, 1'!X71),1000)</f>
        <v>1474000</v>
      </c>
      <c r="Z70" s="422" t="n">
        <v>1480</v>
      </c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</row>
    <row r="71" s="3" customFormat="true" ht="14.25" hidden="true" customHeight="true" outlineLevel="0" collapsed="false">
      <c r="A71" s="243" t="s">
        <v>601</v>
      </c>
      <c r="B71" s="359" t="s">
        <v>602</v>
      </c>
      <c r="C71" s="417" t="s">
        <v>186</v>
      </c>
      <c r="D71" s="2"/>
      <c r="E71" s="2"/>
      <c r="F71" s="2"/>
      <c r="G71" s="2"/>
      <c r="H71" s="2"/>
      <c r="I71" s="2"/>
      <c r="J71" s="2"/>
      <c r="K71" s="2"/>
      <c r="L71" s="18"/>
      <c r="M71" s="333"/>
      <c r="N71" s="18"/>
      <c r="O71" s="18"/>
      <c r="P71" s="472"/>
      <c r="Q71" s="18"/>
      <c r="R71" s="18"/>
      <c r="S71" s="418"/>
      <c r="T71" s="222"/>
      <c r="U71" s="222"/>
      <c r="V71" s="222"/>
      <c r="W71" s="461" t="n">
        <f aca="false">CEILING(X71,10000)</f>
        <v>0</v>
      </c>
      <c r="X71" s="420"/>
      <c r="Y71" s="462"/>
      <c r="Z71" s="425" t="n">
        <v>0</v>
      </c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</row>
    <row r="72" s="3" customFormat="true" ht="14.25" hidden="false" customHeight="true" outlineLevel="0" collapsed="false">
      <c r="A72" s="276"/>
      <c r="B72" s="276"/>
      <c r="C72" s="463"/>
      <c r="D72" s="2"/>
      <c r="E72" s="2"/>
      <c r="F72" s="2"/>
      <c r="G72" s="2"/>
      <c r="H72" s="2"/>
      <c r="I72" s="2"/>
      <c r="J72" s="2"/>
      <c r="K72" s="2"/>
      <c r="L72" s="18"/>
      <c r="M72" s="333"/>
      <c r="N72" s="18"/>
      <c r="O72" s="18"/>
      <c r="P72" s="472"/>
      <c r="Q72" s="18"/>
      <c r="R72" s="2"/>
      <c r="S72" s="2"/>
      <c r="T72" s="2"/>
      <c r="U72" s="2"/>
      <c r="V72" s="2"/>
      <c r="W72" s="464"/>
      <c r="X72" s="425"/>
      <c r="Y72" s="425"/>
      <c r="Z72" s="42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</row>
    <row r="73" s="3" customFormat="true" ht="26.25" hidden="false" customHeight="true" outlineLevel="0" collapsed="false">
      <c r="A73" s="473" t="s">
        <v>12</v>
      </c>
      <c r="B73" s="474" t="s">
        <v>611</v>
      </c>
      <c r="C73" s="37" t="s">
        <v>111</v>
      </c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4"/>
      <c r="S73" s="37" t="s">
        <v>15</v>
      </c>
      <c r="T73" s="37" t="s">
        <v>523</v>
      </c>
      <c r="U73" s="37" t="s">
        <v>612</v>
      </c>
      <c r="V73" s="37" t="s">
        <v>525</v>
      </c>
      <c r="W73" s="383" t="s">
        <v>18</v>
      </c>
      <c r="X73" s="384" t="s">
        <v>18</v>
      </c>
      <c r="Y73" s="385" t="s">
        <v>19</v>
      </c>
      <c r="Z73" s="386" t="s">
        <v>19</v>
      </c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</row>
    <row r="74" s="3" customFormat="true" ht="14.25" hidden="false" customHeight="true" outlineLevel="0" collapsed="false">
      <c r="A74" s="242" t="s">
        <v>613</v>
      </c>
      <c r="B74" s="260" t="s">
        <v>614</v>
      </c>
      <c r="C74" s="475" t="s">
        <v>186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5"/>
      <c r="S74" s="390" t="n">
        <f aca="false">CEILING(PRODUCT(kurs,'[2]Пр-Л в У.Е, 1'!S75),1000)</f>
        <v>750000</v>
      </c>
      <c r="T74" s="48" t="n">
        <f aca="false">CEILING(PRODUCT(kurs,'[2]Пр-Л в У.Е, 1'!T75),1000)</f>
        <v>844000</v>
      </c>
      <c r="U74" s="48" t="n">
        <f aca="false">CEILING(PRODUCT(kurs,'[2]Пр-Л в У.Е, 1'!U75),1000)</f>
        <v>938000</v>
      </c>
      <c r="V74" s="48" t="n">
        <f aca="false">CEILING(PRODUCT(kurs,'[2]Пр-Л в У.Е, 1'!V75),1000)</f>
        <v>1032000</v>
      </c>
      <c r="W74" s="427" t="n">
        <v>1130</v>
      </c>
      <c r="X74" s="412" t="n">
        <f aca="false">CEILING(PRODUCT(kurs,'[2]Пр-Л в У.Е, 1'!W75),1000)</f>
        <v>1125000</v>
      </c>
      <c r="Y74" s="413" t="n">
        <f aca="false">CEILING(PRODUCT(kurs,'[2]Пр-Л в У.Е, 1'!X75),1000)</f>
        <v>1593000</v>
      </c>
      <c r="Z74" s="394" t="n">
        <v>1600</v>
      </c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</row>
    <row r="75" s="3" customFormat="true" ht="14.25" hidden="true" customHeight="true" outlineLevel="0" collapsed="false">
      <c r="A75" s="476" t="s">
        <v>12</v>
      </c>
      <c r="B75" s="477" t="s">
        <v>611</v>
      </c>
      <c r="C75" s="478" t="s">
        <v>111</v>
      </c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396" t="n">
        <f aca="false">CEILING(PRODUCT(kurs,'[2]Пр-Л в У.Е, 1'!S76),1000)</f>
        <v>2500000</v>
      </c>
      <c r="T75" s="84" t="n">
        <f aca="false">CEILING(PRODUCT(kurs,'[2]Пр-Л в У.Е, 1'!T76),1000)</f>
        <v>2500000</v>
      </c>
      <c r="U75" s="84" t="n">
        <f aca="false">CEILING(PRODUCT(kurs,'[2]Пр-Л в У.Е, 1'!U76),1000)</f>
        <v>2500000</v>
      </c>
      <c r="V75" s="84" t="n">
        <f aca="false">CEILING(PRODUCT(kurs,'[2]Пр-Л в У.Е, 1'!V76),1000)</f>
        <v>7813000</v>
      </c>
      <c r="W75" s="428" t="n">
        <f aca="false">CEILING(X75,10000)</f>
        <v>8750000</v>
      </c>
      <c r="X75" s="398" t="n">
        <f aca="false">CEILING(PRODUCT(kurs,'[2]Пр-Л в У.Е, 1'!W76),1000)</f>
        <v>8750000</v>
      </c>
      <c r="Y75" s="399" t="n">
        <f aca="false">CEILING(PRODUCT(kurs,'[2]Пр-Л в У.Е, 1'!X76),1000)</f>
        <v>12390000</v>
      </c>
      <c r="Z75" s="400" t="n">
        <v>12390000</v>
      </c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</row>
    <row r="76" s="3" customFormat="true" ht="14.25" hidden="false" customHeight="true" outlineLevel="0" collapsed="false">
      <c r="A76" s="103" t="s">
        <v>615</v>
      </c>
      <c r="B76" s="254" t="s">
        <v>616</v>
      </c>
      <c r="C76" s="475" t="s">
        <v>22</v>
      </c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4"/>
      <c r="S76" s="411" t="n">
        <f aca="false">CEILING(PRODUCT(kurs,'[2]Пр-Л в У.Е, 1'!S77),1000)</f>
        <v>144000</v>
      </c>
      <c r="T76" s="59" t="n">
        <f aca="false">CEILING(PRODUCT(kurs,'[2]Пр-Л в У.Е, 1'!T77),1000)</f>
        <v>158000</v>
      </c>
      <c r="U76" s="59" t="n">
        <f aca="false">CEILING(PRODUCT(kurs,'[2]Пр-Л в У.Е, 1'!U77),1000)</f>
        <v>171000</v>
      </c>
      <c r="V76" s="59" t="n">
        <f aca="false">CEILING(PRODUCT(kurs,'[2]Пр-Л в У.Е, 1'!V77),1000)</f>
        <v>185000</v>
      </c>
      <c r="W76" s="428" t="n">
        <v>200</v>
      </c>
      <c r="X76" s="398" t="n">
        <f aca="false">CEILING(PRODUCT(kurs,'[2]Пр-Л в У.Е, 1'!W77),1000)</f>
        <v>198000</v>
      </c>
      <c r="Y76" s="399" t="n">
        <f aca="false">CEILING(PRODUCT(kurs,'[2]Пр-Л в У.Е, 1'!X77),1000)</f>
        <v>281000</v>
      </c>
      <c r="Z76" s="400" t="n">
        <v>290</v>
      </c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</row>
    <row r="77" s="3" customFormat="true" ht="15" hidden="false" customHeight="true" outlineLevel="0" collapsed="false">
      <c r="A77" s="182" t="s">
        <v>617</v>
      </c>
      <c r="B77" s="52" t="s">
        <v>618</v>
      </c>
      <c r="C77" s="176" t="s">
        <v>22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5"/>
      <c r="S77" s="447" t="n">
        <f aca="false">CEILING(PRODUCT(kurs,'[2]Пр-Л в У.Е, 1'!S78),1000)</f>
        <v>79000</v>
      </c>
      <c r="T77" s="448" t="n">
        <f aca="false">CEILING(PRODUCT(kurs,'[2]Пр-Л в У.Е, 1'!T78),1000)</f>
        <v>91000</v>
      </c>
      <c r="U77" s="448" t="n">
        <f aca="false">CEILING(PRODUCT(kurs,'[2]Пр-Л в У.Е, 1'!U78),1000)</f>
        <v>103000</v>
      </c>
      <c r="V77" s="448" t="n">
        <f aca="false">CEILING(PRODUCT(kurs,'[2]Пр-Л в У.Е, 1'!V78),1000)</f>
        <v>115000</v>
      </c>
      <c r="W77" s="428" t="n">
        <v>130</v>
      </c>
      <c r="X77" s="449" t="n">
        <f aca="false">CEILING(PRODUCT(kurs,'[2]Пр-Л в У.Е, 1'!W78),1000)</f>
        <v>126000</v>
      </c>
      <c r="Y77" s="450" t="n">
        <f aca="false">CEILING(PRODUCT(kurs,'[2]Пр-Л в У.Е, 1'!X78),1000)</f>
        <v>179000</v>
      </c>
      <c r="Z77" s="400" t="n">
        <v>180</v>
      </c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</row>
    <row r="78" s="3" customFormat="true" ht="15.75" hidden="false" customHeight="true" outlineLevel="0" collapsed="false">
      <c r="A78" s="243" t="s">
        <v>619</v>
      </c>
      <c r="B78" s="359" t="s">
        <v>620</v>
      </c>
      <c r="C78" s="479" t="s">
        <v>22</v>
      </c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5"/>
      <c r="S78" s="480" t="n">
        <f aca="false">CEILING(PRODUCT(kurs,'[2]Пр-Л в У.Е, 1'!S79),1000)</f>
        <v>51000</v>
      </c>
      <c r="T78" s="147" t="n">
        <f aca="false">CEILING(PRODUCT(kurs,'[2]Пр-Л в У.Е, 1'!T79),1000)</f>
        <v>59000</v>
      </c>
      <c r="U78" s="147" t="n">
        <f aca="false">CEILING(PRODUCT(kurs,'[2]Пр-Л в У.Е, 1'!U79),1000)</f>
        <v>66000</v>
      </c>
      <c r="V78" s="147" t="n">
        <f aca="false">CEILING(PRODUCT(kurs,'[2]Пр-Л в У.Е, 1'!V79),1000)</f>
        <v>74000</v>
      </c>
      <c r="W78" s="439" t="n">
        <v>90</v>
      </c>
      <c r="X78" s="464" t="n">
        <f aca="false">CEILING(PRODUCT(kurs,'[2]Пр-Л в У.Е, 1'!W79),1000)</f>
        <v>81000</v>
      </c>
      <c r="Y78" s="481" t="n">
        <f aca="false">CEILING(PRODUCT(kurs,'[2]Пр-Л в У.Е, 1'!X79),1000)</f>
        <v>115000</v>
      </c>
      <c r="Z78" s="422" t="n">
        <v>120</v>
      </c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</row>
    <row r="79" s="3" customFormat="true" ht="14.25" hidden="true" customHeight="true" outlineLevel="0" collapsed="false">
      <c r="A79" s="243"/>
      <c r="B79" s="359"/>
      <c r="C79" s="479" t="s">
        <v>22</v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411" t="n">
        <f aca="false">CEILING(PRODUCT(kurs,'[2]Пр-Л в У.Е, 1'!S80),1000)</f>
        <v>2500000</v>
      </c>
      <c r="T79" s="59" t="n">
        <f aca="false">CEILING(PRODUCT(kurs,'[2]Пр-Л в У.Е, 1'!T80),1000)</f>
        <v>2500000</v>
      </c>
      <c r="U79" s="59" t="n">
        <f aca="false">CEILING(PRODUCT(kurs,'[2]Пр-Л в У.Е, 1'!U80),1000)</f>
        <v>2500000</v>
      </c>
      <c r="V79" s="59" t="n">
        <f aca="false">CEILING(PRODUCT(kurs,'[2]Пр-Л в У.Е, 1'!V80),1000)</f>
        <v>0</v>
      </c>
      <c r="W79" s="461" t="n">
        <f aca="false">CEILING(X79,10000)</f>
        <v>0</v>
      </c>
      <c r="X79" s="412" t="n">
        <f aca="false">CEILING(PRODUCT(kurs,'[2]Пр-Л в У.Е, 1'!W80),1000)</f>
        <v>0</v>
      </c>
      <c r="Y79" s="482" t="n">
        <f aca="false">CEILING(PRODUCT(kurs,'[2]Пр-Л в У.Е, 1'!X80),1000)</f>
        <v>0</v>
      </c>
      <c r="Z79" s="425" t="n">
        <v>0</v>
      </c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</row>
    <row r="80" s="3" customFormat="true" ht="14.25" hidden="false" customHeight="true" outlineLevel="0" collapsed="false">
      <c r="A80" s="124"/>
      <c r="B80" s="124"/>
      <c r="C80" s="338"/>
      <c r="D80" s="276"/>
      <c r="E80" s="276"/>
      <c r="F80" s="276"/>
      <c r="G80" s="276"/>
      <c r="H80" s="27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464"/>
      <c r="X80" s="425"/>
      <c r="Y80" s="483"/>
      <c r="Z80" s="42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</row>
    <row r="81" s="3" customFormat="true" ht="27.75" hidden="false" customHeight="true" outlineLevel="0" collapsed="false">
      <c r="A81" s="131" t="s">
        <v>226</v>
      </c>
      <c r="B81" s="35" t="s">
        <v>621</v>
      </c>
      <c r="C81" s="37" t="s">
        <v>14</v>
      </c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4"/>
      <c r="S81" s="37" t="s">
        <v>15</v>
      </c>
      <c r="T81" s="37" t="s">
        <v>612</v>
      </c>
      <c r="U81" s="37" t="s">
        <v>207</v>
      </c>
      <c r="V81" s="37" t="s">
        <v>208</v>
      </c>
      <c r="W81" s="383" t="s">
        <v>18</v>
      </c>
      <c r="X81" s="384" t="s">
        <v>18</v>
      </c>
      <c r="Y81" s="385" t="s">
        <v>19</v>
      </c>
      <c r="Z81" s="386" t="s">
        <v>19</v>
      </c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</row>
    <row r="82" s="3" customFormat="true" ht="14.25" hidden="false" customHeight="true" outlineLevel="0" collapsed="false">
      <c r="A82" s="242" t="s">
        <v>622</v>
      </c>
      <c r="B82" s="260" t="s">
        <v>623</v>
      </c>
      <c r="C82" s="387" t="s">
        <v>186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8"/>
      <c r="S82" s="411" t="n">
        <f aca="false">CEILING(PRODUCT(kurs,'[2]Пр-Л в У.Е, 1'!S83),1000)</f>
        <v>263000</v>
      </c>
      <c r="T82" s="59" t="n">
        <f aca="false">CEILING(PRODUCT(kurs,'[2]Пр-Л в У.Е, 1'!T83),1000)</f>
        <v>296000</v>
      </c>
      <c r="U82" s="59" t="n">
        <f aca="false">CEILING(PRODUCT(kurs,'[2]Пр-Л в У.Е, 1'!U83),1000)</f>
        <v>329000</v>
      </c>
      <c r="V82" s="59" t="n">
        <f aca="false">CEILING(PRODUCT(kurs,'[2]Пр-Л в У.Е, 1'!V83),1000)</f>
        <v>362000</v>
      </c>
      <c r="W82" s="427" t="n">
        <v>400</v>
      </c>
      <c r="X82" s="398" t="n">
        <f aca="false">CEILING(PRODUCT(kurs,'[2]Пр-Л в У.Е, 1'!W83),1000)</f>
        <v>395000</v>
      </c>
      <c r="Y82" s="399" t="n">
        <f aca="false">CEILING(PRODUCT(kurs,'[2]Пр-Л в У.Е, 1'!X83),1000)</f>
        <v>559000</v>
      </c>
      <c r="Z82" s="394" t="n">
        <v>560</v>
      </c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</row>
    <row r="83" s="3" customFormat="true" ht="14.25" hidden="false" customHeight="true" outlineLevel="0" collapsed="false">
      <c r="A83" s="103" t="s">
        <v>624</v>
      </c>
      <c r="B83" s="55" t="s">
        <v>625</v>
      </c>
      <c r="C83" s="312" t="s">
        <v>186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18"/>
      <c r="S83" s="447" t="n">
        <f aca="false">CEILING(PRODUCT(kurs,'[2]Пр-Л в У.Е, 1'!S84),1000)</f>
        <v>386000</v>
      </c>
      <c r="T83" s="448" t="n">
        <f aca="false">CEILING(PRODUCT(kurs,'[2]Пр-Л в У.Е, 1'!T84),1000)</f>
        <v>427000</v>
      </c>
      <c r="U83" s="448" t="n">
        <f aca="false">CEILING(PRODUCT(kurs,'[2]Пр-Л в У.Е, 1'!U84),1000)</f>
        <v>468000</v>
      </c>
      <c r="V83" s="448" t="n">
        <f aca="false">CEILING(PRODUCT(kurs,'[2]Пр-Л в У.Е, 1'!V84),1000)</f>
        <v>509000</v>
      </c>
      <c r="W83" s="428" t="n">
        <v>560</v>
      </c>
      <c r="X83" s="449" t="n">
        <f aca="false">CEILING(PRODUCT(kurs,'[2]Пр-Л в У.Е, 1'!W84),1000)</f>
        <v>551000</v>
      </c>
      <c r="Y83" s="450" t="n">
        <f aca="false">CEILING(PRODUCT(kurs,'[2]Пр-Л в У.Е, 1'!X84),1000)</f>
        <v>779000</v>
      </c>
      <c r="Z83" s="400" t="n">
        <v>780</v>
      </c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</row>
    <row r="84" s="3" customFormat="true" ht="14.25" hidden="false" customHeight="true" outlineLevel="0" collapsed="false">
      <c r="A84" s="292" t="s">
        <v>626</v>
      </c>
      <c r="B84" s="484" t="s">
        <v>627</v>
      </c>
      <c r="C84" s="314" t="s">
        <v>186</v>
      </c>
      <c r="D84" s="124"/>
      <c r="E84" s="124"/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5"/>
      <c r="S84" s="480" t="n">
        <f aca="false">CEILING(PRODUCT(kurs,'[2]Пр-Л в У.Е, 1'!S85),1000)</f>
        <v>385000</v>
      </c>
      <c r="T84" s="147" t="n">
        <f aca="false">CEILING(PRODUCT(kurs,'[2]Пр-Л в У.Е, 1'!T85),1000)</f>
        <v>426000</v>
      </c>
      <c r="U84" s="147" t="n">
        <f aca="false">CEILING(PRODUCT(kurs,'[2]Пр-Л в У.Е, 1'!U85),1000)</f>
        <v>468000</v>
      </c>
      <c r="V84" s="147" t="n">
        <f aca="false">CEILING(PRODUCT(kurs,'[2]Пр-Л в У.Е, 1'!V85),1000)</f>
        <v>509000</v>
      </c>
      <c r="W84" s="439" t="n">
        <v>550</v>
      </c>
      <c r="X84" s="464" t="n">
        <f aca="false">CEILING(PRODUCT(kurs,'[2]Пр-Л в У.Е, 1'!W85),1000)</f>
        <v>550000</v>
      </c>
      <c r="Y84" s="481" t="n">
        <f aca="false">CEILING(PRODUCT(kurs,'[2]Пр-Л в У.Е, 1'!X85),1000)</f>
        <v>779000</v>
      </c>
      <c r="Z84" s="422" t="n">
        <v>780</v>
      </c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</row>
    <row r="85" s="3" customFormat="true" ht="14.25" hidden="true" customHeight="true" outlineLevel="0" collapsed="false">
      <c r="A85" s="243" t="s">
        <v>628</v>
      </c>
      <c r="B85" s="359" t="s">
        <v>629</v>
      </c>
      <c r="C85" s="417" t="s">
        <v>186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5"/>
      <c r="S85" s="418"/>
      <c r="T85" s="222"/>
      <c r="U85" s="222"/>
      <c r="V85" s="222"/>
      <c r="W85" s="461" t="n">
        <f aca="false">CEILING(X85,10000)</f>
        <v>0</v>
      </c>
      <c r="X85" s="420"/>
      <c r="Y85" s="485"/>
      <c r="Z85" s="425" t="n">
        <v>0</v>
      </c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</row>
    <row r="86" s="3" customFormat="true" ht="14.25" hidden="false" customHeight="true" outlineLevel="0" collapsed="false">
      <c r="A86" s="486"/>
      <c r="B86" s="2"/>
      <c r="C86" s="463"/>
      <c r="D86" s="467"/>
      <c r="E86" s="445"/>
      <c r="F86" s="154"/>
      <c r="G86" s="445"/>
      <c r="H86" s="445"/>
      <c r="I86" s="445"/>
      <c r="J86" s="2"/>
      <c r="K86" s="445"/>
      <c r="L86" s="2"/>
      <c r="M86" s="2"/>
      <c r="N86" s="2"/>
      <c r="O86" s="2"/>
      <c r="P86" s="2"/>
      <c r="Q86" s="154"/>
      <c r="R86" s="2"/>
      <c r="S86" s="2"/>
      <c r="T86" s="2"/>
      <c r="U86" s="2"/>
      <c r="V86" s="2"/>
      <c r="W86" s="464"/>
      <c r="X86" s="425"/>
      <c r="Y86" s="425"/>
      <c r="Z86" s="42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</row>
    <row r="87" s="3" customFormat="true" ht="28.5" hidden="false" customHeight="true" outlineLevel="0" collapsed="false">
      <c r="A87" s="131" t="s">
        <v>226</v>
      </c>
      <c r="B87" s="35" t="s">
        <v>630</v>
      </c>
      <c r="C87" s="37" t="s">
        <v>14</v>
      </c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4"/>
      <c r="S87" s="37" t="s">
        <v>15</v>
      </c>
      <c r="T87" s="487" t="s">
        <v>497</v>
      </c>
      <c r="U87" s="488" t="s">
        <v>631</v>
      </c>
      <c r="V87" s="488" t="s">
        <v>632</v>
      </c>
      <c r="W87" s="383" t="s">
        <v>18</v>
      </c>
      <c r="X87" s="384" t="s">
        <v>18</v>
      </c>
      <c r="Y87" s="385" t="s">
        <v>19</v>
      </c>
      <c r="Z87" s="386" t="s">
        <v>19</v>
      </c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</row>
    <row r="88" s="3" customFormat="true" ht="14.25" hidden="false" customHeight="true" outlineLevel="0" collapsed="false">
      <c r="A88" s="182" t="s">
        <v>633</v>
      </c>
      <c r="B88" s="52" t="s">
        <v>634</v>
      </c>
      <c r="C88" s="387" t="s">
        <v>186</v>
      </c>
      <c r="D88" s="18"/>
      <c r="E88" s="333"/>
      <c r="F88" s="389"/>
      <c r="G88" s="333"/>
      <c r="H88" s="18"/>
      <c r="I88" s="333"/>
      <c r="J88" s="2"/>
      <c r="K88" s="18"/>
      <c r="L88" s="2"/>
      <c r="M88" s="2"/>
      <c r="N88" s="2"/>
      <c r="O88" s="2"/>
      <c r="P88" s="2"/>
      <c r="Q88" s="18"/>
      <c r="R88" s="18"/>
      <c r="S88" s="411" t="n">
        <f aca="false">CEILING(PRODUCT(kurs,'[2]Пр-Л в У.Е, 1'!S89),1000)</f>
        <v>683000</v>
      </c>
      <c r="T88" s="59" t="n">
        <f aca="false">CEILING(PRODUCT(kurs,'[2]Пр-Л в У.Е, 1'!T89),1000)</f>
        <v>768000</v>
      </c>
      <c r="U88" s="59" t="n">
        <f aca="false">CEILING(PRODUCT(kurs,'[2]Пр-Л в У.Е, 1'!U89),1000)</f>
        <v>853000</v>
      </c>
      <c r="V88" s="59" t="n">
        <f aca="false">CEILING(PRODUCT(kurs,'[2]Пр-Л в У.Е, 1'!V89),1000)</f>
        <v>938000</v>
      </c>
      <c r="W88" s="427" t="n">
        <v>1030</v>
      </c>
      <c r="X88" s="398" t="n">
        <f aca="false">CEILING(PRODUCT(kurs,'[2]Пр-Л в У.Е, 1'!W89),1000)</f>
        <v>1024000</v>
      </c>
      <c r="Y88" s="399" t="n">
        <f aca="false">CEILING(PRODUCT(kurs,'[2]Пр-Л в У.Е, 1'!X89),1000)</f>
        <v>1449000</v>
      </c>
      <c r="Z88" s="394" t="n">
        <v>1450</v>
      </c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</row>
    <row r="89" s="3" customFormat="true" ht="14.25" hidden="false" customHeight="true" outlineLevel="0" collapsed="false">
      <c r="A89" s="103" t="s">
        <v>635</v>
      </c>
      <c r="B89" s="55" t="s">
        <v>636</v>
      </c>
      <c r="C89" s="395" t="s">
        <v>186</v>
      </c>
      <c r="D89" s="489"/>
      <c r="E89" s="88"/>
      <c r="F89" s="490"/>
      <c r="G89" s="88"/>
      <c r="H89" s="88"/>
      <c r="I89" s="88"/>
      <c r="J89" s="88"/>
      <c r="K89" s="414"/>
      <c r="L89" s="88"/>
      <c r="M89" s="88"/>
      <c r="N89" s="88"/>
      <c r="O89" s="88"/>
      <c r="P89" s="88"/>
      <c r="Q89" s="88"/>
      <c r="R89" s="18"/>
      <c r="S89" s="447" t="n">
        <f aca="false">CEILING(PRODUCT(kurs,'[2]Пр-Л в У.Е, 1'!S90),1000)</f>
        <v>1036000</v>
      </c>
      <c r="T89" s="448" t="n">
        <f aca="false">CEILING(PRODUCT(kurs,'[2]Пр-Л в У.Е, 1'!T90),1000)</f>
        <v>1146000</v>
      </c>
      <c r="U89" s="448" t="n">
        <f aca="false">CEILING(PRODUCT(kurs,'[2]Пр-Л в У.Е, 1'!U90),1000)</f>
        <v>1257000</v>
      </c>
      <c r="V89" s="448" t="n">
        <f aca="false">CEILING(PRODUCT(kurs,'[2]Пр-Л в У.Е, 1'!V90),1000)</f>
        <v>1368000</v>
      </c>
      <c r="W89" s="428" t="n">
        <v>1480</v>
      </c>
      <c r="X89" s="449" t="n">
        <f aca="false">CEILING(PRODUCT(kurs,'[2]Пр-Л в У.Е, 1'!W90),1000)</f>
        <v>1479000</v>
      </c>
      <c r="Y89" s="450" t="n">
        <f aca="false">CEILING(PRODUCT(kurs,'[2]Пр-Л в У.Е, 1'!X90),1000)</f>
        <v>2094000</v>
      </c>
      <c r="Z89" s="400" t="n">
        <v>2100</v>
      </c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</row>
    <row r="90" s="3" customFormat="true" ht="14.25" hidden="false" customHeight="true" outlineLevel="0" collapsed="false">
      <c r="A90" s="243" t="s">
        <v>637</v>
      </c>
      <c r="B90" s="359" t="s">
        <v>638</v>
      </c>
      <c r="C90" s="417" t="s">
        <v>186</v>
      </c>
      <c r="D90" s="491"/>
      <c r="E90" s="124"/>
      <c r="F90" s="470"/>
      <c r="G90" s="124"/>
      <c r="H90" s="124"/>
      <c r="I90" s="124"/>
      <c r="J90" s="124"/>
      <c r="K90" s="492"/>
      <c r="L90" s="124"/>
      <c r="M90" s="124"/>
      <c r="N90" s="124"/>
      <c r="O90" s="124"/>
      <c r="P90" s="124"/>
      <c r="Q90" s="124"/>
      <c r="R90" s="125"/>
      <c r="S90" s="480" t="n">
        <f aca="false">CEILING(PRODUCT(kurs,'[2]Пр-Л в У.Е, 1'!S91),1000)</f>
        <v>1092000</v>
      </c>
      <c r="T90" s="147" t="n">
        <f aca="false">CEILING(PRODUCT(kurs,'[2]Пр-Л в У.Е, 1'!T91),1000)</f>
        <v>1195000</v>
      </c>
      <c r="U90" s="147" t="n">
        <f aca="false">CEILING(PRODUCT(kurs,'[2]Пр-Л в У.Е, 1'!U91),1000)</f>
        <v>1297000</v>
      </c>
      <c r="V90" s="147" t="n">
        <f aca="false">CEILING(PRODUCT(kurs,'[2]Пр-Л в У.Е, 1'!V91),1000)</f>
        <v>1400000</v>
      </c>
      <c r="W90" s="439" t="n">
        <v>1510</v>
      </c>
      <c r="X90" s="464" t="n">
        <f aca="false">CEILING(PRODUCT(kurs,'[2]Пр-Л в У.Е, 1'!W91),1000)</f>
        <v>1502000</v>
      </c>
      <c r="Y90" s="481" t="n">
        <f aca="false">CEILING(PRODUCT(kurs,'[2]Пр-Л в У.Е, 1'!X91),1000)</f>
        <v>2127000</v>
      </c>
      <c r="Z90" s="422" t="n">
        <v>2130</v>
      </c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</row>
    <row r="91" s="3" customFormat="true" ht="14.25" hidden="true" customHeight="true" outlineLevel="0" collapsed="false">
      <c r="A91" s="243" t="s">
        <v>639</v>
      </c>
      <c r="B91" s="359" t="s">
        <v>640</v>
      </c>
      <c r="C91" s="417" t="s">
        <v>186</v>
      </c>
      <c r="D91" s="472"/>
      <c r="E91" s="2"/>
      <c r="F91" s="57"/>
      <c r="G91" s="2"/>
      <c r="H91" s="2"/>
      <c r="I91" s="2"/>
      <c r="J91" s="2"/>
      <c r="K91" s="208"/>
      <c r="L91" s="2"/>
      <c r="M91" s="2"/>
      <c r="N91" s="2"/>
      <c r="O91" s="2"/>
      <c r="P91" s="2"/>
      <c r="Q91" s="2"/>
      <c r="R91" s="18"/>
      <c r="S91" s="418"/>
      <c r="T91" s="222"/>
      <c r="U91" s="222"/>
      <c r="V91" s="222"/>
      <c r="W91" s="461" t="n">
        <f aca="false">CEILING(X91,10000)</f>
        <v>0</v>
      </c>
      <c r="X91" s="420"/>
      <c r="Y91" s="485"/>
      <c r="Z91" s="425" t="n">
        <v>0</v>
      </c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</row>
    <row r="92" s="3" customFormat="true" ht="14.25" hidden="false" customHeight="true" outlineLevel="0" collapsed="false">
      <c r="A92" s="2"/>
      <c r="B92" s="2"/>
      <c r="C92" s="46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493"/>
      <c r="S92" s="2"/>
      <c r="T92" s="493"/>
      <c r="U92" s="472"/>
      <c r="V92" s="472"/>
      <c r="W92" s="464"/>
      <c r="X92" s="425"/>
      <c r="Y92" s="425"/>
      <c r="Z92" s="42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</row>
    <row r="93" s="3" customFormat="true" ht="27.75" hidden="false" customHeight="true" outlineLevel="0" collapsed="false">
      <c r="A93" s="131" t="s">
        <v>226</v>
      </c>
      <c r="B93" s="35" t="s">
        <v>641</v>
      </c>
      <c r="C93" s="37" t="s">
        <v>14</v>
      </c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4"/>
      <c r="S93" s="37" t="s">
        <v>15</v>
      </c>
      <c r="T93" s="487" t="s">
        <v>497</v>
      </c>
      <c r="U93" s="488" t="s">
        <v>631</v>
      </c>
      <c r="V93" s="488" t="s">
        <v>632</v>
      </c>
      <c r="W93" s="383" t="s">
        <v>18</v>
      </c>
      <c r="X93" s="384" t="s">
        <v>18</v>
      </c>
      <c r="Y93" s="385" t="s">
        <v>19</v>
      </c>
      <c r="Z93" s="386" t="s">
        <v>19</v>
      </c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</row>
    <row r="94" s="3" customFormat="true" ht="14.25" hidden="false" customHeight="true" outlineLevel="0" collapsed="false">
      <c r="A94" s="182" t="s">
        <v>642</v>
      </c>
      <c r="B94" s="52" t="s">
        <v>643</v>
      </c>
      <c r="C94" s="387" t="s">
        <v>186</v>
      </c>
      <c r="D94" s="18"/>
      <c r="E94" s="18"/>
      <c r="F94" s="18"/>
      <c r="G94" s="18"/>
      <c r="H94" s="333"/>
      <c r="I94" s="2"/>
      <c r="J94" s="2"/>
      <c r="K94" s="2"/>
      <c r="L94" s="2"/>
      <c r="M94" s="2"/>
      <c r="N94" s="2"/>
      <c r="O94" s="2"/>
      <c r="P94" s="2"/>
      <c r="Q94" s="18"/>
      <c r="R94" s="18"/>
      <c r="S94" s="411" t="n">
        <f aca="false">CEILING(PRODUCT(kurs,'[2]Пр-Л в У.Е, 1'!S95),1000)</f>
        <v>606000</v>
      </c>
      <c r="T94" s="59" t="n">
        <f aca="false">CEILING(PRODUCT(kurs,'[2]Пр-Л в У.Е, 1'!T95),1000)</f>
        <v>681000</v>
      </c>
      <c r="U94" s="59" t="n">
        <f aca="false">CEILING(PRODUCT(kurs,'[2]Пр-Л в У.Е, 1'!U95),1000)</f>
        <v>757000</v>
      </c>
      <c r="V94" s="59" t="n">
        <f aca="false">CEILING(PRODUCT(kurs,'[2]Пр-Л в У.Е, 1'!V95),1000)</f>
        <v>833000</v>
      </c>
      <c r="W94" s="427" t="n">
        <v>910</v>
      </c>
      <c r="X94" s="398" t="n">
        <f aca="false">CEILING(PRODUCT(kurs,'[2]Пр-Л в У.Е, 1'!W95),1000)</f>
        <v>908000</v>
      </c>
      <c r="Y94" s="399" t="n">
        <f aca="false">CEILING(PRODUCT(kurs,'[2]Пр-Л в У.Е, 1'!X95),1000)</f>
        <v>1286000</v>
      </c>
      <c r="Z94" s="394" t="n">
        <v>1290</v>
      </c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</row>
    <row r="95" s="3" customFormat="true" ht="14.25" hidden="false" customHeight="true" outlineLevel="0" collapsed="false">
      <c r="A95" s="103" t="s">
        <v>644</v>
      </c>
      <c r="B95" s="55" t="s">
        <v>645</v>
      </c>
      <c r="C95" s="395" t="s">
        <v>186</v>
      </c>
      <c r="D95" s="90"/>
      <c r="E95" s="90"/>
      <c r="F95" s="90"/>
      <c r="G95" s="90"/>
      <c r="H95" s="438"/>
      <c r="I95" s="88"/>
      <c r="J95" s="88"/>
      <c r="K95" s="88"/>
      <c r="L95" s="88"/>
      <c r="M95" s="88"/>
      <c r="N95" s="88"/>
      <c r="O95" s="88"/>
      <c r="P95" s="88"/>
      <c r="Q95" s="90"/>
      <c r="R95" s="18"/>
      <c r="S95" s="447" t="n">
        <f aca="false">CEILING(PRODUCT(kurs,'[2]Пр-Л в У.Е, 1'!S96),1000)</f>
        <v>866000</v>
      </c>
      <c r="T95" s="448" t="n">
        <f aca="false">CEILING(PRODUCT(kurs,'[2]Пр-Л в У.Е, 1'!T96),1000)</f>
        <v>959000</v>
      </c>
      <c r="U95" s="448" t="n">
        <f aca="false">CEILING(PRODUCT(kurs,'[2]Пр-Л в У.Е, 1'!U96),1000)</f>
        <v>1052000</v>
      </c>
      <c r="V95" s="448" t="n">
        <f aca="false">CEILING(PRODUCT(kurs,'[2]Пр-Л в У.Е, 1'!V96),1000)</f>
        <v>1144000</v>
      </c>
      <c r="W95" s="428" t="n">
        <v>1240</v>
      </c>
      <c r="X95" s="449" t="n">
        <f aca="false">CEILING(PRODUCT(kurs,'[2]Пр-Л в У.Е, 1'!W96),1000)</f>
        <v>1237000</v>
      </c>
      <c r="Y95" s="450" t="n">
        <f aca="false">CEILING(PRODUCT(kurs,'[2]Пр-Л в У.Е, 1'!X96),1000)</f>
        <v>1752000</v>
      </c>
      <c r="Z95" s="400" t="n">
        <v>1760</v>
      </c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</row>
    <row r="96" s="3" customFormat="true" ht="14.25" hidden="false" customHeight="true" outlineLevel="0" collapsed="false">
      <c r="A96" s="243" t="s">
        <v>646</v>
      </c>
      <c r="B96" s="359" t="s">
        <v>647</v>
      </c>
      <c r="C96" s="417" t="s">
        <v>186</v>
      </c>
      <c r="D96" s="494"/>
      <c r="E96" s="494"/>
      <c r="F96" s="494"/>
      <c r="G96" s="494"/>
      <c r="H96" s="495"/>
      <c r="I96" s="280"/>
      <c r="J96" s="280"/>
      <c r="K96" s="280"/>
      <c r="L96" s="280"/>
      <c r="M96" s="280"/>
      <c r="N96" s="280"/>
      <c r="O96" s="280"/>
      <c r="P96" s="280"/>
      <c r="Q96" s="494"/>
      <c r="R96" s="125"/>
      <c r="S96" s="480" t="n">
        <f aca="false">CEILING(PRODUCT(kurs,'[2]Пр-Л в У.Е, 1'!S97),1000)</f>
        <v>956000</v>
      </c>
      <c r="T96" s="147" t="n">
        <f aca="false">CEILING(PRODUCT(kurs,'[2]Пр-Л в У.Е, 1'!T97),1000)</f>
        <v>1045000</v>
      </c>
      <c r="U96" s="147" t="n">
        <f aca="false">CEILING(PRODUCT(kurs,'[2]Пр-Л в У.Е, 1'!U97),1000)</f>
        <v>1135000</v>
      </c>
      <c r="V96" s="147" t="n">
        <f aca="false">CEILING(PRODUCT(kurs,'[2]Пр-Л в У.Е, 1'!V97),1000)</f>
        <v>1224000</v>
      </c>
      <c r="W96" s="439" t="n">
        <v>1320</v>
      </c>
      <c r="X96" s="464" t="n">
        <f aca="false">CEILING(PRODUCT(kurs,'[2]Пр-Л в У.Е, 1'!W97),1000)</f>
        <v>1314000</v>
      </c>
      <c r="Y96" s="481" t="n">
        <f aca="false">CEILING(PRODUCT(kurs,'[2]Пр-Л в У.Е, 1'!X97),1000)</f>
        <v>1860000</v>
      </c>
      <c r="Z96" s="422" t="n">
        <v>1860</v>
      </c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</row>
    <row r="97" s="3" customFormat="true" ht="14.25" hidden="true" customHeight="true" outlineLevel="0" collapsed="false">
      <c r="A97" s="243" t="s">
        <v>648</v>
      </c>
      <c r="B97" s="359" t="s">
        <v>640</v>
      </c>
      <c r="C97" s="417" t="s">
        <v>186</v>
      </c>
      <c r="D97" s="18"/>
      <c r="E97" s="18"/>
      <c r="F97" s="18"/>
      <c r="G97" s="18"/>
      <c r="H97" s="333"/>
      <c r="I97" s="2"/>
      <c r="J97" s="2"/>
      <c r="K97" s="2"/>
      <c r="L97" s="2"/>
      <c r="M97" s="2"/>
      <c r="N97" s="2"/>
      <c r="O97" s="2"/>
      <c r="P97" s="2"/>
      <c r="Q97" s="18"/>
      <c r="R97" s="18"/>
      <c r="S97" s="418"/>
      <c r="T97" s="222"/>
      <c r="U97" s="222"/>
      <c r="V97" s="222"/>
      <c r="W97" s="461" t="n">
        <f aca="false">CEILING(X97,10000)</f>
        <v>0</v>
      </c>
      <c r="X97" s="420"/>
      <c r="Y97" s="485"/>
      <c r="Z97" s="425" t="n">
        <v>0</v>
      </c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</row>
    <row r="98" s="3" customFormat="true" ht="14.25" hidden="false" customHeight="true" outlineLevel="0" collapsed="false">
      <c r="A98" s="486"/>
      <c r="B98" s="2"/>
      <c r="C98" s="133"/>
      <c r="D98" s="333"/>
      <c r="E98" s="496"/>
      <c r="F98" s="356"/>
      <c r="G98" s="2"/>
      <c r="H98" s="208"/>
      <c r="I98" s="388"/>
      <c r="J98" s="2"/>
      <c r="K98" s="333"/>
      <c r="L98" s="2"/>
      <c r="M98" s="2"/>
      <c r="N98" s="2"/>
      <c r="O98" s="2"/>
      <c r="P98" s="2"/>
      <c r="Q98" s="333"/>
      <c r="R98" s="333"/>
      <c r="S98" s="388"/>
      <c r="T98" s="333"/>
      <c r="U98" s="208"/>
      <c r="V98" s="388"/>
      <c r="W98" s="464"/>
      <c r="X98" s="497"/>
      <c r="Y98" s="497"/>
      <c r="Z98" s="42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</row>
    <row r="99" s="3" customFormat="true" ht="28.5" hidden="false" customHeight="true" outlineLevel="0" collapsed="false">
      <c r="A99" s="131" t="s">
        <v>226</v>
      </c>
      <c r="B99" s="35" t="s">
        <v>649</v>
      </c>
      <c r="C99" s="37" t="s">
        <v>14</v>
      </c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4"/>
      <c r="S99" s="37" t="s">
        <v>15</v>
      </c>
      <c r="T99" s="487" t="s">
        <v>497</v>
      </c>
      <c r="U99" s="488" t="s">
        <v>631</v>
      </c>
      <c r="V99" s="488" t="s">
        <v>632</v>
      </c>
      <c r="W99" s="383" t="s">
        <v>18</v>
      </c>
      <c r="X99" s="384" t="s">
        <v>18</v>
      </c>
      <c r="Y99" s="385" t="s">
        <v>19</v>
      </c>
      <c r="Z99" s="386" t="s">
        <v>19</v>
      </c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</row>
    <row r="100" s="3" customFormat="true" ht="14.25" hidden="false" customHeight="true" outlineLevel="0" collapsed="false">
      <c r="A100" s="182" t="s">
        <v>650</v>
      </c>
      <c r="B100" s="52" t="s">
        <v>643</v>
      </c>
      <c r="C100" s="387" t="s">
        <v>186</v>
      </c>
      <c r="D100" s="467"/>
      <c r="E100" s="445"/>
      <c r="F100" s="154"/>
      <c r="G100" s="445"/>
      <c r="H100" s="445"/>
      <c r="I100" s="445"/>
      <c r="J100" s="2"/>
      <c r="K100" s="445"/>
      <c r="L100" s="2"/>
      <c r="M100" s="2"/>
      <c r="N100" s="2"/>
      <c r="O100" s="2"/>
      <c r="P100" s="2"/>
      <c r="Q100" s="154"/>
      <c r="R100" s="18"/>
      <c r="S100" s="411" t="n">
        <f aca="false">CEILING(PRODUCT(kurs,'[2]Пр-Л в У.Е, 1'!S101),1000)</f>
        <v>355000</v>
      </c>
      <c r="T100" s="59" t="n">
        <f aca="false">CEILING(PRODUCT(kurs,'[2]Пр-Л в У.Е, 1'!T101),1000)</f>
        <v>414000</v>
      </c>
      <c r="U100" s="59" t="n">
        <f aca="false">CEILING(PRODUCT(kurs,'[2]Пр-Л в У.Е, 1'!U101),1000)</f>
        <v>473000</v>
      </c>
      <c r="V100" s="59" t="n">
        <f aca="false">CEILING(PRODUCT(kurs,'[2]Пр-Л в У.Е, 1'!V101),1000)</f>
        <v>532000</v>
      </c>
      <c r="W100" s="427" t="n">
        <v>600</v>
      </c>
      <c r="X100" s="398" t="n">
        <f aca="false">CEILING(PRODUCT(kurs,'[2]Пр-Л в У.Е, 1'!W101),1000)</f>
        <v>591000</v>
      </c>
      <c r="Y100" s="399" t="n">
        <f aca="false">CEILING(PRODUCT(kurs,'[2]Пр-Л в У.Е, 1'!X101),1000)</f>
        <v>650000</v>
      </c>
      <c r="Z100" s="394" t="n">
        <v>650</v>
      </c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</row>
    <row r="101" s="3" customFormat="true" ht="14.25" hidden="false" customHeight="true" outlineLevel="0" collapsed="false">
      <c r="A101" s="103" t="s">
        <v>651</v>
      </c>
      <c r="B101" s="55" t="s">
        <v>645</v>
      </c>
      <c r="C101" s="395" t="s">
        <v>186</v>
      </c>
      <c r="D101" s="90"/>
      <c r="E101" s="438"/>
      <c r="F101" s="415"/>
      <c r="G101" s="438"/>
      <c r="H101" s="90"/>
      <c r="I101" s="438"/>
      <c r="J101" s="88"/>
      <c r="K101" s="90"/>
      <c r="L101" s="88"/>
      <c r="M101" s="88"/>
      <c r="N101" s="88"/>
      <c r="O101" s="88"/>
      <c r="P101" s="88"/>
      <c r="Q101" s="90"/>
      <c r="R101" s="18"/>
      <c r="S101" s="447" t="n">
        <f aca="false">CEILING(PRODUCT(kurs,'[2]Пр-Л в У.Е, 1'!S102),1000)</f>
        <v>492000</v>
      </c>
      <c r="T101" s="448" t="n">
        <f aca="false">CEILING(PRODUCT(kurs,'[2]Пр-Л в У.Е, 1'!T102),1000)</f>
        <v>541000</v>
      </c>
      <c r="U101" s="448" t="n">
        <f aca="false">CEILING(PRODUCT(kurs,'[2]Пр-Л в У.Е, 1'!U102),1000)</f>
        <v>590000</v>
      </c>
      <c r="V101" s="448" t="n">
        <f aca="false">CEILING(PRODUCT(kurs,'[2]Пр-Л в У.Е, 1'!V102),1000)</f>
        <v>639000</v>
      </c>
      <c r="W101" s="428" t="n">
        <v>690</v>
      </c>
      <c r="X101" s="449" t="n">
        <f aca="false">CEILING(PRODUCT(kurs,'[2]Пр-Л в У.Е, 1'!W102),1000)</f>
        <v>688000</v>
      </c>
      <c r="Y101" s="450" t="n">
        <f aca="false">CEILING(PRODUCT(kurs,'[2]Пр-Л в У.Е, 1'!X102),1000)</f>
        <v>737000</v>
      </c>
      <c r="Z101" s="400" t="n">
        <v>740</v>
      </c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</row>
    <row r="102" s="3" customFormat="true" ht="14.25" hidden="false" customHeight="true" outlineLevel="0" collapsed="false">
      <c r="A102" s="243" t="s">
        <v>652</v>
      </c>
      <c r="B102" s="359" t="s">
        <v>647</v>
      </c>
      <c r="C102" s="417" t="s">
        <v>186</v>
      </c>
      <c r="D102" s="494"/>
      <c r="E102" s="495"/>
      <c r="F102" s="498"/>
      <c r="G102" s="495"/>
      <c r="H102" s="494"/>
      <c r="I102" s="495"/>
      <c r="J102" s="280"/>
      <c r="K102" s="494"/>
      <c r="L102" s="280"/>
      <c r="M102" s="280"/>
      <c r="N102" s="280"/>
      <c r="O102" s="280"/>
      <c r="P102" s="280"/>
      <c r="Q102" s="494"/>
      <c r="R102" s="125"/>
      <c r="S102" s="480" t="n">
        <f aca="false">CEILING(PRODUCT(kurs,'[2]Пр-Л в У.Е, 1'!S103),1000)</f>
        <v>539000</v>
      </c>
      <c r="T102" s="147" t="n">
        <f aca="false">CEILING(PRODUCT(kurs,'[2]Пр-Л в У.Е, 1'!T103),1000)</f>
        <v>606000</v>
      </c>
      <c r="U102" s="147" t="n">
        <f aca="false">CEILING(PRODUCT(kurs,'[2]Пр-Л в У.Е, 1'!U103),1000)</f>
        <v>674000</v>
      </c>
      <c r="V102" s="147" t="n">
        <f aca="false">CEILING(PRODUCT(kurs,'[2]Пр-Л в У.Е, 1'!V103),1000)</f>
        <v>741000</v>
      </c>
      <c r="W102" s="439" t="n">
        <v>810</v>
      </c>
      <c r="X102" s="464" t="n">
        <f aca="false">CEILING(PRODUCT(kurs,'[2]Пр-Л в У.Е, 1'!W103),1000)</f>
        <v>808000</v>
      </c>
      <c r="Y102" s="481" t="n">
        <f aca="false">CEILING(PRODUCT(kurs,'[2]Пр-Л в У.Е, 1'!X103),1000)</f>
        <v>876000</v>
      </c>
      <c r="Z102" s="422" t="n">
        <v>880</v>
      </c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</row>
    <row r="103" s="3" customFormat="true" ht="14.25" hidden="true" customHeight="true" outlineLevel="0" collapsed="false">
      <c r="A103" s="243" t="s">
        <v>653</v>
      </c>
      <c r="B103" s="359" t="s">
        <v>640</v>
      </c>
      <c r="C103" s="417" t="s">
        <v>186</v>
      </c>
      <c r="D103" s="18"/>
      <c r="E103" s="333"/>
      <c r="F103" s="389"/>
      <c r="G103" s="333"/>
      <c r="H103" s="18"/>
      <c r="I103" s="333"/>
      <c r="J103" s="2"/>
      <c r="K103" s="18"/>
      <c r="L103" s="2"/>
      <c r="M103" s="2"/>
      <c r="N103" s="2"/>
      <c r="O103" s="2"/>
      <c r="P103" s="2"/>
      <c r="Q103" s="18"/>
      <c r="R103" s="18"/>
      <c r="S103" s="418"/>
      <c r="T103" s="222"/>
      <c r="U103" s="222"/>
      <c r="V103" s="222"/>
      <c r="W103" s="461" t="n">
        <f aca="false">CEILING(X103,10000)</f>
        <v>0</v>
      </c>
      <c r="X103" s="420"/>
      <c r="Y103" s="485"/>
      <c r="Z103" s="425" t="n">
        <v>0</v>
      </c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</row>
    <row r="104" s="3" customFormat="true" ht="14.25" hidden="false" customHeight="true" outlineLevel="0" collapsed="false">
      <c r="A104" s="2"/>
      <c r="B104" s="2"/>
      <c r="C104" s="463"/>
      <c r="D104" s="18"/>
      <c r="E104" s="333"/>
      <c r="F104" s="389"/>
      <c r="G104" s="333"/>
      <c r="H104" s="18"/>
      <c r="I104" s="333"/>
      <c r="J104" s="2"/>
      <c r="K104" s="18"/>
      <c r="L104" s="2"/>
      <c r="M104" s="2"/>
      <c r="N104" s="2"/>
      <c r="O104" s="2"/>
      <c r="P104" s="2"/>
      <c r="Q104" s="18"/>
      <c r="R104" s="2"/>
      <c r="S104" s="2"/>
      <c r="T104" s="133"/>
      <c r="U104" s="133"/>
      <c r="V104" s="133"/>
      <c r="W104" s="464"/>
      <c r="X104" s="499"/>
      <c r="Y104" s="425"/>
      <c r="Z104" s="42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</row>
    <row r="105" s="3" customFormat="true" ht="28.5" hidden="false" customHeight="true" outlineLevel="0" collapsed="false">
      <c r="A105" s="131" t="s">
        <v>226</v>
      </c>
      <c r="B105" s="382" t="s">
        <v>654</v>
      </c>
      <c r="C105" s="37" t="s">
        <v>14</v>
      </c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4"/>
      <c r="S105" s="37" t="s">
        <v>15</v>
      </c>
      <c r="T105" s="500"/>
      <c r="U105" s="362"/>
      <c r="V105" s="362"/>
      <c r="W105" s="383" t="s">
        <v>18</v>
      </c>
      <c r="X105" s="384" t="s">
        <v>18</v>
      </c>
      <c r="Y105" s="385" t="s">
        <v>19</v>
      </c>
      <c r="Z105" s="386" t="s">
        <v>19</v>
      </c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</row>
    <row r="106" s="3" customFormat="true" ht="14.25" hidden="false" customHeight="true" outlineLevel="0" collapsed="false">
      <c r="A106" s="182" t="s">
        <v>655</v>
      </c>
      <c r="B106" s="52" t="s">
        <v>656</v>
      </c>
      <c r="C106" s="387" t="s">
        <v>186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18"/>
      <c r="S106" s="447" t="n">
        <f aca="false">CEILING(PRODUCT(kurs,'[2]Пр-Л в У.Е, 1'!S107),1000)</f>
        <v>906000</v>
      </c>
      <c r="T106" s="320"/>
      <c r="U106" s="501"/>
      <c r="V106" s="501"/>
      <c r="W106" s="427" t="n">
        <v>1510</v>
      </c>
      <c r="X106" s="398" t="n">
        <f aca="false">CEILING(PRODUCT(kurs,'[2]Пр-Л в У.Е, 1'!W107),1000)</f>
        <v>1509000</v>
      </c>
      <c r="Y106" s="399" t="n">
        <f aca="false">CEILING(PRODUCT(kurs,'[2]Пр-Л в У.Е, 1'!X107),1000)</f>
        <v>2137000</v>
      </c>
      <c r="Z106" s="394" t="n">
        <v>2140</v>
      </c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</row>
    <row r="107" s="3" customFormat="true" ht="14.25" hidden="false" customHeight="true" outlineLevel="0" collapsed="false">
      <c r="A107" s="292" t="s">
        <v>657</v>
      </c>
      <c r="B107" s="484" t="s">
        <v>658</v>
      </c>
      <c r="C107" s="417" t="s">
        <v>186</v>
      </c>
      <c r="D107" s="295"/>
      <c r="E107" s="502"/>
      <c r="F107" s="502"/>
      <c r="G107" s="502"/>
      <c r="H107" s="502"/>
      <c r="I107" s="124"/>
      <c r="J107" s="124"/>
      <c r="K107" s="124"/>
      <c r="L107" s="124"/>
      <c r="M107" s="124"/>
      <c r="N107" s="124"/>
      <c r="O107" s="124"/>
      <c r="P107" s="124"/>
      <c r="Q107" s="503"/>
      <c r="R107" s="125"/>
      <c r="S107" s="480" t="n">
        <f aca="false">CEILING(PRODUCT(kurs,'[2]Пр-Л в У.Е, 1'!S108),1000)</f>
        <v>1131000</v>
      </c>
      <c r="T107" s="277"/>
      <c r="U107" s="124"/>
      <c r="V107" s="124"/>
      <c r="W107" s="439" t="n">
        <v>1890</v>
      </c>
      <c r="X107" s="464" t="n">
        <f aca="false">CEILING(PRODUCT(kurs,'[2]Пр-Л в У.Е, 1'!W108),1000)</f>
        <v>1884000</v>
      </c>
      <c r="Y107" s="481" t="n">
        <f aca="false">CEILING(PRODUCT(kurs,'[2]Пр-Л в У.Е, 1'!X108),1000)</f>
        <v>2668000</v>
      </c>
      <c r="Z107" s="422" t="n">
        <v>2670</v>
      </c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</row>
    <row r="108" s="3" customFormat="true" ht="14.25" hidden="false" customHeight="true" outlineLevel="0" collapsed="false">
      <c r="A108" s="2"/>
      <c r="B108" s="2"/>
      <c r="C108" s="332"/>
      <c r="D108" s="18"/>
      <c r="E108" s="18"/>
      <c r="F108" s="18"/>
      <c r="G108" s="18"/>
      <c r="H108" s="333"/>
      <c r="I108" s="2"/>
      <c r="J108" s="2"/>
      <c r="K108" s="2"/>
      <c r="L108" s="2"/>
      <c r="M108" s="2"/>
      <c r="N108" s="2"/>
      <c r="O108" s="2"/>
      <c r="P108" s="2"/>
      <c r="Q108" s="18"/>
      <c r="R108" s="2"/>
      <c r="S108" s="2"/>
      <c r="T108" s="2"/>
      <c r="U108" s="2"/>
      <c r="V108" s="2"/>
      <c r="W108" s="412"/>
      <c r="X108" s="425"/>
      <c r="Y108" s="425"/>
      <c r="Z108" s="42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</row>
    <row r="109" s="3" customFormat="true" ht="28.5" hidden="false" customHeight="true" outlineLevel="0" collapsed="false">
      <c r="A109" s="131" t="s">
        <v>226</v>
      </c>
      <c r="B109" s="35" t="s">
        <v>659</v>
      </c>
      <c r="C109" s="37" t="s">
        <v>14</v>
      </c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4"/>
      <c r="S109" s="37" t="s">
        <v>15</v>
      </c>
      <c r="T109" s="487" t="s">
        <v>497</v>
      </c>
      <c r="U109" s="488" t="s">
        <v>631</v>
      </c>
      <c r="V109" s="504" t="s">
        <v>632</v>
      </c>
      <c r="W109" s="505" t="s">
        <v>18</v>
      </c>
      <c r="X109" s="506" t="s">
        <v>18</v>
      </c>
      <c r="Y109" s="385" t="s">
        <v>19</v>
      </c>
      <c r="Z109" s="386" t="s">
        <v>19</v>
      </c>
      <c r="AA109" s="5"/>
      <c r="AB109" s="507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</row>
    <row r="110" s="3" customFormat="true" ht="14.25" hidden="false" customHeight="true" outlineLevel="0" collapsed="false">
      <c r="A110" s="242" t="s">
        <v>660</v>
      </c>
      <c r="B110" s="260" t="s">
        <v>661</v>
      </c>
      <c r="C110" s="387" t="s">
        <v>662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18"/>
      <c r="S110" s="447" t="n">
        <f aca="false">CEILING(PRODUCT(kurs,'[2]Пр-Л в У.Е, 1'!S111),1000)</f>
        <v>1549000</v>
      </c>
      <c r="T110" s="48" t="n">
        <f aca="false">CEILING(PRODUCT(kurs,'[2]Пр-Л в У.Е, 1'!T111),1000)</f>
        <v>1743000</v>
      </c>
      <c r="U110" s="48" t="n">
        <f aca="false">CEILING(PRODUCT(kurs,'[2]Пр-Л в У.Е, 1'!U111),1000)</f>
        <v>1937000</v>
      </c>
      <c r="V110" s="48" t="n">
        <f aca="false">CEILING(PRODUCT(kurs,'[2]Пр-Л в У.Е, 1'!V111),1000)</f>
        <v>2130000</v>
      </c>
      <c r="W110" s="427" t="n">
        <v>2330</v>
      </c>
      <c r="X110" s="392" t="n">
        <f aca="false">CEILING(PRODUCT(kurs,'[2]Пр-Л в У.Е, 1'!W111),1000)</f>
        <v>2324000</v>
      </c>
      <c r="Y110" s="508" t="n">
        <f aca="false">CEILING(PRODUCT(kurs,'[2]Пр-Л в У.Е, 1'!X111),1000)</f>
        <v>3291000</v>
      </c>
      <c r="Z110" s="394" t="n">
        <v>3300</v>
      </c>
      <c r="AA110" s="5"/>
      <c r="AB110" s="507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</row>
    <row r="111" s="3" customFormat="true" ht="14.25" hidden="false" customHeight="true" outlineLevel="0" collapsed="false">
      <c r="A111" s="509" t="s">
        <v>663</v>
      </c>
      <c r="B111" s="510" t="s">
        <v>664</v>
      </c>
      <c r="C111" s="511" t="s">
        <v>186</v>
      </c>
      <c r="D111" s="512"/>
      <c r="E111" s="513"/>
      <c r="F111" s="513"/>
      <c r="G111" s="513"/>
      <c r="H111" s="513"/>
      <c r="I111" s="514"/>
      <c r="J111" s="514"/>
      <c r="K111" s="514"/>
      <c r="L111" s="514"/>
      <c r="M111" s="514"/>
      <c r="N111" s="514"/>
      <c r="O111" s="514"/>
      <c r="P111" s="514"/>
      <c r="Q111" s="515"/>
      <c r="R111" s="516"/>
      <c r="S111" s="517"/>
      <c r="T111" s="518"/>
      <c r="U111" s="518"/>
      <c r="V111" s="518"/>
      <c r="W111" s="439"/>
      <c r="X111" s="464"/>
      <c r="Y111" s="519"/>
      <c r="Z111" s="422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</row>
    <row r="112" s="3" customFormat="true" ht="14.25" hidden="false" customHeight="true" outlineLevel="0" collapsed="false">
      <c r="A112" s="486"/>
      <c r="B112" s="2"/>
      <c r="C112" s="2"/>
      <c r="D112" s="18"/>
      <c r="E112" s="18"/>
      <c r="F112" s="18"/>
      <c r="G112" s="18"/>
      <c r="H112" s="333"/>
      <c r="I112" s="2"/>
      <c r="J112" s="2"/>
      <c r="K112" s="2"/>
      <c r="L112" s="2"/>
      <c r="M112" s="2"/>
      <c r="N112" s="2"/>
      <c r="O112" s="2"/>
      <c r="P112" s="2"/>
      <c r="Q112" s="18"/>
      <c r="R112" s="2"/>
      <c r="S112" s="2"/>
      <c r="T112" s="2"/>
      <c r="U112" s="2"/>
      <c r="V112" s="2"/>
      <c r="W112" s="412"/>
      <c r="X112" s="425"/>
      <c r="Y112" s="425"/>
      <c r="Z112" s="42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</row>
    <row r="113" s="3" customFormat="true" ht="26.25" hidden="false" customHeight="true" outlineLevel="0" collapsed="false">
      <c r="A113" s="131" t="s">
        <v>226</v>
      </c>
      <c r="B113" s="35" t="s">
        <v>665</v>
      </c>
      <c r="C113" s="37" t="s">
        <v>14</v>
      </c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4"/>
      <c r="S113" s="37" t="s">
        <v>15</v>
      </c>
      <c r="T113" s="37" t="s">
        <v>523</v>
      </c>
      <c r="U113" s="37" t="s">
        <v>524</v>
      </c>
      <c r="V113" s="37" t="s">
        <v>525</v>
      </c>
      <c r="W113" s="383" t="s">
        <v>18</v>
      </c>
      <c r="X113" s="384" t="s">
        <v>18</v>
      </c>
      <c r="Y113" s="385" t="s">
        <v>19</v>
      </c>
      <c r="Z113" s="385" t="s">
        <v>19</v>
      </c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</row>
    <row r="114" s="3" customFormat="true" ht="14.25" hidden="false" customHeight="true" outlineLevel="0" collapsed="false">
      <c r="A114" s="243" t="s">
        <v>666</v>
      </c>
      <c r="B114" s="484" t="s">
        <v>667</v>
      </c>
      <c r="C114" s="520" t="s">
        <v>186</v>
      </c>
      <c r="D114" s="338"/>
      <c r="E114" s="521"/>
      <c r="F114" s="522"/>
      <c r="G114" s="124"/>
      <c r="H114" s="492"/>
      <c r="I114" s="471"/>
      <c r="J114" s="124"/>
      <c r="K114" s="338"/>
      <c r="L114" s="124"/>
      <c r="M114" s="124"/>
      <c r="N114" s="124"/>
      <c r="O114" s="124"/>
      <c r="P114" s="124"/>
      <c r="Q114" s="338"/>
      <c r="R114" s="125"/>
      <c r="S114" s="480" t="n">
        <f aca="false">CEILING(PRODUCT(kurs,'[2]Пр-Л в У.Е, 1'!S115),1000)</f>
        <v>125000</v>
      </c>
      <c r="T114" s="147" t="n">
        <f aca="false">CEILING(PRODUCT(kurs,'[2]Пр-Л в У.Е, 1'!T115),1000)</f>
        <v>140000</v>
      </c>
      <c r="U114" s="147" t="n">
        <f aca="false">CEILING(PRODUCT(kurs,'[2]Пр-Л в У.Е, 1'!U115),1000)</f>
        <v>156000</v>
      </c>
      <c r="V114" s="147" t="n">
        <f aca="false">CEILING(PRODUCT(kurs,'[2]Пр-Л в У.Е, 1'!V115),1000)</f>
        <v>171000</v>
      </c>
      <c r="W114" s="523" t="n">
        <v>190</v>
      </c>
      <c r="X114" s="420" t="n">
        <f aca="false">CEILING(PRODUCT(kurs,'[2]Пр-Л в У.Е, 1'!W115),1000)</f>
        <v>187000</v>
      </c>
      <c r="Y114" s="421" t="n">
        <f aca="false">CEILING(PRODUCT(kurs,'[2]Пр-Л в У.Е, 1'!X115),1000)</f>
        <v>264000</v>
      </c>
      <c r="Z114" s="524" t="n">
        <v>270</v>
      </c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</row>
    <row r="115" s="3" customFormat="true" ht="14.25" hidden="false" customHeight="true" outlineLevel="0" collapsed="false">
      <c r="A115" s="486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493"/>
      <c r="S115" s="2"/>
      <c r="T115" s="493"/>
      <c r="U115" s="208"/>
      <c r="V115" s="388"/>
      <c r="W115" s="420"/>
      <c r="X115" s="497"/>
      <c r="Y115" s="497"/>
      <c r="Z115" s="42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</row>
    <row r="116" s="3" customFormat="true" ht="28.5" hidden="false" customHeight="true" outlineLevel="0" collapsed="false">
      <c r="A116" s="131" t="s">
        <v>226</v>
      </c>
      <c r="B116" s="35" t="s">
        <v>668</v>
      </c>
      <c r="C116" s="37" t="s">
        <v>14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154"/>
      <c r="S116" s="37" t="s">
        <v>15</v>
      </c>
      <c r="T116" s="39" t="s">
        <v>669</v>
      </c>
      <c r="U116" s="37" t="s">
        <v>670</v>
      </c>
      <c r="V116" s="525" t="s">
        <v>612</v>
      </c>
      <c r="W116" s="383" t="s">
        <v>18</v>
      </c>
      <c r="X116" s="384" t="s">
        <v>18</v>
      </c>
      <c r="Y116" s="385" t="s">
        <v>19</v>
      </c>
      <c r="Z116" s="385" t="s">
        <v>19</v>
      </c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</row>
    <row r="117" s="3" customFormat="true" ht="14.25" hidden="false" customHeight="true" outlineLevel="0" collapsed="false">
      <c r="A117" s="243" t="s">
        <v>671</v>
      </c>
      <c r="B117" s="484" t="s">
        <v>667</v>
      </c>
      <c r="C117" s="520" t="s">
        <v>186</v>
      </c>
      <c r="D117" s="18"/>
      <c r="E117" s="18"/>
      <c r="F117" s="208"/>
      <c r="G117" s="333"/>
      <c r="H117" s="333"/>
      <c r="I117" s="2"/>
      <c r="J117" s="2"/>
      <c r="K117" s="2"/>
      <c r="L117" s="2"/>
      <c r="M117" s="2"/>
      <c r="N117" s="2"/>
      <c r="O117" s="2"/>
      <c r="P117" s="2"/>
      <c r="Q117" s="18"/>
      <c r="R117" s="18"/>
      <c r="S117" s="480" t="n">
        <f aca="false">CEILING(PRODUCT(kurs,'[2]Пр-Л в У.Е, 1'!S118),1000)</f>
        <v>253000</v>
      </c>
      <c r="T117" s="147" t="n">
        <f aca="false">CEILING(PRODUCT(kurs,'[2]Пр-Л в У.Е, 1'!T118),1000)</f>
        <v>278000</v>
      </c>
      <c r="U117" s="147" t="n">
        <f aca="false">CEILING(PRODUCT(kurs,'[2]Пр-Л в У.Е, 1'!U118),1000)</f>
        <v>303000</v>
      </c>
      <c r="V117" s="147" t="n">
        <f aca="false">CEILING(PRODUCT(kurs,'[2]Пр-Л в У.Е, 1'!V118),1000)</f>
        <v>329000</v>
      </c>
      <c r="W117" s="523" t="n">
        <v>360</v>
      </c>
      <c r="X117" s="420" t="n">
        <f aca="false">CEILING(PRODUCT(kurs,'[2]Пр-Л в У.Е, 1'!W118),1000)</f>
        <v>354000</v>
      </c>
      <c r="Y117" s="526" t="n">
        <f aca="false">CEILING(PRODUCT(kurs,'[2]Пр-Л в У.Е, 1'!X118),1000)</f>
        <v>501000</v>
      </c>
      <c r="Z117" s="524" t="n">
        <v>510</v>
      </c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</row>
    <row r="118" s="3" customFormat="true" ht="14.25" hidden="false" customHeight="true" outlineLevel="0" collapsed="false">
      <c r="A118" s="276"/>
      <c r="B118" s="276"/>
      <c r="C118" s="276"/>
      <c r="D118" s="2"/>
      <c r="E118" s="2"/>
      <c r="F118" s="2"/>
      <c r="G118" s="445"/>
      <c r="H118" s="467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</row>
    <row r="119" s="3" customFormat="true" ht="14.25" hidden="false" customHeight="true" outlineLevel="0" collapsed="false">
      <c r="A119" s="276"/>
      <c r="B119" s="527" t="s">
        <v>672</v>
      </c>
      <c r="C119" s="276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154"/>
      <c r="S119" s="2"/>
      <c r="T119" s="2"/>
      <c r="U119" s="2"/>
      <c r="V119" s="2"/>
      <c r="W119" s="2"/>
      <c r="X119" s="2"/>
      <c r="Y119" s="2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</row>
    <row r="120" s="3" customFormat="true" ht="28.5" hidden="false" customHeight="true" outlineLevel="0" collapsed="false">
      <c r="A120" s="528" t="s">
        <v>12</v>
      </c>
      <c r="B120" s="244" t="s">
        <v>673</v>
      </c>
      <c r="C120" s="37" t="s">
        <v>111</v>
      </c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75"/>
      <c r="S120" s="37" t="s">
        <v>15</v>
      </c>
      <c r="T120" s="37" t="s">
        <v>674</v>
      </c>
      <c r="U120" s="37" t="s">
        <v>675</v>
      </c>
      <c r="V120" s="40" t="s">
        <v>18</v>
      </c>
      <c r="W120" s="529" t="s">
        <v>676</v>
      </c>
      <c r="X120" s="2"/>
      <c r="Y120" s="5"/>
      <c r="Z120" s="530" t="s">
        <v>19</v>
      </c>
      <c r="AA120" s="531" t="s">
        <v>677</v>
      </c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</row>
    <row r="121" s="3" customFormat="true" ht="14.25" hidden="false" customHeight="true" outlineLevel="0" collapsed="false">
      <c r="A121" s="242" t="s">
        <v>678</v>
      </c>
      <c r="B121" s="261" t="s">
        <v>679</v>
      </c>
      <c r="C121" s="387" t="s">
        <v>292</v>
      </c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73"/>
      <c r="S121" s="532" t="n">
        <f aca="false">CEILING(PRODUCT(kurs,'[2]Пр-Л в У.Е, 1'!S122),1000)</f>
        <v>546583000</v>
      </c>
      <c r="T121" s="70" t="s">
        <v>680</v>
      </c>
      <c r="U121" s="70" t="n">
        <f aca="false">CEILING(PRODUCT(kurs,'[2]Пр-Л в У.Е, 1'!U122),1000)</f>
        <v>637680000</v>
      </c>
      <c r="V121" s="533" t="n">
        <v>728780</v>
      </c>
      <c r="W121" s="534" t="n">
        <v>32800</v>
      </c>
      <c r="X121" s="2"/>
      <c r="Y121" s="5"/>
      <c r="Z121" s="535" t="n">
        <v>1031960</v>
      </c>
      <c r="AA121" s="535" t="n">
        <v>46450</v>
      </c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</row>
    <row r="122" s="3" customFormat="true" ht="14.25" hidden="false" customHeight="true" outlineLevel="0" collapsed="false">
      <c r="A122" s="242" t="s">
        <v>681</v>
      </c>
      <c r="B122" s="261" t="s">
        <v>682</v>
      </c>
      <c r="C122" s="387" t="s">
        <v>292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73"/>
      <c r="S122" s="411" t="n">
        <f aca="false">CEILING(PRODUCT(kurs,'[2]Пр-Л в У.Е, 1'!S123),1000)</f>
        <v>4717000</v>
      </c>
      <c r="T122" s="59" t="n">
        <f aca="false">CEILING(PRODUCT(kurs,'[2]Пр-Л в У.Е, 1'!T123),1000)</f>
        <v>5897000</v>
      </c>
      <c r="U122" s="59" t="n">
        <f aca="false">CEILING(PRODUCT(kurs,'[2]Пр-Л в У.Е, 1'!U123),1000)</f>
        <v>6486000</v>
      </c>
      <c r="V122" s="536" t="n">
        <v>7080</v>
      </c>
      <c r="W122" s="537"/>
      <c r="X122" s="2"/>
      <c r="Y122" s="5"/>
      <c r="Z122" s="538" t="n">
        <v>10030</v>
      </c>
      <c r="AA122" s="538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</row>
    <row r="123" s="3" customFormat="true" ht="14.25" hidden="false" customHeight="true" outlineLevel="0" collapsed="false">
      <c r="A123" s="243" t="s">
        <v>683</v>
      </c>
      <c r="B123" s="539" t="s">
        <v>684</v>
      </c>
      <c r="C123" s="417" t="s">
        <v>292</v>
      </c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5"/>
      <c r="S123" s="480" t="n">
        <f aca="false">CEILING(PRODUCT(kurs,'[2]Пр-Л в У.Е, 1'!S124),1000)</f>
        <v>17278000</v>
      </c>
      <c r="T123" s="147" t="n">
        <f aca="false">CEILING(PRODUCT(kurs,'[2]Пр-Л в У.Е, 1'!T124),1000)</f>
        <v>20283000</v>
      </c>
      <c r="U123" s="147" t="n">
        <f aca="false">CEILING(PRODUCT(kurs,'[2]Пр-Л в У.Е, 1'!U124),1000)</f>
        <v>21785000</v>
      </c>
      <c r="V123" s="439" t="n">
        <v>24040</v>
      </c>
      <c r="W123" s="540"/>
      <c r="X123" s="2"/>
      <c r="Y123" s="5"/>
      <c r="Z123" s="541" t="n">
        <v>34050</v>
      </c>
      <c r="AA123" s="541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</row>
    <row r="124" s="3" customFormat="true" ht="14.25" hidden="false" customHeight="true" outlineLevel="0" collapsed="false">
      <c r="A124" s="182" t="s">
        <v>678</v>
      </c>
      <c r="B124" s="88" t="s">
        <v>685</v>
      </c>
      <c r="C124" s="312" t="s">
        <v>292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73"/>
      <c r="S124" s="542" t="n">
        <f aca="false">CEILING(PRODUCT(kurs,'[2]Пр-Л в У.Е, 1'!S125),1000)</f>
        <v>882636000</v>
      </c>
      <c r="T124" s="543" t="s">
        <v>680</v>
      </c>
      <c r="U124" s="543" t="n">
        <f aca="false">CEILING(PRODUCT(kurs,'[2]Пр-Л в У.Е, 1'!U125),1000)</f>
        <v>1029742000</v>
      </c>
      <c r="V124" s="544" t="n">
        <v>1176850</v>
      </c>
      <c r="W124" s="545" t="n">
        <v>52960</v>
      </c>
      <c r="X124" s="2"/>
      <c r="Y124" s="5"/>
      <c r="Z124" s="546" t="n">
        <v>1666420</v>
      </c>
      <c r="AA124" s="546" t="n">
        <v>75000</v>
      </c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</row>
    <row r="125" s="3" customFormat="true" ht="14.25" hidden="false" customHeight="true" outlineLevel="0" collapsed="false">
      <c r="A125" s="242" t="s">
        <v>686</v>
      </c>
      <c r="B125" s="261" t="s">
        <v>687</v>
      </c>
      <c r="C125" s="387" t="s">
        <v>292</v>
      </c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73"/>
      <c r="S125" s="411" t="n">
        <f aca="false">CEILING(PRODUCT(kurs,'[2]Пр-Л в У.Е, 1'!S126),1000)</f>
        <v>7618000</v>
      </c>
      <c r="T125" s="59" t="n">
        <f aca="false">CEILING(PRODUCT(kurs,'[2]Пр-Л в У.Е, 1'!T126),1000)</f>
        <v>9522000</v>
      </c>
      <c r="U125" s="59" t="n">
        <f aca="false">CEILING(PRODUCT(kurs,'[2]Пр-Л в У.Е, 1'!U126),1000)</f>
        <v>10474000</v>
      </c>
      <c r="V125" s="536" t="n">
        <v>11430</v>
      </c>
      <c r="W125" s="537"/>
      <c r="X125" s="2"/>
      <c r="Y125" s="5"/>
      <c r="Z125" s="538" t="n">
        <v>16190</v>
      </c>
      <c r="AA125" s="547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</row>
    <row r="126" s="3" customFormat="true" ht="14.25" hidden="false" customHeight="true" outlineLevel="0" collapsed="false">
      <c r="A126" s="243" t="s">
        <v>688</v>
      </c>
      <c r="B126" s="124" t="s">
        <v>689</v>
      </c>
      <c r="C126" s="417" t="s">
        <v>292</v>
      </c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480" t="n">
        <f aca="false">CEILING(PRODUCT(kurs,'[2]Пр-Л в У.Е, 1'!S127),1000)</f>
        <v>20613000</v>
      </c>
      <c r="T126" s="147" t="n">
        <f aca="false">CEILING(PRODUCT(kurs,'[2]Пр-Л в У.Е, 1'!T127),1000)</f>
        <v>24198000</v>
      </c>
      <c r="U126" s="147" t="n">
        <f aca="false">CEILING(PRODUCT(kurs,'[2]Пр-Л в У.Е, 1'!U127),1000)</f>
        <v>25991000</v>
      </c>
      <c r="V126" s="439" t="n">
        <v>28680</v>
      </c>
      <c r="W126" s="540"/>
      <c r="X126" s="2"/>
      <c r="Y126" s="5"/>
      <c r="Z126" s="541" t="n">
        <v>40620</v>
      </c>
      <c r="AA126" s="541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</row>
    <row r="127" s="3" customFormat="true" ht="14.25" hidden="false" customHeight="true" outlineLevel="0" collapsed="false">
      <c r="A127" s="106" t="s">
        <v>678</v>
      </c>
      <c r="B127" s="8" t="s">
        <v>690</v>
      </c>
      <c r="C127" s="548" t="s">
        <v>292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549"/>
      <c r="S127" s="542" t="n">
        <f aca="false">CEILING(PRODUCT(kurs,'[2]Пр-Л в У.Е, 1'!S128),1000)</f>
        <v>900530000</v>
      </c>
      <c r="T127" s="543" t="s">
        <v>680</v>
      </c>
      <c r="U127" s="543" t="n">
        <f aca="false">CEILING(PRODUCT(kurs,'[2]Пр-Л в У.Е, 1'!U128),1000)</f>
        <v>1050618000</v>
      </c>
      <c r="V127" s="544" t="n">
        <v>1200710</v>
      </c>
      <c r="W127" s="545" t="n">
        <v>108070</v>
      </c>
      <c r="X127" s="2"/>
      <c r="Y127" s="5"/>
      <c r="Z127" s="546" t="n">
        <v>1700210</v>
      </c>
      <c r="AA127" s="546" t="n">
        <v>153030</v>
      </c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</row>
    <row r="128" s="3" customFormat="true" ht="14.25" hidden="false" customHeight="true" outlineLevel="0" collapsed="false">
      <c r="A128" s="182" t="s">
        <v>691</v>
      </c>
      <c r="B128" s="88" t="s">
        <v>692</v>
      </c>
      <c r="C128" s="312" t="s">
        <v>292</v>
      </c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154"/>
      <c r="S128" s="411" t="n">
        <f aca="false">CEILING(PRODUCT(kurs,'[2]Пр-Л в У.Е, 1'!S129),1000)</f>
        <v>15104000</v>
      </c>
      <c r="T128" s="550" t="n">
        <f aca="false">CEILING(PRODUCT(kurs,'[2]Пр-Л в У.Е, 1'!T129),1000)</f>
        <v>18880000</v>
      </c>
      <c r="U128" s="550" t="n">
        <f aca="false">CEILING(PRODUCT(kurs,'[2]Пр-Л в У.Е, 1'!U129),1000)</f>
        <v>20767000</v>
      </c>
      <c r="V128" s="536" t="n">
        <v>22660</v>
      </c>
      <c r="W128" s="551"/>
      <c r="X128" s="2"/>
      <c r="Y128" s="5"/>
      <c r="Z128" s="538" t="n">
        <v>32090</v>
      </c>
      <c r="AA128" s="552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</row>
    <row r="129" s="3" customFormat="true" ht="14.25" hidden="false" customHeight="true" outlineLevel="0" collapsed="false">
      <c r="A129" s="243" t="s">
        <v>693</v>
      </c>
      <c r="B129" s="124" t="s">
        <v>694</v>
      </c>
      <c r="C129" s="417" t="s">
        <v>292</v>
      </c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5"/>
      <c r="S129" s="480" t="n">
        <f aca="false">CEILING(PRODUCT(kurs,'[2]Пр-Л в У.Е, 1'!S130),1000)</f>
        <v>29222000</v>
      </c>
      <c r="T129" s="147" t="n">
        <f aca="false">CEILING(PRODUCT(kurs,'[2]Пр-Л в У.Е, 1'!T130),1000)</f>
        <v>34304000</v>
      </c>
      <c r="U129" s="147" t="n">
        <f aca="false">CEILING(PRODUCT(kurs,'[2]Пр-Л в У.Е, 1'!U130),1000)</f>
        <v>36845000</v>
      </c>
      <c r="V129" s="439" t="n">
        <v>40660</v>
      </c>
      <c r="W129" s="553"/>
      <c r="X129" s="2"/>
      <c r="Y129" s="5"/>
      <c r="Z129" s="541" t="n">
        <v>57580</v>
      </c>
      <c r="AA129" s="554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</row>
    <row r="130" s="3" customFormat="true" ht="14.25" hidden="false" customHeight="true" outlineLevel="0" collapsed="false">
      <c r="A130" s="423"/>
      <c r="B130" s="2"/>
      <c r="C130" s="16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555"/>
      <c r="W130" s="555"/>
      <c r="X130" s="2"/>
      <c r="Y130" s="2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</row>
    <row r="131" s="3" customFormat="true" ht="28.5" hidden="false" customHeight="true" outlineLevel="0" collapsed="false">
      <c r="A131" s="528" t="s">
        <v>12</v>
      </c>
      <c r="B131" s="244" t="s">
        <v>501</v>
      </c>
      <c r="C131" s="37" t="s">
        <v>111</v>
      </c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37" t="s">
        <v>15</v>
      </c>
      <c r="T131" s="37" t="s">
        <v>674</v>
      </c>
      <c r="U131" s="37" t="s">
        <v>675</v>
      </c>
      <c r="V131" s="556" t="s">
        <v>18</v>
      </c>
      <c r="W131" s="557" t="s">
        <v>19</v>
      </c>
      <c r="X131" s="2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</row>
    <row r="132" s="3" customFormat="true" ht="14.25" hidden="false" customHeight="true" outlineLevel="0" collapsed="false">
      <c r="A132" s="242" t="s">
        <v>695</v>
      </c>
      <c r="B132" s="261" t="s">
        <v>696</v>
      </c>
      <c r="C132" s="387" t="s">
        <v>292</v>
      </c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411" t="n">
        <f aca="false">CEILING(PRODUCT(kurs,'[2]Пр-Л в У.Е, 1'!S133),1000)</f>
        <v>623000</v>
      </c>
      <c r="T132" s="59" t="n">
        <f aca="false">CEILING(PRODUCT(kurs,'[2]Пр-Л в У.Е, 1'!T133),1000)</f>
        <v>872000</v>
      </c>
      <c r="U132" s="558" t="n">
        <f aca="false">CEILING(PRODUCT(kurs,'[2]Пр-Л в У.Е, 1'!U133),1000)</f>
        <v>1121000</v>
      </c>
      <c r="V132" s="559" t="n">
        <v>1310</v>
      </c>
      <c r="W132" s="560" t="n">
        <v>1860</v>
      </c>
      <c r="X132" s="2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</row>
    <row r="133" s="3" customFormat="true" ht="14.25" hidden="false" customHeight="true" outlineLevel="0" collapsed="false">
      <c r="A133" s="243" t="s">
        <v>697</v>
      </c>
      <c r="B133" s="249" t="s">
        <v>698</v>
      </c>
      <c r="C133" s="417" t="s">
        <v>292</v>
      </c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418" t="n">
        <f aca="false">CEILING(PRODUCT(kurs,'[2]Пр-Л в У.Е, 1'!S134),1000)</f>
        <v>934000</v>
      </c>
      <c r="T133" s="222" t="n">
        <f aca="false">CEILING(PRODUCT(kurs,'[2]Пр-Л в У.Е, 1'!T134),1000)</f>
        <v>1308000</v>
      </c>
      <c r="U133" s="222" t="n">
        <f aca="false">CEILING(PRODUCT(kurs,'[2]Пр-Л в У.Е, 1'!U134),1000)</f>
        <v>1682000</v>
      </c>
      <c r="V133" s="523" t="n">
        <v>1970</v>
      </c>
      <c r="W133" s="561" t="n">
        <v>2780</v>
      </c>
      <c r="X133" s="2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</row>
    <row r="134" s="3" customFormat="true" ht="14.25" hidden="false" customHeight="true" outlineLevel="0" collapsed="false">
      <c r="A134" s="2"/>
      <c r="B134" s="2"/>
      <c r="C134" s="33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425"/>
      <c r="W134" s="425"/>
      <c r="X134" s="2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</row>
    <row r="135" s="3" customFormat="true" ht="28.5" hidden="false" customHeight="true" outlineLevel="0" collapsed="false">
      <c r="A135" s="528" t="s">
        <v>12</v>
      </c>
      <c r="B135" s="35" t="s">
        <v>699</v>
      </c>
      <c r="C135" s="37" t="s">
        <v>111</v>
      </c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37" t="s">
        <v>15</v>
      </c>
      <c r="T135" s="37" t="s">
        <v>674</v>
      </c>
      <c r="U135" s="37" t="s">
        <v>675</v>
      </c>
      <c r="V135" s="383" t="s">
        <v>18</v>
      </c>
      <c r="W135" s="385" t="s">
        <v>19</v>
      </c>
      <c r="X135" s="2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</row>
    <row r="136" s="3" customFormat="true" ht="14.25" hidden="false" customHeight="true" outlineLevel="0" collapsed="false">
      <c r="A136" s="242" t="s">
        <v>700</v>
      </c>
      <c r="B136" s="562" t="s">
        <v>701</v>
      </c>
      <c r="C136" s="520" t="s">
        <v>292</v>
      </c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418" t="n">
        <f aca="false">CEILING(PRODUCT(kurs,'[2]Пр-Л в У.Е, 1'!S137),1000)</f>
        <v>922000</v>
      </c>
      <c r="T136" s="222" t="n">
        <f aca="false">CEILING(PRODUCT(kurs,'[2]Пр-Л в У.Е, 1'!T137),1000)</f>
        <v>1075000</v>
      </c>
      <c r="U136" s="563" t="n">
        <f aca="false">CEILING(PRODUCT(kurs,'[2]Пр-Л в У.Е, 1'!U137),1000)</f>
        <v>1229000</v>
      </c>
      <c r="V136" s="564" t="n">
        <v>1390</v>
      </c>
      <c r="W136" s="565" t="n">
        <v>1960</v>
      </c>
      <c r="X136" s="2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</row>
    <row r="137" s="3" customFormat="true" ht="14.25" hidden="false" customHeight="true" outlineLevel="0" collapsed="false">
      <c r="A137" s="566"/>
      <c r="B137" s="567"/>
      <c r="C137" s="568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569"/>
      <c r="T137" s="569"/>
      <c r="U137" s="569"/>
      <c r="V137" s="570"/>
      <c r="W137" s="571"/>
      <c r="X137" s="2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</row>
    <row r="138" s="3" customFormat="true" ht="26.25" hidden="false" customHeight="true" outlineLevel="0" collapsed="false">
      <c r="A138" s="182"/>
      <c r="B138" s="572" t="s">
        <v>702</v>
      </c>
      <c r="C138" s="417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573" t="s">
        <v>15</v>
      </c>
      <c r="T138" s="573" t="s">
        <v>674</v>
      </c>
      <c r="U138" s="573" t="s">
        <v>675</v>
      </c>
      <c r="V138" s="574" t="s">
        <v>18</v>
      </c>
      <c r="W138" s="575" t="s">
        <v>19</v>
      </c>
      <c r="X138" s="2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</row>
    <row r="139" s="3" customFormat="true" ht="14.25" hidden="false" customHeight="true" outlineLevel="0" collapsed="false">
      <c r="A139" s="242" t="s">
        <v>703</v>
      </c>
      <c r="B139" s="159" t="s">
        <v>704</v>
      </c>
      <c r="C139" s="312" t="s">
        <v>292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411" t="n">
        <f aca="false">CEILING(PRODUCT(kurs,'[2]Пр-Л в У.Е, 1'!S140),1000)</f>
        <v>77000</v>
      </c>
      <c r="T139" s="59" t="n">
        <f aca="false">CEILING(PRODUCT(kurs,'[2]Пр-Л в У.Е, 1'!T140),1000)</f>
        <v>87000</v>
      </c>
      <c r="U139" s="59" t="n">
        <f aca="false">CEILING(PRODUCT(kurs,'[2]Пр-Л в У.Е, 1'!U140),1000)</f>
        <v>96000</v>
      </c>
      <c r="V139" s="427" t="n">
        <v>110</v>
      </c>
      <c r="W139" s="482" t="n">
        <v>150</v>
      </c>
      <c r="X139" s="2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</row>
    <row r="140" s="3" customFormat="true" ht="14.25" hidden="false" customHeight="true" outlineLevel="0" collapsed="false">
      <c r="A140" s="103" t="s">
        <v>705</v>
      </c>
      <c r="B140" s="161" t="s">
        <v>706</v>
      </c>
      <c r="C140" s="395" t="s">
        <v>292</v>
      </c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396" t="n">
        <f aca="false">CEILING(PRODUCT(kurs,'[2]Пр-Л в У.Е, 1'!S141),1000)</f>
        <v>93000</v>
      </c>
      <c r="T140" s="84" t="n">
        <f aca="false">CEILING(PRODUCT(kurs,'[2]Пр-Л в У.Е, 1'!T141),1000)</f>
        <v>104000</v>
      </c>
      <c r="U140" s="84" t="n">
        <f aca="false">CEILING(PRODUCT(kurs,'[2]Пр-Л в У.Е, 1'!U141),1000)</f>
        <v>116000</v>
      </c>
      <c r="V140" s="428" t="n">
        <v>130</v>
      </c>
      <c r="W140" s="576" t="n">
        <v>180</v>
      </c>
      <c r="X140" s="2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</row>
    <row r="141" s="3" customFormat="true" ht="14.25" hidden="false" customHeight="true" outlineLevel="0" collapsed="false">
      <c r="A141" s="184" t="s">
        <v>707</v>
      </c>
      <c r="B141" s="365" t="s">
        <v>708</v>
      </c>
      <c r="C141" s="401" t="s">
        <v>292</v>
      </c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404" t="n">
        <f aca="false">CEILING(PRODUCT(kurs,'[2]Пр-Л в У.Е, 1'!S142),1000)</f>
        <v>123000</v>
      </c>
      <c r="T141" s="93" t="n">
        <f aca="false">CEILING(PRODUCT(kurs,'[2]Пр-Л в У.Е, 1'!T142),1000)</f>
        <v>139000</v>
      </c>
      <c r="U141" s="93" t="n">
        <f aca="false">CEILING(PRODUCT(kurs,'[2]Пр-Л в У.Е, 1'!U142),1000)</f>
        <v>154000</v>
      </c>
      <c r="V141" s="432" t="n">
        <v>170</v>
      </c>
      <c r="W141" s="577" t="n">
        <v>240</v>
      </c>
      <c r="X141" s="2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</row>
    <row r="142" s="3" customFormat="true" ht="14.25" hidden="false" customHeight="true" outlineLevel="0" collapsed="false">
      <c r="A142" s="182" t="s">
        <v>709</v>
      </c>
      <c r="B142" s="159" t="s">
        <v>710</v>
      </c>
      <c r="C142" s="312" t="s">
        <v>292</v>
      </c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390" t="n">
        <f aca="false">CEILING(PRODUCT(kurs,'[2]Пр-Л в У.Е, 1'!S143),1000)</f>
        <v>96000</v>
      </c>
      <c r="T142" s="48" t="n">
        <f aca="false">CEILING(PRODUCT(kurs,'[2]Пр-Л в У.Е, 1'!T143),1000)</f>
        <v>111000</v>
      </c>
      <c r="U142" s="48" t="n">
        <f aca="false">CEILING(PRODUCT(kurs,'[2]Пр-Л в У.Е, 1'!U143),1000)</f>
        <v>125000</v>
      </c>
      <c r="V142" s="578" t="n">
        <v>140</v>
      </c>
      <c r="W142" s="579" t="n">
        <v>200</v>
      </c>
      <c r="X142" s="2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</row>
    <row r="143" s="3" customFormat="true" ht="14.25" hidden="false" customHeight="true" outlineLevel="0" collapsed="false">
      <c r="A143" s="103" t="s">
        <v>711</v>
      </c>
      <c r="B143" s="161" t="s">
        <v>712</v>
      </c>
      <c r="C143" s="395" t="s">
        <v>292</v>
      </c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411" t="n">
        <f aca="false">CEILING(PRODUCT(kurs,'[2]Пр-Л в У.Е, 1'!S144),1000)</f>
        <v>116000</v>
      </c>
      <c r="T143" s="59" t="n">
        <f aca="false">CEILING(PRODUCT(kurs,'[2]Пр-Л в У.Е, 1'!T144),1000)</f>
        <v>133000</v>
      </c>
      <c r="U143" s="59" t="n">
        <f aca="false">CEILING(PRODUCT(kurs,'[2]Пр-Л в У.Е, 1'!U144),1000)</f>
        <v>150000</v>
      </c>
      <c r="V143" s="427" t="n">
        <v>170</v>
      </c>
      <c r="W143" s="482" t="n">
        <v>240</v>
      </c>
      <c r="X143" s="2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</row>
    <row r="144" s="3" customFormat="true" ht="14.25" hidden="false" customHeight="true" outlineLevel="0" collapsed="false">
      <c r="A144" s="243" t="s">
        <v>713</v>
      </c>
      <c r="B144" s="164" t="s">
        <v>714</v>
      </c>
      <c r="C144" s="314" t="s">
        <v>292</v>
      </c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418" t="n">
        <f aca="false">CEILING(PRODUCT(kurs,'[2]Пр-Л в У.Е, 1'!S145),1000)</f>
        <v>154000</v>
      </c>
      <c r="T144" s="222" t="n">
        <f aca="false">CEILING(PRODUCT(kurs,'[2]Пр-Л в У.Е, 1'!T145),1000)</f>
        <v>177000</v>
      </c>
      <c r="U144" s="222" t="n">
        <f aca="false">CEILING(PRODUCT(kurs,'[2]Пр-Л в У.Е, 1'!U145),1000)</f>
        <v>200000</v>
      </c>
      <c r="V144" s="523" t="n">
        <v>230</v>
      </c>
      <c r="W144" s="561" t="n">
        <v>320</v>
      </c>
      <c r="X144" s="2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</row>
    <row r="145" s="2" customFormat="true" ht="14.25" hidden="false" customHeight="true" outlineLevel="0" collapsed="false">
      <c r="C145" s="208"/>
      <c r="S145" s="154"/>
      <c r="T145" s="154"/>
      <c r="U145" s="154"/>
      <c r="V145" s="580"/>
      <c r="W145" s="580"/>
    </row>
    <row r="146" s="2" customFormat="true" ht="14.25" hidden="true" customHeight="true" outlineLevel="0" collapsed="false">
      <c r="C146" s="333"/>
      <c r="S146" s="18"/>
      <c r="T146" s="18"/>
      <c r="U146" s="18"/>
      <c r="V146" s="443"/>
      <c r="W146" s="443"/>
    </row>
    <row r="147" s="2" customFormat="true" ht="14.25" hidden="true" customHeight="true" outlineLevel="0" collapsed="false">
      <c r="C147" s="333"/>
      <c r="S147" s="18"/>
      <c r="T147" s="18"/>
      <c r="U147" s="18"/>
      <c r="V147" s="443"/>
      <c r="W147" s="443"/>
    </row>
    <row r="148" s="3" customFormat="true" ht="14.25" hidden="true" customHeight="true" outlineLevel="0" collapsed="false">
      <c r="A148" s="356"/>
      <c r="B148" s="581"/>
      <c r="C148" s="154"/>
      <c r="D148" s="276"/>
      <c r="E148" s="276"/>
      <c r="F148" s="276"/>
      <c r="G148" s="276"/>
      <c r="H148" s="27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425"/>
      <c r="W148" s="425"/>
      <c r="X148" s="2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</row>
    <row r="149" s="3" customFormat="true" ht="26.25" hidden="false" customHeight="true" outlineLevel="0" collapsed="false">
      <c r="A149" s="528" t="s">
        <v>12</v>
      </c>
      <c r="B149" s="35" t="s">
        <v>715</v>
      </c>
      <c r="C149" s="37" t="s">
        <v>111</v>
      </c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7" t="s">
        <v>716</v>
      </c>
      <c r="T149" s="37" t="s">
        <v>674</v>
      </c>
      <c r="U149" s="37" t="s">
        <v>675</v>
      </c>
      <c r="V149" s="383" t="s">
        <v>18</v>
      </c>
      <c r="W149" s="385" t="s">
        <v>19</v>
      </c>
      <c r="X149" s="2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</row>
    <row r="150" s="3" customFormat="true" ht="14.25" hidden="false" customHeight="true" outlineLevel="0" collapsed="false">
      <c r="A150" s="242" t="s">
        <v>717</v>
      </c>
      <c r="B150" s="183" t="s">
        <v>718</v>
      </c>
      <c r="C150" s="387" t="s">
        <v>292</v>
      </c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411" t="n">
        <f aca="false">CEILING(PRODUCT(kurs,'[2]Пр-Л в У.Е, 1'!S151),1000)</f>
        <v>4500000</v>
      </c>
      <c r="T150" s="59" t="n">
        <f aca="false">CEILING(PRODUCT(kurs,'[2]Пр-Л в У.Е, 1'!T151),1000)</f>
        <v>5175000</v>
      </c>
      <c r="U150" s="59" t="n">
        <f aca="false">CEILING(PRODUCT(kurs,'[2]Пр-Л в У.Е, 1'!U151),1000)</f>
        <v>5850000</v>
      </c>
      <c r="V150" s="427" t="n">
        <v>6530</v>
      </c>
      <c r="W150" s="482" t="n">
        <v>9240</v>
      </c>
      <c r="X150" s="2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</row>
    <row r="151" s="3" customFormat="true" ht="14.25" hidden="false" customHeight="true" outlineLevel="0" collapsed="false">
      <c r="A151" s="243" t="s">
        <v>719</v>
      </c>
      <c r="B151" s="171" t="s">
        <v>720</v>
      </c>
      <c r="C151" s="417" t="s">
        <v>292</v>
      </c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418" t="n">
        <f aca="false">CEILING(PRODUCT(kurs,'[2]Пр-Л в У.Е, 1'!S152),1000)</f>
        <v>3125000</v>
      </c>
      <c r="T151" s="222" t="n">
        <f aca="false">CEILING(PRODUCT(kurs,'[2]Пр-Л в У.Е, 1'!T152),1000)</f>
        <v>3594000</v>
      </c>
      <c r="U151" s="222" t="n">
        <f aca="false">CEILING(PRODUCT(kurs,'[2]Пр-Л в У.Е, 1'!U152),1000)</f>
        <v>4063000</v>
      </c>
      <c r="V151" s="523" t="n">
        <v>4540</v>
      </c>
      <c r="W151" s="561" t="n">
        <v>6420</v>
      </c>
      <c r="X151" s="2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</row>
    <row r="152" s="3" customFormat="true" ht="14.25" hidden="false" customHeight="true" outlineLevel="0" collapsed="false">
      <c r="A152" s="356"/>
      <c r="B152" s="581"/>
      <c r="C152" s="154"/>
      <c r="D152" s="276"/>
      <c r="E152" s="276"/>
      <c r="F152" s="276"/>
      <c r="G152" s="276"/>
      <c r="H152" s="27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425"/>
      <c r="W152" s="425"/>
      <c r="X152" s="2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</row>
    <row r="153" s="3" customFormat="true" ht="14.25" hidden="false" customHeight="true" outlineLevel="0" collapsed="false">
      <c r="A153" s="276"/>
      <c r="B153" s="276"/>
      <c r="C153" s="276"/>
      <c r="D153" s="276"/>
      <c r="E153" s="276"/>
      <c r="F153" s="276"/>
      <c r="G153" s="276"/>
      <c r="H153" s="27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425"/>
      <c r="W153" s="425"/>
      <c r="X153" s="2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</row>
    <row r="154" s="3" customFormat="true" ht="27.75" hidden="false" customHeight="true" outlineLevel="0" collapsed="false">
      <c r="A154" s="528" t="s">
        <v>12</v>
      </c>
      <c r="B154" s="244" t="s">
        <v>721</v>
      </c>
      <c r="C154" s="37" t="s">
        <v>111</v>
      </c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37" t="s">
        <v>15</v>
      </c>
      <c r="T154" s="37" t="s">
        <v>450</v>
      </c>
      <c r="U154" s="37" t="s">
        <v>288</v>
      </c>
      <c r="V154" s="383" t="s">
        <v>18</v>
      </c>
      <c r="W154" s="385" t="s">
        <v>19</v>
      </c>
      <c r="X154" s="2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</row>
    <row r="155" s="3" customFormat="true" ht="14.25" hidden="false" customHeight="true" outlineLevel="0" collapsed="false">
      <c r="A155" s="242" t="s">
        <v>722</v>
      </c>
      <c r="B155" s="261" t="s">
        <v>723</v>
      </c>
      <c r="C155" s="387" t="s">
        <v>292</v>
      </c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532" t="n">
        <f aca="false">CEILING(PRODUCT(kurs,'[2]Пр-Л в У.Е, 1'!S167),1000)</f>
        <v>750000</v>
      </c>
      <c r="T155" s="70" t="n">
        <f aca="false">CEILING(PRODUCT(kurs,'[2]Пр-Л в У.Е, 1'!T167),1000)</f>
        <v>813000</v>
      </c>
      <c r="U155" s="70" t="n">
        <f aca="false">CEILING(PRODUCT(kurs,'[2]Пр-Л в У.Е, 1'!U167),1000)</f>
        <v>875000</v>
      </c>
      <c r="V155" s="533" t="n">
        <v>1000</v>
      </c>
      <c r="W155" s="582" t="n">
        <v>1420</v>
      </c>
      <c r="X155" s="2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</row>
    <row r="156" s="3" customFormat="true" ht="14.25" hidden="false" customHeight="true" outlineLevel="0" collapsed="false">
      <c r="A156" s="187" t="s">
        <v>724</v>
      </c>
      <c r="B156" s="255" t="s">
        <v>725</v>
      </c>
      <c r="C156" s="520" t="s">
        <v>292</v>
      </c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583" t="n">
        <f aca="false">CEILING(PRODUCT(kurs,'[2]Пр-Л в У.Е, 1'!S168),1000)</f>
        <v>116000</v>
      </c>
      <c r="T156" s="128" t="n">
        <f aca="false">CEILING(PRODUCT(kurs,'[2]Пр-Л в У.Е, 1'!T168),1000)</f>
        <v>135000</v>
      </c>
      <c r="U156" s="128" t="n">
        <f aca="false">CEILING(PRODUCT(kurs,'[2]Пр-Л в У.Е, 1'!U168),1000)</f>
        <v>154000</v>
      </c>
      <c r="V156" s="584" t="n">
        <v>180</v>
      </c>
      <c r="W156" s="585" t="n">
        <v>250</v>
      </c>
      <c r="X156" s="2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</row>
    <row r="157" s="3" customFormat="true" ht="14.25" hidden="false" customHeight="true" outlineLevel="0" collapsed="false">
      <c r="A157" s="182" t="s">
        <v>722</v>
      </c>
      <c r="B157" s="88" t="s">
        <v>726</v>
      </c>
      <c r="C157" s="312" t="s">
        <v>292</v>
      </c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542" t="n">
        <f aca="false">CEILING(PRODUCT(kurs,'[2]Пр-Л в У.Е, 1'!S169),1000)</f>
        <v>375000</v>
      </c>
      <c r="T157" s="75" t="n">
        <f aca="false">CEILING(PRODUCT(kurs,'[2]Пр-Л в У.Е, 1'!T169),1000)</f>
        <v>407000</v>
      </c>
      <c r="U157" s="75" t="n">
        <f aca="false">CEILING(PRODUCT(kurs,'[2]Пр-Л в У.Е, 1'!U169),1000)</f>
        <v>438000</v>
      </c>
      <c r="V157" s="586" t="n">
        <v>500</v>
      </c>
      <c r="W157" s="587" t="n">
        <v>710</v>
      </c>
      <c r="X157" s="2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</row>
    <row r="158" s="3" customFormat="true" ht="15" hidden="false" customHeight="true" outlineLevel="0" collapsed="false">
      <c r="A158" s="187" t="s">
        <v>724</v>
      </c>
      <c r="B158" s="255" t="s">
        <v>727</v>
      </c>
      <c r="C158" s="520" t="s">
        <v>292</v>
      </c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418" t="n">
        <f aca="false">CEILING(PRODUCT(kurs,'[2]Пр-Л в У.Е, 1'!S170),1000)</f>
        <v>252000</v>
      </c>
      <c r="T158" s="222" t="n">
        <f aca="false">CEILING(PRODUCT(kurs,'[2]Пр-Л в У.Е, 1'!T170),1000)</f>
        <v>289000</v>
      </c>
      <c r="U158" s="222" t="n">
        <f aca="false">CEILING(PRODUCT(kurs,'[2]Пр-Л в У.Е, 1'!U170),1000)</f>
        <v>327000</v>
      </c>
      <c r="V158" s="523" t="n">
        <v>370</v>
      </c>
      <c r="W158" s="561" t="n">
        <v>520</v>
      </c>
      <c r="X158" s="2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</row>
    <row r="159" s="3" customFormat="true" ht="12" hidden="false" customHeight="true" outlineLevel="0" collapsed="false">
      <c r="A159" s="276"/>
      <c r="B159" s="276"/>
      <c r="C159" s="276"/>
      <c r="D159" s="276"/>
      <c r="E159" s="276"/>
      <c r="F159" s="276"/>
      <c r="G159" s="276"/>
      <c r="H159" s="27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425"/>
      <c r="W159" s="425"/>
      <c r="X159" s="2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</row>
    <row r="160" s="3" customFormat="true" ht="28.5" hidden="false" customHeight="true" outlineLevel="0" collapsed="false">
      <c r="A160" s="528" t="s">
        <v>12</v>
      </c>
      <c r="B160" s="35" t="s">
        <v>728</v>
      </c>
      <c r="C160" s="37" t="s">
        <v>111</v>
      </c>
      <c r="D160" s="588"/>
      <c r="E160" s="588"/>
      <c r="F160" s="588"/>
      <c r="G160" s="588"/>
      <c r="H160" s="588"/>
      <c r="I160" s="588"/>
      <c r="J160" s="588"/>
      <c r="K160" s="588"/>
      <c r="L160" s="588"/>
      <c r="M160" s="588"/>
      <c r="N160" s="588"/>
      <c r="O160" s="588"/>
      <c r="P160" s="588"/>
      <c r="Q160" s="568"/>
      <c r="R160" s="175"/>
      <c r="S160" s="37" t="s">
        <v>15</v>
      </c>
      <c r="T160" s="39" t="s">
        <v>729</v>
      </c>
      <c r="U160" s="39" t="s">
        <v>497</v>
      </c>
      <c r="V160" s="384" t="s">
        <v>18</v>
      </c>
      <c r="W160" s="385" t="s">
        <v>19</v>
      </c>
      <c r="X160" s="276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</row>
    <row r="161" s="3" customFormat="true" ht="14.25" hidden="false" customHeight="true" outlineLevel="0" collapsed="false">
      <c r="A161" s="589" t="s">
        <v>730</v>
      </c>
      <c r="B161" s="590" t="s">
        <v>731</v>
      </c>
      <c r="C161" s="591" t="s">
        <v>254</v>
      </c>
      <c r="D161" s="592"/>
      <c r="E161" s="592"/>
      <c r="F161" s="592"/>
      <c r="G161" s="592"/>
      <c r="H161" s="592"/>
      <c r="I161" s="592"/>
      <c r="J161" s="592"/>
      <c r="K161" s="592"/>
      <c r="L161" s="592"/>
      <c r="M161" s="592"/>
      <c r="N161" s="592"/>
      <c r="O161" s="592"/>
      <c r="P161" s="592"/>
      <c r="Q161" s="593"/>
      <c r="R161" s="594"/>
      <c r="S161" s="595"/>
      <c r="T161" s="596"/>
      <c r="U161" s="596"/>
      <c r="V161" s="578"/>
      <c r="W161" s="597"/>
      <c r="X161" s="276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</row>
    <row r="162" s="3" customFormat="true" ht="14.25" hidden="false" customHeight="true" outlineLevel="0" collapsed="false">
      <c r="A162" s="598" t="s">
        <v>732</v>
      </c>
      <c r="B162" s="599" t="s">
        <v>733</v>
      </c>
      <c r="C162" s="600" t="s">
        <v>494</v>
      </c>
      <c r="D162" s="601"/>
      <c r="E162" s="601"/>
      <c r="F162" s="601"/>
      <c r="G162" s="601"/>
      <c r="H162" s="601"/>
      <c r="I162" s="601"/>
      <c r="J162" s="601"/>
      <c r="K162" s="601"/>
      <c r="L162" s="601"/>
      <c r="M162" s="601"/>
      <c r="N162" s="601"/>
      <c r="O162" s="601"/>
      <c r="P162" s="601"/>
      <c r="Q162" s="601"/>
      <c r="R162" s="602"/>
      <c r="S162" s="603"/>
      <c r="T162" s="604"/>
      <c r="U162" s="604"/>
      <c r="V162" s="586"/>
      <c r="W162" s="605"/>
      <c r="X162" s="276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</row>
    <row r="163" s="3" customFormat="true" ht="14.25" hidden="false" customHeight="true" outlineLevel="0" collapsed="false">
      <c r="A163" s="243" t="s">
        <v>734</v>
      </c>
      <c r="B163" s="124" t="s">
        <v>728</v>
      </c>
      <c r="C163" s="606" t="s">
        <v>494</v>
      </c>
      <c r="D163" s="224"/>
      <c r="E163" s="607"/>
      <c r="F163" s="607"/>
      <c r="G163" s="607"/>
      <c r="H163" s="224"/>
      <c r="I163" s="607"/>
      <c r="J163" s="607"/>
      <c r="K163" s="607"/>
      <c r="L163" s="224"/>
      <c r="M163" s="607"/>
      <c r="N163" s="607"/>
      <c r="O163" s="607"/>
      <c r="P163" s="607"/>
      <c r="Q163" s="224"/>
      <c r="R163" s="125"/>
      <c r="S163" s="418" t="n">
        <f aca="false">CEILING(PRODUCT(kurs,'[2]Пр-Л в У.Е, 1'!S175),1000)</f>
        <v>750000</v>
      </c>
      <c r="T163" s="222" t="n">
        <f aca="false">CEILING(PRODUCT(kurs,'[2]Пр-Л в У.Е, 1'!T175),1000)</f>
        <v>968000</v>
      </c>
      <c r="U163" s="222" t="n">
        <f aca="false">CEILING(PRODUCT(kurs,'[2]Пр-Л в У.Е, 1'!U175),1000)</f>
        <v>1062000</v>
      </c>
      <c r="V163" s="523" t="n">
        <v>1160</v>
      </c>
      <c r="W163" s="561" t="n">
        <v>1250</v>
      </c>
      <c r="X163" s="2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</row>
    <row r="164" s="3" customFormat="true" ht="12" hidden="false" customHeight="true" outlineLevel="0" collapsed="false">
      <c r="A164" s="276"/>
      <c r="B164" s="276"/>
      <c r="C164" s="276"/>
      <c r="D164" s="276"/>
      <c r="E164" s="276"/>
      <c r="F164" s="276"/>
      <c r="G164" s="276"/>
      <c r="H164" s="27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</row>
    <row r="165" s="3" customFormat="true" ht="11.25" hidden="false" customHeight="true" outlineLevel="0" collapsed="false">
      <c r="A165" s="356"/>
      <c r="B165" s="2"/>
      <c r="C165" s="2"/>
      <c r="D165" s="2"/>
      <c r="E165" s="2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</row>
    <row r="166" s="3" customFormat="true" ht="12" hidden="false" customHeight="true" outlineLevel="0" collapsed="false">
      <c r="A166" s="2"/>
      <c r="B166" s="2"/>
      <c r="C166" s="2"/>
      <c r="D166" s="2"/>
      <c r="E166" s="2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</row>
    <row r="167" s="3" customFormat="true" ht="12" hidden="false" customHeight="true" outlineLevel="0" collapsed="false">
      <c r="A167" s="2"/>
      <c r="B167" s="2"/>
      <c r="C167" s="2"/>
      <c r="D167" s="2"/>
      <c r="E167" s="2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</row>
    <row r="168" s="3" customFormat="true" ht="12" hidden="false" customHeight="true" outlineLevel="0" collapsed="false">
      <c r="A168" s="2"/>
      <c r="B168" s="2"/>
      <c r="C168" s="2"/>
      <c r="D168" s="2"/>
      <c r="E168" s="2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</row>
    <row r="169" s="3" customFormat="true" ht="12" hidden="false" customHeight="true" outlineLevel="0" collapsed="false">
      <c r="A169" s="2"/>
      <c r="B169" s="2"/>
      <c r="C169" s="2"/>
      <c r="D169" s="2"/>
      <c r="E169" s="2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</row>
    <row r="170" s="3" customFormat="true" ht="12" hidden="false" customHeight="true" outlineLevel="0" collapsed="false">
      <c r="A170" s="2"/>
      <c r="B170" s="2"/>
      <c r="C170" s="2"/>
      <c r="D170" s="2"/>
      <c r="E170" s="2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</row>
    <row r="171" s="3" customFormat="true" ht="12" hidden="false" customHeight="true" outlineLevel="0" collapsed="false">
      <c r="A171" s="2"/>
      <c r="B171" s="2"/>
      <c r="C171" s="2"/>
      <c r="D171" s="2"/>
      <c r="E171" s="2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</row>
    <row r="172" s="3" customFormat="true" ht="12" hidden="false" customHeight="true" outlineLevel="0" collapsed="false">
      <c r="A172" s="2"/>
      <c r="B172" s="2"/>
      <c r="C172" s="2"/>
      <c r="D172" s="2"/>
      <c r="E172" s="2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</row>
    <row r="173" s="3" customFormat="true" ht="12" hidden="false" customHeight="true" outlineLevel="0" collapsed="false">
      <c r="A173" s="2"/>
      <c r="B173" s="2"/>
      <c r="C173" s="2"/>
      <c r="D173" s="2"/>
      <c r="E173" s="2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</row>
    <row r="174" s="3" customFormat="true" ht="12" hidden="false" customHeight="true" outlineLevel="0" collapsed="false">
      <c r="A174" s="2"/>
      <c r="B174" s="2"/>
      <c r="C174" s="2"/>
      <c r="D174" s="2"/>
      <c r="E174" s="2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</row>
    <row r="175" s="3" customFormat="true" ht="12" hidden="false" customHeight="true" outlineLevel="0" collapsed="false">
      <c r="A175" s="2"/>
      <c r="B175" s="2"/>
      <c r="C175" s="2"/>
      <c r="D175" s="2"/>
      <c r="E175" s="2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</row>
    <row r="176" s="3" customFormat="true" ht="12" hidden="false" customHeight="true" outlineLevel="0" collapsed="false">
      <c r="A176" s="2"/>
      <c r="B176" s="2"/>
      <c r="C176" s="2"/>
      <c r="D176" s="2"/>
      <c r="E176" s="2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</row>
    <row r="177" s="3" customFormat="true" ht="12" hidden="false" customHeight="true" outlineLevel="0" collapsed="false">
      <c r="A177" s="2"/>
      <c r="B177" s="2"/>
      <c r="C177" s="2"/>
      <c r="D177" s="2"/>
      <c r="E177" s="2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</row>
    <row r="178" s="3" customFormat="true" ht="12" hidden="false" customHeight="true" outlineLevel="0" collapsed="false">
      <c r="A178" s="2"/>
      <c r="B178" s="2"/>
      <c r="C178" s="2"/>
      <c r="D178" s="2"/>
      <c r="E178" s="2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</row>
    <row r="179" s="3" customFormat="true" ht="12" hidden="false" customHeight="true" outlineLevel="0" collapsed="false">
      <c r="A179" s="2"/>
      <c r="B179" s="2"/>
      <c r="C179" s="2"/>
      <c r="D179" s="2"/>
      <c r="E179" s="2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</row>
    <row r="180" s="3" customFormat="true" ht="12" hidden="false" customHeight="true" outlineLevel="0" collapsed="false">
      <c r="A180" s="2"/>
      <c r="B180" s="4"/>
      <c r="C180" s="208"/>
      <c r="I180" s="5"/>
      <c r="J180" s="5"/>
      <c r="K180" s="5"/>
      <c r="L180" s="5"/>
      <c r="M180" s="5"/>
      <c r="N180" s="5"/>
      <c r="O180" s="5"/>
      <c r="P180" s="5"/>
      <c r="Q180" s="5"/>
      <c r="R180" s="2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</row>
    <row r="181" s="3" customFormat="true" ht="12" hidden="false" customHeight="true" outlineLevel="0" collapsed="false">
      <c r="A181" s="2"/>
      <c r="B181" s="4"/>
      <c r="C181" s="208"/>
      <c r="I181" s="5"/>
      <c r="J181" s="5"/>
      <c r="K181" s="5"/>
      <c r="L181" s="5"/>
      <c r="M181" s="5"/>
      <c r="N181" s="5"/>
      <c r="O181" s="5"/>
      <c r="P181" s="5"/>
      <c r="Q181" s="5"/>
      <c r="R181" s="2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9:54Z</dcterms:created>
  <dc:creator>FuckYouBill</dc:creator>
  <dc:description/>
  <dc:language>en-US</dc:language>
  <cp:lastModifiedBy>User</cp:lastModifiedBy>
  <cp:lastPrinted>2008-10-08T20:23:05Z</cp:lastPrinted>
  <dcterms:modified xsi:type="dcterms:W3CDTF">2008-10-14T20:41:25Z</dcterms:modified>
  <cp:revision>0</cp:revision>
  <dc:subject/>
  <dc:title/>
</cp:coreProperties>
</file>