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0.jpeg" ContentType="image/jpeg"/>
  <Override PartName="/xl/media/image8.jpeg" ContentType="image/jpeg"/>
  <Override PartName="/xl/media/image1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ецпредложение" sheetId="1" state="visible" r:id="rId2"/>
    <sheet name="Акция" sheetId="2" state="visible" r:id="rId3"/>
    <sheet name="Pr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6">
  <si>
    <t xml:space="preserve">Аксессуары для телефонов Sony Ericsson</t>
  </si>
  <si>
    <r>
      <rPr>
        <sz val="15"/>
        <color rgb="FF000000"/>
        <rFont val="Arial"/>
        <family val="2"/>
        <charset val="204"/>
      </rPr>
      <t xml:space="preserve">При заказе телефонов</t>
    </r>
    <r>
      <rPr>
        <b val="true"/>
        <sz val="15"/>
        <color rgb="FF000000"/>
        <rFont val="Arial"/>
        <family val="2"/>
        <charset val="204"/>
      </rPr>
      <t xml:space="preserve"> Sony Ericsson</t>
    </r>
    <r>
      <rPr>
        <sz val="15"/>
        <color rgb="FF000000"/>
        <rFont val="Arial"/>
        <family val="2"/>
        <charset val="204"/>
      </rPr>
      <t xml:space="preserve">,</t>
    </r>
    <r>
      <rPr>
        <b val="true"/>
        <sz val="15"/>
        <color rgb="FF000000"/>
        <rFont val="Arial"/>
        <family val="2"/>
        <charset val="204"/>
      </rPr>
      <t xml:space="preserve"> </t>
    </r>
    <r>
      <rPr>
        <sz val="15"/>
        <color rgb="FF000000"/>
        <rFont val="Arial"/>
        <family val="2"/>
        <charset val="204"/>
      </rPr>
      <t xml:space="preserve">Вы можете приобрести оригинальные аксессуары Sony Ericsson по ценам, указанным в прайсе.</t>
    </r>
  </si>
  <si>
    <t xml:space="preserve">Чехол IAC -25</t>
  </si>
  <si>
    <t xml:space="preserve">Чехол IPJ-60</t>
  </si>
  <si>
    <t xml:space="preserve">Чехол ICE-45</t>
  </si>
  <si>
    <t xml:space="preserve">Портативный динамик MPS-75</t>
  </si>
  <si>
    <t xml:space="preserve">Стереогарнитура HPM-64</t>
  </si>
  <si>
    <t xml:space="preserve">Портативные динамики MPS-70</t>
  </si>
  <si>
    <t xml:space="preserve">Bluetooth-гарнитура HBH-PV708</t>
  </si>
  <si>
    <t xml:space="preserve">Стерео-Bluetooth гарнитура HBH-DS980</t>
  </si>
  <si>
    <t xml:space="preserve">Стерео-Bluetooth гарнитура HBH-DS970</t>
  </si>
  <si>
    <r>
      <rPr>
        <sz val="13"/>
        <color rgb="FF000000"/>
        <rFont val="Calibri"/>
        <family val="2"/>
        <charset val="204"/>
      </rPr>
      <t xml:space="preserve">При единовременной покупке товара, в состав которого входят следующие модели марки</t>
    </r>
    <r>
      <rPr>
        <b val="true"/>
        <sz val="13"/>
        <color rgb="FFFF0000"/>
        <rFont val="Calibri"/>
        <family val="2"/>
        <charset val="204"/>
      </rPr>
      <t xml:space="preserve"> Alcatel: ELLE 3, C825 и S853</t>
    </r>
    <r>
      <rPr>
        <sz val="13"/>
        <color rgb="FF000000"/>
        <rFont val="Calibri"/>
        <family val="2"/>
        <charset val="204"/>
      </rPr>
      <t xml:space="preserve">, на сумму более </t>
    </r>
    <r>
      <rPr>
        <b val="true"/>
        <sz val="13"/>
        <color rgb="FF000000"/>
        <rFont val="Calibri"/>
        <family val="2"/>
        <charset val="204"/>
      </rPr>
      <t xml:space="preserve">500 000 бел. руб.</t>
    </r>
    <r>
      <rPr>
        <sz val="13"/>
        <color rgb="FF000000"/>
        <rFont val="Calibri"/>
        <family val="2"/>
        <charset val="204"/>
      </rPr>
      <t xml:space="preserve"> – предоставляется </t>
    </r>
    <r>
      <rPr>
        <b val="true"/>
        <sz val="13"/>
        <color rgb="FFFF0000"/>
        <rFont val="Calibri"/>
        <family val="0"/>
        <charset val="204"/>
      </rPr>
      <t xml:space="preserve">1</t>
    </r>
    <r>
      <rPr>
        <sz val="13"/>
        <color rgb="FF000000"/>
        <rFont val="Calibri"/>
        <family val="2"/>
        <charset val="204"/>
      </rPr>
      <t xml:space="preserve"> </t>
    </r>
    <r>
      <rPr>
        <b val="true"/>
        <sz val="13"/>
        <color rgb="FFFF0000"/>
        <rFont val="Calibri"/>
        <family val="2"/>
        <charset val="204"/>
      </rPr>
      <t xml:space="preserve">рюкзак “Alcatel”</t>
    </r>
    <r>
      <rPr>
        <sz val="13"/>
        <color rgb="FF000000"/>
        <rFont val="Calibri"/>
        <family val="2"/>
        <charset val="204"/>
      </rPr>
      <t xml:space="preserve"> в подарок; </t>
    </r>
  </si>
  <si>
    <t xml:space="preserve">За каждый последующий телефон из вышеперечисленных моделей плюс еще один дополнительный рюкзак.</t>
  </si>
  <si>
    <t xml:space="preserve">Акция продлится до 1 декабря 2008г.</t>
  </si>
  <si>
    <t xml:space="preserve">Наш прайс-лист Вы можете посмотреть на следующем листе</t>
  </si>
  <si>
    <t xml:space="preserve">      Уважаемые партнеры! Наш адрес: г. Минск, ул. Кульман, 1  слева от проходной МПО ВТ, второй этаж. Контактные телефоны:       292-77-79, 289-32-63, f 334-75-29; www.newland.by</t>
  </si>
  <si>
    <t xml:space="preserve">Контакты отдела продаж :  8-029-601-77-27, 8-029-865-15-55, 8-017-2860022  Специалист по продажам: Макеева Елена</t>
  </si>
  <si>
    <r>
      <rPr>
        <b val="true"/>
        <sz val="9"/>
        <rFont val="Arial Cyr"/>
        <family val="0"/>
        <charset val="204"/>
      </rPr>
      <t xml:space="preserve">ООО «Ньюлэнд»</t>
    </r>
    <r>
      <rPr>
        <b val="true"/>
        <sz val="9"/>
        <rFont val="Times New Roman"/>
        <family val="1"/>
        <charset val="204"/>
      </rPr>
      <t xml:space="preserve">, официальный дистрибьютор SONY-ERICSSON, BENQ-SIEMENS, ALCATEL,                                                                                                     ZTE на территории РБ, предлагает Вашему вниманию оптовый прайс-лист</t>
    </r>
    <r>
      <rPr>
        <b val="true"/>
        <sz val="14"/>
        <color rgb="FFFF6600"/>
        <rFont val="Times New Roman"/>
        <family val="1"/>
        <charset val="204"/>
      </rPr>
      <t xml:space="preserve"> </t>
    </r>
    <r>
      <rPr>
        <sz val="14"/>
        <color rgb="FFFF6600"/>
        <rFont val="Times New Roman"/>
        <family val="1"/>
        <charset val="204"/>
      </rPr>
      <t xml:space="preserve">*</t>
    </r>
    <r>
      <rPr>
        <b val="true"/>
        <sz val="14"/>
        <color rgb="FFFF6600"/>
        <rFont val="Times New Roman"/>
        <family val="1"/>
        <charset val="204"/>
      </rPr>
      <t xml:space="preserve"> </t>
    </r>
  </si>
  <si>
    <t xml:space="preserve">Модель</t>
  </si>
  <si>
    <t xml:space="preserve"> Цена без НДС</t>
  </si>
  <si>
    <t xml:space="preserve">НДС(18%)</t>
  </si>
  <si>
    <t xml:space="preserve"> Цена с НДС</t>
  </si>
  <si>
    <t xml:space="preserve">Цвет</t>
  </si>
  <si>
    <t xml:space="preserve">Silver</t>
  </si>
  <si>
    <t xml:space="preserve">Блютуз HBH-DS200</t>
  </si>
  <si>
    <t xml:space="preserve">Silver Black</t>
  </si>
  <si>
    <t xml:space="preserve">Блютуз HBH-DS970</t>
  </si>
  <si>
    <t xml:space="preserve">Orange-black</t>
  </si>
  <si>
    <t xml:space="preserve">Блютуз HBH-DS980</t>
  </si>
  <si>
    <t xml:space="preserve">Блютуз HBH-PV708</t>
  </si>
  <si>
    <t xml:space="preserve">Rose Gold</t>
  </si>
  <si>
    <t xml:space="preserve">Dark Chrome</t>
  </si>
  <si>
    <t xml:space="preserve">Динамик MPS-75</t>
  </si>
  <si>
    <t xml:space="preserve">Портативные колонки MPS-70</t>
  </si>
  <si>
    <t xml:space="preserve">Black with orange</t>
  </si>
  <si>
    <t xml:space="preserve">Автом. зарядное устр-во CLA-60 </t>
  </si>
  <si>
    <t xml:space="preserve">Условия см на ПЕРВОМ листе!</t>
  </si>
  <si>
    <t xml:space="preserve">Зарядное устройство CST-75</t>
  </si>
  <si>
    <t xml:space="preserve">Чехол для мобильного тел IAC-25</t>
  </si>
  <si>
    <t xml:space="preserve">Grey</t>
  </si>
  <si>
    <t xml:space="preserve">Чехол для мобильного тел IPJ-60</t>
  </si>
  <si>
    <t xml:space="preserve">Blue</t>
  </si>
  <si>
    <t xml:space="preserve">Pink</t>
  </si>
  <si>
    <t xml:space="preserve">Black</t>
  </si>
  <si>
    <t xml:space="preserve">Чехол для мобильного тел ICE-45</t>
  </si>
  <si>
    <t xml:space="preserve">Sony-Ericsson</t>
  </si>
  <si>
    <t xml:space="preserve">Sony-Ericsson R300</t>
  </si>
  <si>
    <t xml:space="preserve">Steel Black</t>
  </si>
  <si>
    <t xml:space="preserve">Antique Copper</t>
  </si>
  <si>
    <t xml:space="preserve">Sony-Ericsson K220i</t>
  </si>
  <si>
    <t xml:space="preserve">Ocean Blue</t>
  </si>
  <si>
    <t xml:space="preserve">Sony-Ericsson K320i</t>
  </si>
  <si>
    <t xml:space="preserve">Graphite Grey</t>
  </si>
  <si>
    <t xml:space="preserve">Light Brown</t>
  </si>
  <si>
    <t xml:space="preserve">Misty Silver</t>
  </si>
  <si>
    <t xml:space="preserve">Sony-Ericsson K510i</t>
  </si>
  <si>
    <t xml:space="preserve">Sony-Ericsson K530i</t>
  </si>
  <si>
    <t xml:space="preserve">Fire Red</t>
  </si>
  <si>
    <t xml:space="preserve">Warm Silver</t>
  </si>
  <si>
    <t xml:space="preserve">Sony-Ericsson K550i</t>
  </si>
  <si>
    <t xml:space="preserve">Sony-Ericsson K610i</t>
  </si>
  <si>
    <t xml:space="preserve">Sony-Ericsson K660i</t>
  </si>
  <si>
    <t xml:space="preserve">Wine on Black</t>
  </si>
  <si>
    <t xml:space="preserve">Sony-Ericsson K770i</t>
  </si>
  <si>
    <t xml:space="preserve">Truffle Brown</t>
  </si>
  <si>
    <t xml:space="preserve">Soft Black</t>
  </si>
  <si>
    <t xml:space="preserve">Henna Bronze</t>
  </si>
  <si>
    <t xml:space="preserve">Sony-Ericsson K790i</t>
  </si>
  <si>
    <t xml:space="preserve">Royal Silver</t>
  </si>
  <si>
    <t xml:space="preserve">Velvet Black</t>
  </si>
  <si>
    <t xml:space="preserve">Sony-Ericsson K850i</t>
  </si>
  <si>
    <t xml:space="preserve">Luminious Green</t>
  </si>
  <si>
    <t xml:space="preserve">СКИДКИ!!!</t>
  </si>
  <si>
    <t xml:space="preserve">Sony-Ericsson Z250i</t>
  </si>
  <si>
    <t xml:space="preserve">Morning White</t>
  </si>
  <si>
    <t xml:space="preserve">Silent Black</t>
  </si>
  <si>
    <t xml:space="preserve">Sony-Ericsson Z310i</t>
  </si>
  <si>
    <t xml:space="preserve">Sony-Ericsson Z320i</t>
  </si>
  <si>
    <t xml:space="preserve">Atlantic Blue</t>
  </si>
  <si>
    <t xml:space="preserve">Crimson Red</t>
  </si>
  <si>
    <t xml:space="preserve">Sony-Ericsson Z520i</t>
  </si>
  <si>
    <t xml:space="preserve">Sony-Ericsson Z550i</t>
  </si>
  <si>
    <t xml:space="preserve">Sony-Ericsson Z555i</t>
  </si>
  <si>
    <t xml:space="preserve">Black Diamond</t>
  </si>
  <si>
    <t xml:space="preserve">Sony-Ericsson Z610i</t>
  </si>
  <si>
    <t xml:space="preserve">Sony-Ericsson Z710i</t>
  </si>
  <si>
    <t xml:space="preserve">Sony-Ericsson Z750i</t>
  </si>
  <si>
    <t xml:space="preserve">Platinum Silver</t>
  </si>
  <si>
    <t xml:space="preserve">Sony-Ericsson Z770i</t>
  </si>
  <si>
    <t xml:space="preserve">Vogue Red</t>
  </si>
  <si>
    <t xml:space="preserve">Graphite Black</t>
  </si>
  <si>
    <t xml:space="preserve">Sony-Ericsson S500i</t>
  </si>
  <si>
    <t xml:space="preserve">Ice Purple</t>
  </si>
  <si>
    <t xml:space="preserve">Mysterious Green</t>
  </si>
  <si>
    <t xml:space="preserve">Spring Yellow</t>
  </si>
  <si>
    <t xml:space="preserve">Sony-Ericsson  Т 250i</t>
  </si>
  <si>
    <t xml:space="preserve">Aliminium Silver</t>
  </si>
  <si>
    <t xml:space="preserve">Aliminium Black</t>
  </si>
  <si>
    <t xml:space="preserve">Sony-Ericsson  Т 280i</t>
  </si>
  <si>
    <t xml:space="preserve">Copper on Silver</t>
  </si>
  <si>
    <t xml:space="preserve">Silver on Black</t>
  </si>
  <si>
    <t xml:space="preserve">Sony-Ericsson  Т 650i</t>
  </si>
  <si>
    <t xml:space="preserve">Growing Green</t>
  </si>
  <si>
    <t xml:space="preserve">Midnight Blue</t>
  </si>
  <si>
    <t xml:space="preserve">Sony-Ericsson W200i</t>
  </si>
  <si>
    <t xml:space="preserve">Rhythm Black</t>
  </si>
  <si>
    <t xml:space="preserve">Mono Blue</t>
  </si>
  <si>
    <t xml:space="preserve">Sony-Ericsson  W300i</t>
  </si>
  <si>
    <t xml:space="preserve">Sony-Ericsson  W350i</t>
  </si>
  <si>
    <t xml:space="preserve">Electric Black</t>
  </si>
  <si>
    <t xml:space="preserve">Ice Blue</t>
  </si>
  <si>
    <t xml:space="preserve">Sony-Ericsson  W380i</t>
  </si>
  <si>
    <t xml:space="preserve">Magnetic Grey</t>
  </si>
  <si>
    <t xml:space="preserve">Champagne Black</t>
  </si>
  <si>
    <t xml:space="preserve">Electric Purple</t>
  </si>
  <si>
    <t xml:space="preserve">Sony-Ericsson W580i</t>
  </si>
  <si>
    <t xml:space="preserve">Urban Grey</t>
  </si>
  <si>
    <t xml:space="preserve">Metro Pink</t>
  </si>
  <si>
    <t xml:space="preserve">Sony-Ericsson W610i</t>
  </si>
  <si>
    <t xml:space="preserve">Plush Orange</t>
  </si>
  <si>
    <t xml:space="preserve">Sony-Ericsson  W710i</t>
  </si>
  <si>
    <t xml:space="preserve">Performance graphite</t>
  </si>
  <si>
    <t xml:space="preserve">Sony-Ericsson W760i</t>
  </si>
  <si>
    <t xml:space="preserve">Rocky Silver</t>
  </si>
  <si>
    <t xml:space="preserve">Sony-Ericsson W 850i</t>
  </si>
  <si>
    <t xml:space="preserve">Precious Black</t>
  </si>
  <si>
    <t xml:space="preserve">Sony-Ericsson W 880i</t>
  </si>
  <si>
    <t xml:space="preserve">Steel Silver</t>
  </si>
  <si>
    <t xml:space="preserve">Sony-Ericsson W 890i</t>
  </si>
  <si>
    <t xml:space="preserve">Espresso Black</t>
  </si>
  <si>
    <t xml:space="preserve">Mocha Brown</t>
  </si>
  <si>
    <t xml:space="preserve">Sony-Ericsson W910i</t>
  </si>
  <si>
    <t xml:space="preserve">Hearty Red</t>
  </si>
  <si>
    <t xml:space="preserve">Sony-Ericsson W950i</t>
  </si>
  <si>
    <t xml:space="preserve">Mystic Purple</t>
  </si>
  <si>
    <t xml:space="preserve">Sony-Ericsson W960i</t>
  </si>
  <si>
    <t xml:space="preserve">Vinyl Black</t>
  </si>
  <si>
    <t xml:space="preserve">Sony-Ericsson W980i</t>
  </si>
  <si>
    <t xml:space="preserve">Piano Black</t>
  </si>
  <si>
    <t xml:space="preserve">Sony-Ericsson C702</t>
  </si>
  <si>
    <t xml:space="preserve">Speed Black</t>
  </si>
  <si>
    <t xml:space="preserve">Sony-Ericsson C902</t>
  </si>
  <si>
    <t xml:space="preserve">Swift Black</t>
  </si>
  <si>
    <t xml:space="preserve">Sony-Ericsson G502</t>
  </si>
  <si>
    <t xml:space="preserve">Sony-Ericsson G700</t>
  </si>
  <si>
    <t xml:space="preserve">Silk Bronze</t>
  </si>
  <si>
    <t xml:space="preserve">Sony-Ericsson G900</t>
  </si>
  <si>
    <t xml:space="preserve">Dark Brown</t>
  </si>
  <si>
    <t xml:space="preserve">Sony-Ericsson  M600i</t>
  </si>
  <si>
    <t xml:space="preserve">Granite Black</t>
  </si>
  <si>
    <t xml:space="preserve">Sony-Ericsson  P990i</t>
  </si>
  <si>
    <t xml:space="preserve">Premium Silver</t>
  </si>
  <si>
    <t xml:space="preserve">Sony-Ericsson  P1</t>
  </si>
  <si>
    <t xml:space="preserve">Alcatel</t>
  </si>
  <si>
    <t xml:space="preserve">Alcatel OT-E227</t>
  </si>
  <si>
    <t xml:space="preserve">Alcatel Elle №3</t>
  </si>
  <si>
    <t xml:space="preserve">Alcatel C 825</t>
  </si>
  <si>
    <t xml:space="preserve">Условия акции см на первом листе!</t>
  </si>
  <si>
    <t xml:space="preserve">Alcatel S 853</t>
  </si>
  <si>
    <t xml:space="preserve">Nokia</t>
  </si>
  <si>
    <t xml:space="preserve">5500D(P)</t>
  </si>
  <si>
    <t xml:space="preserve">Copper Red</t>
  </si>
  <si>
    <t xml:space="preserve">6111*</t>
  </si>
  <si>
    <t xml:space="preserve">РАСПРОДАЖА!!!</t>
  </si>
  <si>
    <t xml:space="preserve">E50-2</t>
  </si>
  <si>
    <t xml:space="preserve">E60-1*</t>
  </si>
  <si>
    <t xml:space="preserve">E70-1</t>
  </si>
  <si>
    <t xml:space="preserve">N73-1</t>
  </si>
  <si>
    <t xml:space="preserve">N91-1</t>
  </si>
  <si>
    <t xml:space="preserve">BenQ-Siemens</t>
  </si>
  <si>
    <t xml:space="preserve"> BenQ-Siemens C 31</t>
  </si>
  <si>
    <t xml:space="preserve"> BenQ-Siemens E 52</t>
  </si>
  <si>
    <t xml:space="preserve">Trans Silver </t>
  </si>
  <si>
    <t xml:space="preserve"> Neoblack</t>
  </si>
  <si>
    <t xml:space="preserve"> BenQ-Siemens E 61</t>
  </si>
  <si>
    <t xml:space="preserve">BenQ-Siemens CF 61</t>
  </si>
  <si>
    <t xml:space="preserve">Deep Space </t>
  </si>
  <si>
    <t xml:space="preserve">Siemens CF 75</t>
  </si>
  <si>
    <t xml:space="preserve">Pearl Black</t>
  </si>
  <si>
    <t xml:space="preserve">Сотовый телефон стандарта CDMA 2000</t>
  </si>
  <si>
    <t xml:space="preserve">ZTE N160</t>
  </si>
  <si>
    <r>
      <rPr>
        <sz val="9"/>
        <color rgb="FF0000FF"/>
        <rFont val="Times New Roman"/>
        <family val="1"/>
        <charset val="204"/>
      </rPr>
      <t xml:space="preserve">описание модели :</t>
    </r>
    <r>
      <rPr>
        <u val="single"/>
        <sz val="9"/>
        <color rgb="FF0000FF"/>
        <rFont val="Times New Roman"/>
        <family val="1"/>
        <charset val="204"/>
      </rPr>
      <t xml:space="preserve"> http://diallog.by/telsob/tels/n160/</t>
    </r>
  </si>
  <si>
    <t xml:space="preserve">Вся продукция официально ввезена в РБ и имеет:</t>
  </si>
  <si>
    <t xml:space="preserve">сертификат соответствия  СТБ; копию ГТД; гигиеническое удостов; гарантию  сервис-центрa ООО "Ньюлэнд"; контрольные марки</t>
  </si>
  <si>
    <r>
      <rPr>
        <sz val="10"/>
        <color rgb="FFFF0000"/>
        <rFont val="Times New Roman"/>
        <family val="1"/>
        <charset val="204"/>
      </rPr>
      <t xml:space="preserve">Осуществляем бесплатную доставку по регионам при заказе мобильных телефонов на сумму  не менее 2 млн.бел.руб </t>
    </r>
    <r>
      <rPr>
        <b val="true"/>
        <sz val="10"/>
        <rFont val="Times New Roman"/>
        <family val="1"/>
        <charset val="204"/>
      </rPr>
      <t xml:space="preserve">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</t>
    </r>
  </si>
  <si>
    <t xml:space="preserve">* - мелкие царапины на корпус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6"/>
      <color rgb="FF000000"/>
      <name val="Georgia"/>
      <family val="1"/>
      <charset val="204"/>
    </font>
    <font>
      <sz val="26"/>
      <color rgb="FF000000"/>
      <name val="Edwardian Script ITC"/>
      <family val="4"/>
    </font>
    <font>
      <sz val="15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3"/>
      <name val="Arial Black"/>
      <family val="2"/>
      <charset val="204"/>
    </font>
    <font>
      <sz val="13"/>
      <color rgb="FF000000"/>
      <name val="Arial"/>
      <family val="2"/>
      <charset val="204"/>
    </font>
    <font>
      <b val="true"/>
      <sz val="54"/>
      <color rgb="FFFFFFCC"/>
      <name val="Calibri"/>
      <family val="0"/>
    </font>
    <font>
      <sz val="50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3"/>
      <color rgb="FFFF0000"/>
      <name val="Calibri"/>
      <family val="0"/>
      <charset val="204"/>
    </font>
    <font>
      <b val="true"/>
      <sz val="14"/>
      <color rgb="FFFF0000"/>
      <name val="Calibri"/>
      <family val="2"/>
      <charset val="204"/>
    </font>
    <font>
      <b val="true"/>
      <sz val="54"/>
      <color rgb="FFFF0000"/>
      <name val="Calibri"/>
      <family val="0"/>
    </font>
    <font>
      <b val="true"/>
      <sz val="10"/>
      <name val="Arial Cyr"/>
      <family val="0"/>
      <charset val="204"/>
    </font>
    <font>
      <b val="true"/>
      <u val="single"/>
      <sz val="9"/>
      <color rgb="FF0000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66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0.5"/>
      <color rgb="FFFF6600"/>
      <name val="Arial Black"/>
      <family val="2"/>
      <charset val="204"/>
    </font>
    <font>
      <sz val="11"/>
      <color rgb="FFFF66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9.5"/>
      <name val="Times New Roman"/>
      <family val="1"/>
      <charset val="204"/>
    </font>
    <font>
      <sz val="9.5"/>
      <name val="Arial Cyr"/>
      <family val="0"/>
      <charset val="204"/>
    </font>
    <font>
      <sz val="9.5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6600"/>
      <name val="Calibri"/>
      <family val="0"/>
      <charset val="204"/>
    </font>
    <font>
      <u val="single"/>
      <sz val="36"/>
      <color rgb="FFFF6600"/>
      <name val="Impac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9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4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4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4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6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2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Обычный 8" xfId="63"/>
    <cellStyle name="Обычный 9" xfId="64"/>
    <cellStyle name="Обычный_Лист1" xfId="65"/>
    <cellStyle name="Плохой" xfId="66"/>
    <cellStyle name="Пояснение" xfId="67"/>
    <cellStyle name="Примечание" xfId="68"/>
    <cellStyle name="Связанная ячейка" xfId="69"/>
    <cellStyle name="Стиль 1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0</xdr:row>
      <xdr:rowOff>104760</xdr:rowOff>
    </xdr:from>
    <xdr:to>
      <xdr:col>2</xdr:col>
      <xdr:colOff>1313640</xdr:colOff>
      <xdr:row>3</xdr:row>
      <xdr:rowOff>47520</xdr:rowOff>
    </xdr:to>
    <xdr:pic>
      <xdr:nvPicPr>
        <xdr:cNvPr id="0" name="Рисунок 3" descr="nl1.jpg"/>
        <xdr:cNvPicPr/>
      </xdr:nvPicPr>
      <xdr:blipFill>
        <a:blip r:embed="rId1"/>
        <a:stretch/>
      </xdr:blipFill>
      <xdr:spPr>
        <a:xfrm>
          <a:off x="166680" y="104760"/>
          <a:ext cx="2157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5320</xdr:colOff>
      <xdr:row>2</xdr:row>
      <xdr:rowOff>104760</xdr:rowOff>
    </xdr:from>
    <xdr:to>
      <xdr:col>11</xdr:col>
      <xdr:colOff>802440</xdr:colOff>
      <xdr:row>6</xdr:row>
      <xdr:rowOff>160560</xdr:rowOff>
    </xdr:to>
    <xdr:sp>
      <xdr:nvSpPr>
        <xdr:cNvPr id="1" name="Прямоугольник 16"/>
        <xdr:cNvSpPr/>
      </xdr:nvSpPr>
      <xdr:spPr>
        <a:xfrm>
          <a:off x="4203000" y="466560"/>
          <a:ext cx="6003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Спецпредложение!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9400</xdr:colOff>
      <xdr:row>18</xdr:row>
      <xdr:rowOff>38160</xdr:rowOff>
    </xdr:from>
    <xdr:to>
      <xdr:col>4</xdr:col>
      <xdr:colOff>299160</xdr:colOff>
      <xdr:row>26</xdr:row>
      <xdr:rowOff>123840</xdr:rowOff>
    </xdr:to>
    <xdr:pic>
      <xdr:nvPicPr>
        <xdr:cNvPr id="2" name="Рисунок 17" descr="1.jpg"/>
        <xdr:cNvPicPr/>
      </xdr:nvPicPr>
      <xdr:blipFill>
        <a:blip r:embed="rId2"/>
        <a:stretch/>
      </xdr:blipFill>
      <xdr:spPr>
        <a:xfrm>
          <a:off x="1969560" y="3295800"/>
          <a:ext cx="1997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66240</xdr:rowOff>
    </xdr:from>
    <xdr:to>
      <xdr:col>9</xdr:col>
      <xdr:colOff>370440</xdr:colOff>
      <xdr:row>26</xdr:row>
      <xdr:rowOff>181080</xdr:rowOff>
    </xdr:to>
    <xdr:pic>
      <xdr:nvPicPr>
        <xdr:cNvPr id="3" name="Рисунок 18" descr="2.jpg"/>
        <xdr:cNvPicPr/>
      </xdr:nvPicPr>
      <xdr:blipFill>
        <a:blip r:embed="rId3"/>
        <a:stretch/>
      </xdr:blipFill>
      <xdr:spPr>
        <a:xfrm>
          <a:off x="5232600" y="3323880"/>
          <a:ext cx="37148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7960</xdr:colOff>
      <xdr:row>18</xdr:row>
      <xdr:rowOff>47160</xdr:rowOff>
    </xdr:from>
    <xdr:to>
      <xdr:col>13</xdr:col>
      <xdr:colOff>98640</xdr:colOff>
      <xdr:row>27</xdr:row>
      <xdr:rowOff>28440</xdr:rowOff>
    </xdr:to>
    <xdr:pic>
      <xdr:nvPicPr>
        <xdr:cNvPr id="4" name="Рисунок 19" descr="3.jpg"/>
        <xdr:cNvPicPr/>
      </xdr:nvPicPr>
      <xdr:blipFill>
        <a:blip r:embed="rId4"/>
        <a:stretch/>
      </xdr:blipFill>
      <xdr:spPr>
        <a:xfrm>
          <a:off x="10451520" y="3304800"/>
          <a:ext cx="15325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32</xdr:row>
      <xdr:rowOff>47520</xdr:rowOff>
    </xdr:from>
    <xdr:to>
      <xdr:col>5</xdr:col>
      <xdr:colOff>300240</xdr:colOff>
      <xdr:row>40</xdr:row>
      <xdr:rowOff>28080</xdr:rowOff>
    </xdr:to>
    <xdr:pic>
      <xdr:nvPicPr>
        <xdr:cNvPr id="5" name="Рисунок 20" descr="4.jpg"/>
        <xdr:cNvPicPr/>
      </xdr:nvPicPr>
      <xdr:blipFill>
        <a:blip r:embed="rId5"/>
        <a:stretch/>
      </xdr:blipFill>
      <xdr:spPr>
        <a:xfrm>
          <a:off x="1495080" y="5848200"/>
          <a:ext cx="3104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1160</xdr:colOff>
      <xdr:row>31</xdr:row>
      <xdr:rowOff>0</xdr:rowOff>
    </xdr:from>
    <xdr:to>
      <xdr:col>7</xdr:col>
      <xdr:colOff>1728720</xdr:colOff>
      <xdr:row>41</xdr:row>
      <xdr:rowOff>104400</xdr:rowOff>
    </xdr:to>
    <xdr:pic>
      <xdr:nvPicPr>
        <xdr:cNvPr id="6" name="Рисунок 21" descr="5.jpg"/>
        <xdr:cNvPicPr/>
      </xdr:nvPicPr>
      <xdr:blipFill>
        <a:blip r:embed="rId6"/>
        <a:stretch/>
      </xdr:blipFill>
      <xdr:spPr>
        <a:xfrm>
          <a:off x="6641640" y="5619600"/>
          <a:ext cx="9975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3320</xdr:colOff>
      <xdr:row>31</xdr:row>
      <xdr:rowOff>172080</xdr:rowOff>
    </xdr:from>
    <xdr:to>
      <xdr:col>13</xdr:col>
      <xdr:colOff>846720</xdr:colOff>
      <xdr:row>39</xdr:row>
      <xdr:rowOff>123840</xdr:rowOff>
    </xdr:to>
    <xdr:pic>
      <xdr:nvPicPr>
        <xdr:cNvPr id="7" name="Рисунок 22" descr="6.jpg"/>
        <xdr:cNvPicPr/>
      </xdr:nvPicPr>
      <xdr:blipFill>
        <a:blip r:embed="rId7"/>
        <a:stretch/>
      </xdr:blipFill>
      <xdr:spPr>
        <a:xfrm>
          <a:off x="9596880" y="5791680"/>
          <a:ext cx="31352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120</xdr:colOff>
      <xdr:row>45</xdr:row>
      <xdr:rowOff>85320</xdr:rowOff>
    </xdr:from>
    <xdr:to>
      <xdr:col>4</xdr:col>
      <xdr:colOff>360360</xdr:colOff>
      <xdr:row>54</xdr:row>
      <xdr:rowOff>104760</xdr:rowOff>
    </xdr:to>
    <xdr:pic>
      <xdr:nvPicPr>
        <xdr:cNvPr id="8" name="Рисунок 25" descr="9.jpg"/>
        <xdr:cNvPicPr/>
      </xdr:nvPicPr>
      <xdr:blipFill>
        <a:blip r:embed="rId8"/>
        <a:stretch/>
      </xdr:blipFill>
      <xdr:spPr>
        <a:xfrm>
          <a:off x="1997280" y="8248320"/>
          <a:ext cx="20307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6920</xdr:colOff>
      <xdr:row>45</xdr:row>
      <xdr:rowOff>142560</xdr:rowOff>
    </xdr:from>
    <xdr:to>
      <xdr:col>7</xdr:col>
      <xdr:colOff>1895400</xdr:colOff>
      <xdr:row>54</xdr:row>
      <xdr:rowOff>114480</xdr:rowOff>
    </xdr:to>
    <xdr:pic>
      <xdr:nvPicPr>
        <xdr:cNvPr id="9" name="Рисунок 27" descr="11.jpg"/>
        <xdr:cNvPicPr/>
      </xdr:nvPicPr>
      <xdr:blipFill>
        <a:blip r:embed="rId9"/>
        <a:stretch/>
      </xdr:blipFill>
      <xdr:spPr>
        <a:xfrm>
          <a:off x="6377400" y="8305560"/>
          <a:ext cx="14284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4320</xdr:colOff>
      <xdr:row>45</xdr:row>
      <xdr:rowOff>66240</xdr:rowOff>
    </xdr:from>
    <xdr:to>
      <xdr:col>13</xdr:col>
      <xdr:colOff>537840</xdr:colOff>
      <xdr:row>54</xdr:row>
      <xdr:rowOff>123840</xdr:rowOff>
    </xdr:to>
    <xdr:pic>
      <xdr:nvPicPr>
        <xdr:cNvPr id="10" name="Рисунок 28" descr="12.jpg"/>
        <xdr:cNvPicPr/>
      </xdr:nvPicPr>
      <xdr:blipFill>
        <a:blip r:embed="rId10"/>
        <a:stretch/>
      </xdr:blipFill>
      <xdr:spPr>
        <a:xfrm>
          <a:off x="10037880" y="8229240"/>
          <a:ext cx="23853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0</xdr:colOff>
      <xdr:row>0</xdr:row>
      <xdr:rowOff>0</xdr:rowOff>
    </xdr:from>
    <xdr:to>
      <xdr:col>10</xdr:col>
      <xdr:colOff>141120</xdr:colOff>
      <xdr:row>4</xdr:row>
      <xdr:rowOff>38520</xdr:rowOff>
    </xdr:to>
    <xdr:sp>
      <xdr:nvSpPr>
        <xdr:cNvPr id="11" name="Прямоугольник 6"/>
        <xdr:cNvSpPr/>
      </xdr:nvSpPr>
      <xdr:spPr>
        <a:xfrm>
          <a:off x="3088800" y="0"/>
          <a:ext cx="33706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ff0000"/>
              </a:solidFill>
              <a:latin typeface="Calibri"/>
            </a:rPr>
            <a:t>Акция!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0</xdr:row>
      <xdr:rowOff>75960</xdr:rowOff>
    </xdr:from>
    <xdr:to>
      <xdr:col>2</xdr:col>
      <xdr:colOff>228960</xdr:colOff>
      <xdr:row>1</xdr:row>
      <xdr:rowOff>190800</xdr:rowOff>
    </xdr:to>
    <xdr:pic>
      <xdr:nvPicPr>
        <xdr:cNvPr id="12" name="Рисунок 7" descr="ALCATEL mobile phones black.png"/>
        <xdr:cNvPicPr/>
      </xdr:nvPicPr>
      <xdr:blipFill>
        <a:blip r:embed="rId1"/>
        <a:stretch/>
      </xdr:blipFill>
      <xdr:spPr>
        <a:xfrm>
          <a:off x="131400" y="75960"/>
          <a:ext cx="13611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560</xdr:colOff>
      <xdr:row>0</xdr:row>
      <xdr:rowOff>57600</xdr:rowOff>
    </xdr:from>
    <xdr:to>
      <xdr:col>14</xdr:col>
      <xdr:colOff>421920</xdr:colOff>
      <xdr:row>1</xdr:row>
      <xdr:rowOff>94680</xdr:rowOff>
    </xdr:to>
    <xdr:pic>
      <xdr:nvPicPr>
        <xdr:cNvPr id="13" name="Рисунок 8" descr="black.png"/>
        <xdr:cNvPicPr/>
      </xdr:nvPicPr>
      <xdr:blipFill>
        <a:blip r:embed="rId2"/>
        <a:stretch/>
      </xdr:blipFill>
      <xdr:spPr>
        <a:xfrm>
          <a:off x="7643520" y="57600"/>
          <a:ext cx="16239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80</xdr:colOff>
      <xdr:row>7</xdr:row>
      <xdr:rowOff>38160</xdr:rowOff>
    </xdr:from>
    <xdr:to>
      <xdr:col>8</xdr:col>
      <xdr:colOff>457200</xdr:colOff>
      <xdr:row>25</xdr:row>
      <xdr:rowOff>142560</xdr:rowOff>
    </xdr:to>
    <xdr:pic>
      <xdr:nvPicPr>
        <xdr:cNvPr id="14" name="Рисунок 9" descr="DSC00415sm.jpg"/>
        <xdr:cNvPicPr/>
      </xdr:nvPicPr>
      <xdr:blipFill>
        <a:blip r:embed="rId3"/>
        <a:stretch/>
      </xdr:blipFill>
      <xdr:spPr>
        <a:xfrm>
          <a:off x="3808080" y="1924200"/>
          <a:ext cx="170388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0</xdr:colOff>
      <xdr:row>8</xdr:row>
      <xdr:rowOff>28440</xdr:rowOff>
    </xdr:from>
    <xdr:to>
      <xdr:col>13</xdr:col>
      <xdr:colOff>123480</xdr:colOff>
      <xdr:row>24</xdr:row>
      <xdr:rowOff>66240</xdr:rowOff>
    </xdr:to>
    <xdr:pic>
      <xdr:nvPicPr>
        <xdr:cNvPr id="15" name="Рисунок 10" descr="DSC00413sm.jpg"/>
        <xdr:cNvPicPr/>
      </xdr:nvPicPr>
      <xdr:blipFill>
        <a:blip r:embed="rId4"/>
        <a:stretch/>
      </xdr:blipFill>
      <xdr:spPr>
        <a:xfrm>
          <a:off x="5906160" y="2095200"/>
          <a:ext cx="243108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8</xdr:row>
      <xdr:rowOff>28440</xdr:rowOff>
    </xdr:from>
    <xdr:to>
      <xdr:col>5</xdr:col>
      <xdr:colOff>290160</xdr:colOff>
      <xdr:row>24</xdr:row>
      <xdr:rowOff>76320</xdr:rowOff>
    </xdr:to>
    <xdr:pic>
      <xdr:nvPicPr>
        <xdr:cNvPr id="16" name="Рисунок 11" descr="DSC00414sm.jpg"/>
        <xdr:cNvPicPr/>
      </xdr:nvPicPr>
      <xdr:blipFill>
        <a:blip r:embed="rId5"/>
        <a:stretch/>
      </xdr:blipFill>
      <xdr:spPr>
        <a:xfrm>
          <a:off x="1246320" y="2095200"/>
          <a:ext cx="2202840" cy="29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47520</xdr:rowOff>
    </xdr:from>
    <xdr:to>
      <xdr:col>4</xdr:col>
      <xdr:colOff>439200</xdr:colOff>
      <xdr:row>2</xdr:row>
      <xdr:rowOff>47520</xdr:rowOff>
    </xdr:to>
    <xdr:pic>
      <xdr:nvPicPr>
        <xdr:cNvPr id="17" name="Рисунок 3" descr="nl1.jpg"/>
        <xdr:cNvPicPr/>
      </xdr:nvPicPr>
      <xdr:blipFill>
        <a:blip r:embed="rId1"/>
        <a:stretch/>
      </xdr:blipFill>
      <xdr:spPr>
        <a:xfrm>
          <a:off x="2949120" y="47520"/>
          <a:ext cx="1422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3080</xdr:colOff>
      <xdr:row>11</xdr:row>
      <xdr:rowOff>181080</xdr:rowOff>
    </xdr:from>
    <xdr:to>
      <xdr:col>11</xdr:col>
      <xdr:colOff>185040</xdr:colOff>
      <xdr:row>16</xdr:row>
      <xdr:rowOff>38520</xdr:rowOff>
    </xdr:to>
    <xdr:sp>
      <xdr:nvSpPr>
        <xdr:cNvPr id="18" name="WordArt 5"/>
        <xdr:cNvSpPr/>
      </xdr:nvSpPr>
      <xdr:spPr>
        <a:xfrm rot="21417600">
          <a:off x="6166800" y="2067120"/>
          <a:ext cx="3742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182400">
          <a:noAutofit/>
        </a:bodyPr>
        <a:p>
          <a:pPr algn="ctr"/>
          <a:r>
            <a:rPr b="0" lang="en-US" sz="3600" spc="-1" strike="noStrike" u="sng">
              <a:solidFill>
                <a:srgbClr val="ff6600"/>
              </a:solidFill>
              <a:uFillTx/>
              <a:latin typeface="Impact"/>
            </a:rPr>
            <a:t>СПЕЦПРЕДЛОЖЕНИЕ!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97</xdr:row>
      <xdr:rowOff>38160</xdr:rowOff>
    </xdr:from>
    <xdr:to>
      <xdr:col>7</xdr:col>
      <xdr:colOff>70920</xdr:colOff>
      <xdr:row>101</xdr:row>
      <xdr:rowOff>29520</xdr:rowOff>
    </xdr:to>
    <xdr:sp>
      <xdr:nvSpPr>
        <xdr:cNvPr id="19" name="WordArt 68"/>
        <xdr:cNvSpPr txBox="1"/>
      </xdr:nvSpPr>
      <xdr:spPr>
        <a:xfrm rot="755400">
          <a:off x="6395760" y="18278280"/>
          <a:ext cx="872280" cy="772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"/>
            </a:rPr>
            <a:t>Акция!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P10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.37"/>
    <col collapsed="false" customWidth="true" hidden="false" outlineLevel="0" max="3" min="3" style="0" width="28.74"/>
    <col collapsed="false" customWidth="true" hidden="false" outlineLevel="0" max="6" min="6" style="0" width="11.12"/>
    <col collapsed="false" customWidth="true" hidden="false" outlineLevel="0" max="7" min="7" style="0" width="11.74"/>
    <col collapsed="false" customWidth="true" hidden="false" outlineLevel="0" max="8" min="8" style="0" width="28.87"/>
    <col collapsed="false" customWidth="true" hidden="false" outlineLevel="0" max="10" min="10" style="0" width="8.12"/>
    <col collapsed="false" customWidth="true" hidden="false" outlineLevel="0" max="11" min="11" style="0" width="3.61"/>
    <col collapsed="false" customWidth="true" hidden="false" outlineLevel="0" max="12" min="12" style="0" width="26.24"/>
    <col collapsed="false" customWidth="true" hidden="false" outlineLevel="0" max="14" min="14" style="0" width="18.61"/>
    <col collapsed="false" customWidth="true" hidden="false" outlineLevel="0" max="17" min="17" style="0" width="9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2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4.2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5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5"/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6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4.25" hidden="false" customHeight="false" outlineLevel="0" collapsed="false">
      <c r="B17" s="8"/>
      <c r="C17" s="9" t="s">
        <v>2</v>
      </c>
      <c r="D17" s="9"/>
      <c r="E17" s="9"/>
      <c r="F17" s="9"/>
      <c r="G17" s="10" t="s">
        <v>3</v>
      </c>
      <c r="H17" s="10"/>
      <c r="I17" s="10"/>
      <c r="J17" s="10"/>
      <c r="K17" s="9" t="s">
        <v>4</v>
      </c>
      <c r="L17" s="9"/>
      <c r="M17" s="9"/>
      <c r="N17" s="9"/>
      <c r="O17" s="8"/>
      <c r="P17" s="8"/>
    </row>
    <row r="18" customFormat="false" ht="14.25" hidden="false" customHeight="false" outlineLevel="0" collapsed="false">
      <c r="B18" s="8"/>
      <c r="C18" s="9"/>
      <c r="D18" s="9"/>
      <c r="E18" s="9"/>
      <c r="F18" s="9"/>
      <c r="G18" s="10"/>
      <c r="H18" s="10"/>
      <c r="I18" s="10"/>
      <c r="J18" s="10"/>
      <c r="K18" s="9"/>
      <c r="L18" s="9"/>
      <c r="M18" s="9"/>
      <c r="N18" s="9"/>
      <c r="O18" s="8"/>
      <c r="P18" s="8"/>
    </row>
    <row r="19" customFormat="false" ht="14.25" hidden="false" customHeight="false" outlineLevel="0" collapsed="false">
      <c r="B19" s="8"/>
      <c r="C19" s="9"/>
      <c r="D19" s="9"/>
      <c r="E19" s="9"/>
      <c r="F19" s="9"/>
      <c r="G19" s="10"/>
      <c r="H19" s="10"/>
      <c r="I19" s="10"/>
      <c r="J19" s="10"/>
      <c r="K19" s="9"/>
      <c r="L19" s="9"/>
      <c r="M19" s="9"/>
      <c r="N19" s="9"/>
      <c r="O19" s="8"/>
      <c r="P19" s="8"/>
    </row>
    <row r="20" customFormat="false" ht="14.25" hidden="false" customHeight="false" outlineLevel="0" collapsed="false">
      <c r="B20" s="8"/>
      <c r="C20" s="9"/>
      <c r="D20" s="9"/>
      <c r="E20" s="9"/>
      <c r="F20" s="9"/>
      <c r="G20" s="10"/>
      <c r="H20" s="10"/>
      <c r="I20" s="10"/>
      <c r="J20" s="10"/>
      <c r="K20" s="9"/>
      <c r="L20" s="9"/>
      <c r="M20" s="9"/>
      <c r="N20" s="9"/>
      <c r="O20" s="8"/>
      <c r="P20" s="8"/>
    </row>
    <row r="21" customFormat="false" ht="14.25" hidden="false" customHeight="false" outlineLevel="0" collapsed="false">
      <c r="B21" s="8"/>
      <c r="C21" s="9"/>
      <c r="D21" s="9"/>
      <c r="E21" s="9"/>
      <c r="F21" s="9"/>
      <c r="G21" s="10"/>
      <c r="H21" s="10"/>
      <c r="I21" s="10"/>
      <c r="J21" s="10"/>
      <c r="K21" s="9"/>
      <c r="L21" s="9"/>
      <c r="M21" s="9"/>
      <c r="N21" s="9"/>
      <c r="O21" s="8"/>
      <c r="P21" s="8"/>
    </row>
    <row r="22" customFormat="false" ht="14.25" hidden="false" customHeight="false" outlineLevel="0" collapsed="false">
      <c r="B22" s="8"/>
      <c r="C22" s="9"/>
      <c r="D22" s="9"/>
      <c r="E22" s="9"/>
      <c r="F22" s="9"/>
      <c r="G22" s="10"/>
      <c r="H22" s="10"/>
      <c r="I22" s="10"/>
      <c r="J22" s="10"/>
      <c r="K22" s="9"/>
      <c r="L22" s="9"/>
      <c r="M22" s="9"/>
      <c r="N22" s="9"/>
      <c r="O22" s="8"/>
      <c r="P22" s="8"/>
    </row>
    <row r="23" customFormat="false" ht="14.25" hidden="false" customHeight="false" outlineLevel="0" collapsed="false">
      <c r="B23" s="8"/>
      <c r="C23" s="9"/>
      <c r="D23" s="9"/>
      <c r="E23" s="9"/>
      <c r="F23" s="9"/>
      <c r="G23" s="10"/>
      <c r="H23" s="10"/>
      <c r="I23" s="10"/>
      <c r="J23" s="10"/>
      <c r="K23" s="9"/>
      <c r="L23" s="9"/>
      <c r="M23" s="9"/>
      <c r="N23" s="9"/>
      <c r="O23" s="8"/>
      <c r="P23" s="8"/>
    </row>
    <row r="24" customFormat="false" ht="14.25" hidden="false" customHeight="false" outlineLevel="0" collapsed="false">
      <c r="B24" s="8"/>
      <c r="C24" s="9"/>
      <c r="D24" s="9"/>
      <c r="E24" s="9"/>
      <c r="F24" s="9"/>
      <c r="G24" s="10"/>
      <c r="H24" s="10"/>
      <c r="I24" s="10"/>
      <c r="J24" s="10"/>
      <c r="K24" s="9"/>
      <c r="L24" s="9"/>
      <c r="M24" s="9"/>
      <c r="N24" s="9"/>
      <c r="O24" s="8"/>
      <c r="P24" s="8"/>
    </row>
    <row r="25" customFormat="false" ht="14.25" hidden="false" customHeight="false" outlineLevel="0" collapsed="false">
      <c r="B25" s="8"/>
      <c r="C25" s="9"/>
      <c r="D25" s="9"/>
      <c r="E25" s="9"/>
      <c r="F25" s="9"/>
      <c r="G25" s="10"/>
      <c r="H25" s="10"/>
      <c r="I25" s="10"/>
      <c r="J25" s="10"/>
      <c r="K25" s="9"/>
      <c r="L25" s="9"/>
      <c r="M25" s="9"/>
      <c r="N25" s="9"/>
      <c r="O25" s="8"/>
      <c r="P25" s="8"/>
    </row>
    <row r="26" customFormat="false" ht="14.25" hidden="false" customHeight="false" outlineLevel="0" collapsed="false">
      <c r="B26" s="8"/>
      <c r="C26" s="9"/>
      <c r="D26" s="9"/>
      <c r="E26" s="9"/>
      <c r="F26" s="9"/>
      <c r="G26" s="10"/>
      <c r="H26" s="10"/>
      <c r="I26" s="10"/>
      <c r="J26" s="10"/>
      <c r="K26" s="9"/>
      <c r="L26" s="9"/>
      <c r="M26" s="9"/>
      <c r="N26" s="9"/>
      <c r="O26" s="8"/>
      <c r="P26" s="8"/>
    </row>
    <row r="27" customFormat="false" ht="14.25" hidden="false" customHeight="false" outlineLevel="0" collapsed="false">
      <c r="B27" s="8"/>
      <c r="C27" s="9"/>
      <c r="D27" s="9"/>
      <c r="E27" s="9"/>
      <c r="F27" s="9"/>
      <c r="G27" s="10"/>
      <c r="H27" s="10"/>
      <c r="I27" s="10"/>
      <c r="J27" s="10"/>
      <c r="K27" s="9"/>
      <c r="L27" s="9"/>
      <c r="M27" s="9"/>
      <c r="N27" s="9"/>
      <c r="O27" s="8"/>
      <c r="P27" s="8"/>
    </row>
    <row r="28" customFormat="false" ht="14.25" hidden="false" customHeight="false" outlineLevel="0" collapsed="false">
      <c r="B28" s="8"/>
      <c r="C28" s="9"/>
      <c r="D28" s="9"/>
      <c r="E28" s="9"/>
      <c r="F28" s="9"/>
      <c r="G28" s="10"/>
      <c r="H28" s="10"/>
      <c r="I28" s="10"/>
      <c r="J28" s="10"/>
      <c r="K28" s="9"/>
      <c r="L28" s="9"/>
      <c r="M28" s="9"/>
      <c r="N28" s="9"/>
      <c r="O28" s="8"/>
      <c r="P28" s="8"/>
    </row>
    <row r="29" customFormat="false" ht="15" hidden="false" customHeight="false" outlineLevel="0" collapsed="false">
      <c r="B29" s="8"/>
      <c r="C29" s="9"/>
      <c r="D29" s="9"/>
      <c r="E29" s="9"/>
      <c r="F29" s="9"/>
      <c r="G29" s="10"/>
      <c r="H29" s="10"/>
      <c r="I29" s="10"/>
      <c r="J29" s="10"/>
      <c r="K29" s="9"/>
      <c r="L29" s="9"/>
      <c r="M29" s="9"/>
      <c r="N29" s="9"/>
      <c r="O29" s="8"/>
      <c r="P29" s="8"/>
    </row>
    <row r="30" customFormat="false" ht="14.25" hidden="false" customHeight="false" outlineLevel="0" collapsed="false">
      <c r="B30" s="8"/>
      <c r="C30" s="9" t="s">
        <v>5</v>
      </c>
      <c r="D30" s="9"/>
      <c r="E30" s="9"/>
      <c r="F30" s="9"/>
      <c r="G30" s="9" t="s">
        <v>6</v>
      </c>
      <c r="H30" s="9"/>
      <c r="I30" s="9"/>
      <c r="J30" s="9"/>
      <c r="K30" s="9" t="s">
        <v>7</v>
      </c>
      <c r="L30" s="9"/>
      <c r="M30" s="9"/>
      <c r="N30" s="9"/>
      <c r="O30" s="8"/>
      <c r="P30" s="8"/>
    </row>
    <row r="31" customFormat="false" ht="14.25" hidden="false" customHeight="fals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8"/>
      <c r="P31" s="8"/>
    </row>
    <row r="32" customFormat="false" ht="14.2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8"/>
      <c r="P32" s="8"/>
    </row>
    <row r="33" customFormat="false" ht="14.25" hidden="false" customHeight="fals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8"/>
      <c r="P33" s="8"/>
    </row>
    <row r="34" customFormat="false" ht="14.25" hidden="false" customHeight="fals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8"/>
      <c r="P34" s="8"/>
    </row>
    <row r="35" customFormat="false" ht="14.25" hidden="false" customHeight="fals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8"/>
      <c r="P35" s="8"/>
    </row>
    <row r="36" customFormat="false" ht="14.2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8"/>
      <c r="P36" s="8"/>
    </row>
    <row r="37" customFormat="false" ht="14.25" hidden="false" customHeight="fals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8"/>
      <c r="P37" s="8"/>
    </row>
    <row r="38" customFormat="false" ht="14.25" hidden="false" customHeight="fals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8"/>
      <c r="P38" s="8"/>
    </row>
    <row r="39" customFormat="false" ht="14.25" hidden="false" customHeight="fals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8"/>
      <c r="P39" s="8"/>
    </row>
    <row r="40" customFormat="false" ht="14.2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8"/>
      <c r="P40" s="8"/>
    </row>
    <row r="41" customFormat="false" ht="14.25" hidden="false" customHeight="fals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8"/>
      <c r="P41" s="8"/>
    </row>
    <row r="42" customFormat="false" ht="14.2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8"/>
      <c r="P42" s="8"/>
    </row>
    <row r="43" customFormat="false" ht="1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8"/>
      <c r="P43" s="8"/>
    </row>
    <row r="44" customFormat="false" ht="14.25" hidden="false" customHeight="true" outlineLevel="0" collapsed="false">
      <c r="B44" s="8"/>
      <c r="C44" s="11" t="s">
        <v>8</v>
      </c>
      <c r="D44" s="11"/>
      <c r="E44" s="11"/>
      <c r="F44" s="11"/>
      <c r="G44" s="11" t="s">
        <v>9</v>
      </c>
      <c r="H44" s="11"/>
      <c r="I44" s="11"/>
      <c r="J44" s="11"/>
      <c r="K44" s="11" t="s">
        <v>10</v>
      </c>
      <c r="L44" s="11"/>
      <c r="M44" s="11"/>
      <c r="N44" s="11"/>
    </row>
    <row r="45" customFormat="false" ht="14.25" hidden="false" customHeight="true" outlineLevel="0" collapsed="false">
      <c r="B45" s="8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4.25" hidden="false" customHeight="true" outlineLevel="0" collapsed="false">
      <c r="B46" s="8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4.25" hidden="false" customHeight="true" outlineLevel="0" collapsed="false">
      <c r="B47" s="8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4.25" hidden="false" customHeight="true" outlineLevel="0" collapsed="false">
      <c r="B48" s="8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4.25" hidden="false" customHeight="true" outlineLevel="0" collapsed="false">
      <c r="B49" s="8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4.25" hidden="false" customHeight="true" outlineLevel="0" collapsed="false">
      <c r="B50" s="8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4.25" hidden="false" customHeight="true" outlineLevel="0" collapsed="false">
      <c r="B51" s="8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4.25" hidden="false" customHeight="true" outlineLevel="0" collapsed="false">
      <c r="B52" s="8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4.25" hidden="false" customHeight="true" outlineLevel="0" collapsed="false">
      <c r="B53" s="8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4.25" hidden="false" customHeight="true" outlineLevel="0" collapsed="false">
      <c r="B54" s="8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4.25" hidden="false" customHeight="true" outlineLevel="0" collapsed="false">
      <c r="B55" s="8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4.25" hidden="false" customHeight="true" outlineLevel="0" collapsed="false">
      <c r="B56" s="8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5" hidden="false" customHeight="true" outlineLevel="0" collapsed="false">
      <c r="B57" s="8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5.7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4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4.2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4.2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14.2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16.5" hidden="false" customHeight="false" outlineLevel="0" collapsed="false">
      <c r="D76" s="12"/>
      <c r="E76" s="12"/>
      <c r="F76" s="12"/>
      <c r="G76" s="12"/>
      <c r="I76" s="12"/>
      <c r="J76" s="12"/>
      <c r="K76" s="12"/>
      <c r="L76" s="12"/>
      <c r="N76" s="12"/>
    </row>
    <row r="77" customFormat="false" ht="14.2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4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4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14.2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14.2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4.2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4.25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14.2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</sheetData>
  <sheetProtection sheet="true"/>
  <mergeCells count="11">
    <mergeCell ref="A1:P10"/>
    <mergeCell ref="A12:P14"/>
    <mergeCell ref="C17:F29"/>
    <mergeCell ref="G17:J29"/>
    <mergeCell ref="K17:N29"/>
    <mergeCell ref="C30:F43"/>
    <mergeCell ref="G30:J43"/>
    <mergeCell ref="K30:N43"/>
    <mergeCell ref="C44:F57"/>
    <mergeCell ref="G44:J57"/>
    <mergeCell ref="K44:N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25" zeroHeight="false" outlineLevelRow="0" outlineLevelCol="0"/>
  <sheetData>
    <row r="1" customFormat="false" ht="24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8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7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4.2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5" customFormat="true" ht="16.5" hidden="false" customHeight="false" outlineLevel="0" collapsed="false">
      <c r="A6" s="15" t="s">
        <v>12</v>
      </c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27" customFormat="false" ht="18" hidden="false" customHeight="false" outlineLevel="0" collapsed="false">
      <c r="E27" s="17" t="s">
        <v>13</v>
      </c>
      <c r="F27" s="17"/>
      <c r="G27" s="17"/>
      <c r="H27" s="17"/>
      <c r="I27" s="17"/>
      <c r="J27" s="17"/>
      <c r="K27" s="17"/>
    </row>
    <row r="28" customFormat="false" ht="16.5" hidden="false" customHeight="false" outlineLevel="0" collapsed="false">
      <c r="A28" s="18" t="s">
        <v>14</v>
      </c>
      <c r="B28" s="18"/>
      <c r="C28" s="18"/>
      <c r="D28" s="18"/>
      <c r="E28" s="18"/>
      <c r="F28" s="18"/>
      <c r="G28" s="18"/>
      <c r="H28" s="18"/>
      <c r="I28" s="18"/>
    </row>
  </sheetData>
  <mergeCells count="4">
    <mergeCell ref="A1:O3"/>
    <mergeCell ref="A4:O5"/>
    <mergeCell ref="E27:K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4" activeCellId="0" sqref="E84:F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0.61"/>
    <col collapsed="false" customWidth="true" hidden="false" outlineLevel="0" max="6" min="6" style="0" width="25.37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19"/>
      <c r="B1" s="20"/>
      <c r="C1" s="20"/>
      <c r="D1" s="20"/>
      <c r="E1" s="20"/>
      <c r="F1" s="21"/>
    </row>
    <row r="2" customFormat="false" ht="14.25" hidden="false" customHeight="false" outlineLevel="0" collapsed="false">
      <c r="A2" s="22"/>
      <c r="B2" s="20"/>
      <c r="C2" s="20"/>
      <c r="D2" s="20"/>
      <c r="E2" s="20"/>
      <c r="F2" s="23"/>
    </row>
    <row r="3" customFormat="false" ht="14.25" hidden="false" customHeight="true" outlineLevel="0" collapsed="false">
      <c r="A3" s="24" t="s">
        <v>15</v>
      </c>
      <c r="B3" s="24"/>
      <c r="C3" s="24"/>
      <c r="D3" s="24"/>
      <c r="E3" s="24"/>
      <c r="F3" s="24"/>
      <c r="G3" s="24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4.2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</row>
    <row r="6" customFormat="false" ht="14.25" hidden="false" customHeight="true" outlineLevel="0" collapsed="false">
      <c r="A6" s="26" t="s">
        <v>17</v>
      </c>
      <c r="B6" s="26"/>
      <c r="C6" s="26"/>
      <c r="D6" s="26"/>
      <c r="E6" s="26"/>
      <c r="F6" s="26"/>
      <c r="G6" s="26"/>
    </row>
    <row r="7" customFormat="false" ht="15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5.75" hidden="false" customHeight="true" outlineLevel="0" collapsed="false">
      <c r="A8" s="27" t="s">
        <v>0</v>
      </c>
      <c r="B8" s="27"/>
      <c r="C8" s="27"/>
      <c r="D8" s="27"/>
      <c r="E8" s="27"/>
      <c r="F8" s="27"/>
      <c r="G8" s="28"/>
    </row>
    <row r="9" customFormat="false" ht="15.75" hidden="false" customHeight="true" outlineLevel="0" collapsed="false">
      <c r="A9" s="29" t="s">
        <v>18</v>
      </c>
      <c r="B9" s="30" t="s">
        <v>19</v>
      </c>
      <c r="C9" s="31" t="s">
        <v>20</v>
      </c>
      <c r="D9" s="30" t="s">
        <v>21</v>
      </c>
      <c r="E9" s="32" t="s">
        <v>22</v>
      </c>
      <c r="F9" s="32"/>
      <c r="G9" s="28"/>
    </row>
    <row r="10" customFormat="false" ht="15.75" hidden="false" customHeight="true" outlineLevel="0" collapsed="false">
      <c r="A10" s="33" t="s">
        <v>6</v>
      </c>
      <c r="B10" s="34" t="n">
        <v>45000</v>
      </c>
      <c r="C10" s="35" t="n">
        <f aca="false">B10*18%</f>
        <v>8100</v>
      </c>
      <c r="D10" s="35" t="n">
        <f aca="false">B10+C10</f>
        <v>53100</v>
      </c>
      <c r="E10" s="36" t="s">
        <v>23</v>
      </c>
      <c r="F10" s="36"/>
      <c r="G10" s="28"/>
    </row>
    <row r="11" customFormat="false" ht="15.75" hidden="true" customHeight="true" outlineLevel="0" collapsed="false">
      <c r="A11" s="33" t="s">
        <v>24</v>
      </c>
      <c r="B11" s="34" t="n">
        <v>140000</v>
      </c>
      <c r="C11" s="35" t="n">
        <f aca="false">B11*18%</f>
        <v>25200</v>
      </c>
      <c r="D11" s="35" t="n">
        <f aca="false">B11+C11</f>
        <v>165200</v>
      </c>
      <c r="E11" s="36" t="s">
        <v>25</v>
      </c>
      <c r="F11" s="36"/>
      <c r="G11" s="28"/>
    </row>
    <row r="12" customFormat="false" ht="15.75" hidden="false" customHeight="true" outlineLevel="0" collapsed="false">
      <c r="A12" s="33" t="s">
        <v>26</v>
      </c>
      <c r="B12" s="34" t="n">
        <v>209000</v>
      </c>
      <c r="C12" s="35" t="n">
        <f aca="false">B12*18%</f>
        <v>37620</v>
      </c>
      <c r="D12" s="35" t="n">
        <f aca="false">B12+C12</f>
        <v>246620</v>
      </c>
      <c r="E12" s="36" t="s">
        <v>27</v>
      </c>
      <c r="F12" s="36"/>
      <c r="G12" s="28"/>
    </row>
    <row r="13" customFormat="false" ht="15.75" hidden="false" customHeight="true" outlineLevel="0" collapsed="false">
      <c r="A13" s="33" t="s">
        <v>28</v>
      </c>
      <c r="B13" s="34" t="n">
        <v>209000</v>
      </c>
      <c r="C13" s="35" t="n">
        <f aca="false">B13*18%</f>
        <v>37620</v>
      </c>
      <c r="D13" s="35" t="n">
        <f aca="false">B13+C13</f>
        <v>246620</v>
      </c>
      <c r="E13" s="36" t="s">
        <v>25</v>
      </c>
      <c r="F13" s="36"/>
      <c r="G13" s="28"/>
    </row>
    <row r="14" customFormat="false" ht="15.75" hidden="false" customHeight="true" outlineLevel="0" collapsed="false">
      <c r="A14" s="33" t="s">
        <v>29</v>
      </c>
      <c r="B14" s="34" t="n">
        <v>90000</v>
      </c>
      <c r="C14" s="35" t="n">
        <f aca="false">B14*18%</f>
        <v>16200</v>
      </c>
      <c r="D14" s="35" t="n">
        <f aca="false">B14+C14</f>
        <v>106200</v>
      </c>
      <c r="E14" s="36" t="s">
        <v>30</v>
      </c>
      <c r="F14" s="36"/>
      <c r="G14" s="28"/>
    </row>
    <row r="15" customFormat="false" ht="15.75" hidden="true" customHeight="true" outlineLevel="0" collapsed="false">
      <c r="A15" s="33" t="s">
        <v>29</v>
      </c>
      <c r="B15" s="34" t="n">
        <v>90000</v>
      </c>
      <c r="C15" s="35" t="n">
        <f aca="false">B15*18%</f>
        <v>16200</v>
      </c>
      <c r="D15" s="35" t="n">
        <f aca="false">B15+C15</f>
        <v>106200</v>
      </c>
      <c r="E15" s="36" t="s">
        <v>31</v>
      </c>
      <c r="F15" s="36"/>
      <c r="G15" s="28"/>
    </row>
    <row r="16" customFormat="false" ht="15.75" hidden="false" customHeight="true" outlineLevel="0" collapsed="false">
      <c r="A16" s="33" t="s">
        <v>32</v>
      </c>
      <c r="B16" s="34" t="n">
        <v>71000</v>
      </c>
      <c r="C16" s="35" t="n">
        <f aca="false">B16*18%</f>
        <v>12780</v>
      </c>
      <c r="D16" s="35" t="n">
        <f aca="false">B16+C16</f>
        <v>83780</v>
      </c>
      <c r="E16" s="36" t="s">
        <v>27</v>
      </c>
      <c r="F16" s="36"/>
      <c r="G16" s="28"/>
    </row>
    <row r="17" customFormat="false" ht="15.75" hidden="false" customHeight="true" outlineLevel="0" collapsed="false">
      <c r="A17" s="33" t="s">
        <v>33</v>
      </c>
      <c r="B17" s="34" t="n">
        <v>55000</v>
      </c>
      <c r="C17" s="35" t="n">
        <f aca="false">B17*18%</f>
        <v>9900</v>
      </c>
      <c r="D17" s="35" t="n">
        <f aca="false">B17+C17</f>
        <v>64900</v>
      </c>
      <c r="E17" s="36" t="s">
        <v>34</v>
      </c>
      <c r="F17" s="36"/>
      <c r="G17" s="28"/>
    </row>
    <row r="18" customFormat="false" ht="15.75" hidden="false" customHeight="true" outlineLevel="0" collapsed="false">
      <c r="A18" s="33" t="s">
        <v>33</v>
      </c>
      <c r="B18" s="34" t="n">
        <v>55000</v>
      </c>
      <c r="C18" s="35" t="n">
        <f aca="false">B18*18%</f>
        <v>9900</v>
      </c>
      <c r="D18" s="35" t="n">
        <f aca="false">B18+C18</f>
        <v>64900</v>
      </c>
      <c r="E18" s="36" t="s">
        <v>25</v>
      </c>
      <c r="F18" s="36"/>
      <c r="G18" s="28"/>
    </row>
    <row r="19" customFormat="false" ht="15.75" hidden="false" customHeight="true" outlineLevel="0" collapsed="false">
      <c r="A19" s="33" t="s">
        <v>35</v>
      </c>
      <c r="B19" s="34" t="n">
        <v>35000</v>
      </c>
      <c r="C19" s="35" t="n">
        <f aca="false">B19*18%</f>
        <v>6300</v>
      </c>
      <c r="D19" s="35" t="n">
        <f aca="false">B19+C19</f>
        <v>41300</v>
      </c>
      <c r="E19" s="36"/>
      <c r="F19" s="36"/>
      <c r="G19" s="37" t="s">
        <v>36</v>
      </c>
      <c r="H19" s="37"/>
      <c r="I19" s="37"/>
      <c r="J19" s="37"/>
    </row>
    <row r="20" customFormat="false" ht="15.75" hidden="false" customHeight="true" outlineLevel="0" collapsed="false">
      <c r="A20" s="33" t="s">
        <v>37</v>
      </c>
      <c r="B20" s="34" t="n">
        <v>43000</v>
      </c>
      <c r="C20" s="35" t="n">
        <f aca="false">B20*18%</f>
        <v>7740</v>
      </c>
      <c r="D20" s="35" t="n">
        <f aca="false">B20+C20</f>
        <v>50740</v>
      </c>
      <c r="E20" s="36"/>
      <c r="F20" s="36"/>
      <c r="G20" s="28"/>
    </row>
    <row r="21" customFormat="false" ht="15.75" hidden="false" customHeight="true" outlineLevel="0" collapsed="false">
      <c r="A21" s="33" t="s">
        <v>38</v>
      </c>
      <c r="B21" s="34" t="n">
        <v>34000</v>
      </c>
      <c r="C21" s="35" t="n">
        <f aca="false">B21*18%</f>
        <v>6120</v>
      </c>
      <c r="D21" s="35" t="n">
        <f aca="false">B21+C21</f>
        <v>40120</v>
      </c>
      <c r="E21" s="36" t="s">
        <v>39</v>
      </c>
      <c r="F21" s="36"/>
      <c r="G21" s="28"/>
    </row>
    <row r="22" customFormat="false" ht="15.75" hidden="false" customHeight="true" outlineLevel="0" collapsed="false">
      <c r="A22" s="33" t="s">
        <v>40</v>
      </c>
      <c r="B22" s="34" t="n">
        <v>23000</v>
      </c>
      <c r="C22" s="35" t="n">
        <f aca="false">B22*18%</f>
        <v>4140</v>
      </c>
      <c r="D22" s="35" t="n">
        <f aca="false">B22+C22</f>
        <v>27140</v>
      </c>
      <c r="E22" s="36" t="s">
        <v>41</v>
      </c>
      <c r="F22" s="36"/>
      <c r="G22" s="28"/>
    </row>
    <row r="23" customFormat="false" ht="15.75" hidden="false" customHeight="true" outlineLevel="0" collapsed="false">
      <c r="A23" s="33" t="s">
        <v>40</v>
      </c>
      <c r="B23" s="34" t="n">
        <v>23000</v>
      </c>
      <c r="C23" s="35" t="n">
        <f aca="false">B23*18%</f>
        <v>4140</v>
      </c>
      <c r="D23" s="35" t="n">
        <f aca="false">B23+C23</f>
        <v>27140</v>
      </c>
      <c r="E23" s="36" t="s">
        <v>42</v>
      </c>
      <c r="F23" s="36"/>
      <c r="G23" s="28"/>
    </row>
    <row r="24" customFormat="false" ht="15.75" hidden="false" customHeight="true" outlineLevel="0" collapsed="false">
      <c r="A24" s="33" t="s">
        <v>40</v>
      </c>
      <c r="B24" s="34" t="n">
        <v>23000</v>
      </c>
      <c r="C24" s="35" t="n">
        <f aca="false">B24*18%</f>
        <v>4140</v>
      </c>
      <c r="D24" s="35" t="n">
        <f aca="false">B24+C24</f>
        <v>27140</v>
      </c>
      <c r="E24" s="36" t="s">
        <v>43</v>
      </c>
      <c r="F24" s="36"/>
      <c r="G24" s="28"/>
    </row>
    <row r="25" customFormat="false" ht="15" hidden="false" customHeight="false" outlineLevel="0" collapsed="false">
      <c r="A25" s="33" t="s">
        <v>44</v>
      </c>
      <c r="B25" s="34" t="n">
        <v>33000</v>
      </c>
      <c r="C25" s="35" t="n">
        <f aca="false">B25*18%</f>
        <v>5940</v>
      </c>
      <c r="D25" s="35" t="n">
        <f aca="false">B25+C25</f>
        <v>38940</v>
      </c>
      <c r="E25" s="36" t="s">
        <v>43</v>
      </c>
      <c r="F25" s="36"/>
    </row>
    <row r="26" customFormat="false" ht="14.25" hidden="false" customHeight="false" outlineLevel="0" collapsed="false">
      <c r="A26" s="27" t="s">
        <v>45</v>
      </c>
      <c r="B26" s="27"/>
      <c r="C26" s="27"/>
      <c r="D26" s="27"/>
      <c r="E26" s="27"/>
      <c r="F26" s="27"/>
    </row>
    <row r="27" s="38" customFormat="true" ht="14.25" hidden="false" customHeight="false" outlineLevel="0" collapsed="false">
      <c r="A27" s="29" t="s">
        <v>18</v>
      </c>
      <c r="B27" s="30" t="s">
        <v>19</v>
      </c>
      <c r="C27" s="31" t="s">
        <v>20</v>
      </c>
      <c r="D27" s="30" t="s">
        <v>21</v>
      </c>
      <c r="E27" s="32" t="s">
        <v>22</v>
      </c>
      <c r="F27" s="32"/>
    </row>
    <row r="28" s="38" customFormat="true" ht="15" hidden="false" customHeight="false" outlineLevel="0" collapsed="false">
      <c r="A28" s="39" t="s">
        <v>46</v>
      </c>
      <c r="B28" s="40" t="n">
        <v>244882</v>
      </c>
      <c r="C28" s="41" t="n">
        <f aca="false">B28*18%</f>
        <v>44078.76</v>
      </c>
      <c r="D28" s="41" t="n">
        <f aca="false">B28+C28</f>
        <v>288960.76</v>
      </c>
      <c r="E28" s="42" t="s">
        <v>47</v>
      </c>
      <c r="F28" s="42"/>
    </row>
    <row r="29" s="38" customFormat="true" ht="15" hidden="false" customHeight="false" outlineLevel="0" collapsed="false">
      <c r="A29" s="39" t="s">
        <v>46</v>
      </c>
      <c r="B29" s="40" t="n">
        <v>244882</v>
      </c>
      <c r="C29" s="41" t="n">
        <f aca="false">B29*18%</f>
        <v>44078.76</v>
      </c>
      <c r="D29" s="41" t="n">
        <f aca="false">B29+C29</f>
        <v>288960.76</v>
      </c>
      <c r="E29" s="42" t="s">
        <v>48</v>
      </c>
      <c r="F29" s="42"/>
    </row>
    <row r="30" s="43" customFormat="true" ht="15" hidden="false" customHeight="true" outlineLevel="0" collapsed="false">
      <c r="A30" s="39" t="s">
        <v>49</v>
      </c>
      <c r="B30" s="40" t="n">
        <v>165130</v>
      </c>
      <c r="C30" s="41" t="n">
        <f aca="false">B30*18%</f>
        <v>29723.4</v>
      </c>
      <c r="D30" s="41" t="n">
        <f aca="false">B30+C30</f>
        <v>194853.4</v>
      </c>
      <c r="E30" s="42" t="s">
        <v>50</v>
      </c>
      <c r="F30" s="42"/>
    </row>
    <row r="31" s="43" customFormat="true" ht="15" hidden="false" customHeight="true" outlineLevel="0" collapsed="false">
      <c r="A31" s="39" t="s">
        <v>51</v>
      </c>
      <c r="B31" s="40" t="n">
        <v>215708</v>
      </c>
      <c r="C31" s="41" t="n">
        <f aca="false">B31*18%</f>
        <v>38827.44</v>
      </c>
      <c r="D31" s="41" t="n">
        <f aca="false">B31+C31</f>
        <v>254535.44</v>
      </c>
      <c r="E31" s="42" t="s">
        <v>52</v>
      </c>
      <c r="F31" s="42"/>
    </row>
    <row r="32" s="43" customFormat="true" ht="15" hidden="false" customHeight="true" outlineLevel="0" collapsed="false">
      <c r="A32" s="39" t="s">
        <v>51</v>
      </c>
      <c r="B32" s="40" t="n">
        <v>215708</v>
      </c>
      <c r="C32" s="41" t="n">
        <f aca="false">B32*18%</f>
        <v>38827.44</v>
      </c>
      <c r="D32" s="41" t="n">
        <f aca="false">B32+C32</f>
        <v>254535.44</v>
      </c>
      <c r="E32" s="42" t="s">
        <v>53</v>
      </c>
      <c r="F32" s="42"/>
    </row>
    <row r="33" s="43" customFormat="true" ht="15" hidden="false" customHeight="true" outlineLevel="0" collapsed="false">
      <c r="A33" s="39" t="s">
        <v>51</v>
      </c>
      <c r="B33" s="40" t="n">
        <v>215708</v>
      </c>
      <c r="C33" s="41" t="n">
        <f aca="false">B33*18%</f>
        <v>38827.44</v>
      </c>
      <c r="D33" s="41" t="n">
        <f aca="false">B33+C33</f>
        <v>254535.44</v>
      </c>
      <c r="E33" s="42" t="s">
        <v>54</v>
      </c>
      <c r="F33" s="42"/>
    </row>
    <row r="34" s="43" customFormat="true" ht="15" hidden="false" customHeight="true" outlineLevel="0" collapsed="false">
      <c r="A34" s="39" t="s">
        <v>55</v>
      </c>
      <c r="B34" s="40" t="n">
        <v>275313</v>
      </c>
      <c r="C34" s="41" t="n">
        <f aca="false">B34*18%</f>
        <v>49556.34</v>
      </c>
      <c r="D34" s="41" t="n">
        <f aca="false">B34+C34</f>
        <v>324869.34</v>
      </c>
      <c r="E34" s="42"/>
      <c r="F34" s="42"/>
    </row>
    <row r="35" s="43" customFormat="true" ht="15" hidden="false" customHeight="true" outlineLevel="0" collapsed="false">
      <c r="A35" s="39" t="s">
        <v>56</v>
      </c>
      <c r="B35" s="40" t="n">
        <v>408148</v>
      </c>
      <c r="C35" s="41" t="n">
        <f aca="false">B35*18%</f>
        <v>73466.64</v>
      </c>
      <c r="D35" s="41" t="n">
        <f aca="false">B35+C35</f>
        <v>481614.64</v>
      </c>
      <c r="E35" s="42" t="s">
        <v>57</v>
      </c>
      <c r="F35" s="42"/>
    </row>
    <row r="36" s="43" customFormat="true" ht="15" hidden="false" customHeight="true" outlineLevel="0" collapsed="false">
      <c r="A36" s="39" t="s">
        <v>56</v>
      </c>
      <c r="B36" s="40" t="n">
        <v>408148</v>
      </c>
      <c r="C36" s="41" t="n">
        <f aca="false">B36*18%</f>
        <v>73466.64</v>
      </c>
      <c r="D36" s="41" t="n">
        <f aca="false">B36+C36</f>
        <v>481614.64</v>
      </c>
      <c r="E36" s="42" t="s">
        <v>58</v>
      </c>
      <c r="F36" s="42"/>
    </row>
    <row r="37" s="43" customFormat="true" ht="15" hidden="false" customHeight="true" outlineLevel="0" collapsed="false">
      <c r="A37" s="39" t="s">
        <v>59</v>
      </c>
      <c r="B37" s="40" t="n">
        <v>455000</v>
      </c>
      <c r="C37" s="41" t="n">
        <f aca="false">B37*18%</f>
        <v>81900</v>
      </c>
      <c r="D37" s="41" t="n">
        <f aca="false">B37+C37</f>
        <v>536900</v>
      </c>
      <c r="E37" s="42"/>
      <c r="F37" s="42"/>
    </row>
    <row r="38" s="43" customFormat="true" ht="15" hidden="false" customHeight="true" outlineLevel="0" collapsed="false">
      <c r="A38" s="39" t="s">
        <v>60</v>
      </c>
      <c r="B38" s="40" t="n">
        <v>463589</v>
      </c>
      <c r="C38" s="41" t="n">
        <f aca="false">B38*18%</f>
        <v>83446.02</v>
      </c>
      <c r="D38" s="41" t="n">
        <f aca="false">B38+C38</f>
        <v>547035.02</v>
      </c>
      <c r="E38" s="42"/>
      <c r="F38" s="42"/>
    </row>
    <row r="39" s="43" customFormat="true" ht="15" hidden="false" customHeight="false" outlineLevel="0" collapsed="false">
      <c r="A39" s="39" t="s">
        <v>61</v>
      </c>
      <c r="B39" s="40" t="n">
        <v>531440</v>
      </c>
      <c r="C39" s="41" t="n">
        <f aca="false">B39*18%</f>
        <v>95659.2</v>
      </c>
      <c r="D39" s="41" t="n">
        <f aca="false">B39+C39</f>
        <v>627099.2</v>
      </c>
      <c r="E39" s="42" t="s">
        <v>62</v>
      </c>
      <c r="F39" s="42"/>
    </row>
    <row r="40" s="43" customFormat="true" ht="15" hidden="false" customHeight="true" outlineLevel="0" collapsed="false">
      <c r="A40" s="39" t="s">
        <v>63</v>
      </c>
      <c r="B40" s="40" t="n">
        <v>548937</v>
      </c>
      <c r="C40" s="41" t="n">
        <f aca="false">B40*18%</f>
        <v>98808.66</v>
      </c>
      <c r="D40" s="41" t="n">
        <f aca="false">B40+C40</f>
        <v>647745.66</v>
      </c>
      <c r="E40" s="42" t="s">
        <v>64</v>
      </c>
      <c r="F40" s="42"/>
    </row>
    <row r="41" s="43" customFormat="true" ht="15" hidden="false" customHeight="true" outlineLevel="0" collapsed="false">
      <c r="A41" s="39" t="s">
        <v>63</v>
      </c>
      <c r="B41" s="40" t="n">
        <v>548937</v>
      </c>
      <c r="C41" s="41" t="n">
        <f aca="false">B41*18%</f>
        <v>98808.66</v>
      </c>
      <c r="D41" s="41" t="n">
        <f aca="false">B41+C41</f>
        <v>647745.66</v>
      </c>
      <c r="E41" s="42" t="s">
        <v>65</v>
      </c>
      <c r="F41" s="42"/>
    </row>
    <row r="42" s="43" customFormat="true" ht="15" hidden="false" customHeight="true" outlineLevel="0" collapsed="false">
      <c r="A42" s="39" t="s">
        <v>63</v>
      </c>
      <c r="B42" s="40" t="n">
        <v>548937</v>
      </c>
      <c r="C42" s="41" t="n">
        <f aca="false">B42*18%</f>
        <v>98808.66</v>
      </c>
      <c r="D42" s="41" t="n">
        <f aca="false">B42+C42</f>
        <v>647745.66</v>
      </c>
      <c r="E42" s="42" t="s">
        <v>66</v>
      </c>
      <c r="F42" s="42"/>
    </row>
    <row r="43" s="43" customFormat="true" ht="15" hidden="false" customHeight="false" outlineLevel="0" collapsed="false">
      <c r="A43" s="39" t="s">
        <v>67</v>
      </c>
      <c r="B43" s="40" t="n">
        <v>679000</v>
      </c>
      <c r="C43" s="40" t="n">
        <f aca="false">B43*18%</f>
        <v>122220</v>
      </c>
      <c r="D43" s="40" t="n">
        <f aca="false">B43+C43</f>
        <v>801220</v>
      </c>
      <c r="E43" s="42" t="s">
        <v>68</v>
      </c>
      <c r="F43" s="42"/>
    </row>
    <row r="44" s="43" customFormat="true" ht="15" hidden="false" customHeight="true" outlineLevel="0" collapsed="false">
      <c r="A44" s="39" t="s">
        <v>67</v>
      </c>
      <c r="B44" s="40" t="n">
        <v>679000</v>
      </c>
      <c r="C44" s="40" t="n">
        <f aca="false">B44*18%</f>
        <v>122220</v>
      </c>
      <c r="D44" s="40" t="n">
        <f aca="false">B44+C44</f>
        <v>801220</v>
      </c>
      <c r="E44" s="42" t="s">
        <v>69</v>
      </c>
      <c r="F44" s="42"/>
    </row>
    <row r="45" s="48" customFormat="true" ht="15.75" hidden="false" customHeight="true" outlineLevel="0" collapsed="false">
      <c r="A45" s="44" t="s">
        <v>70</v>
      </c>
      <c r="B45" s="45" t="n">
        <v>878080</v>
      </c>
      <c r="C45" s="45" t="n">
        <f aca="false">B45*18%</f>
        <v>158054.4</v>
      </c>
      <c r="D45" s="45" t="n">
        <f aca="false">B45+C45</f>
        <v>1036134.4</v>
      </c>
      <c r="E45" s="46" t="s">
        <v>71</v>
      </c>
      <c r="F45" s="46"/>
      <c r="G45" s="47" t="s">
        <v>72</v>
      </c>
    </row>
    <row r="46" s="43" customFormat="true" ht="15" hidden="false" customHeight="true" outlineLevel="0" collapsed="false">
      <c r="A46" s="49" t="s">
        <v>73</v>
      </c>
      <c r="B46" s="40" t="n">
        <v>197040</v>
      </c>
      <c r="C46" s="40" t="n">
        <f aca="false">B46*18%</f>
        <v>35467.2</v>
      </c>
      <c r="D46" s="40" t="n">
        <f aca="false">B46+C46</f>
        <v>232507.2</v>
      </c>
      <c r="E46" s="50" t="s">
        <v>74</v>
      </c>
      <c r="F46" s="50"/>
    </row>
    <row r="47" s="43" customFormat="true" ht="15" hidden="false" customHeight="true" outlineLevel="0" collapsed="false">
      <c r="A47" s="49" t="s">
        <v>73</v>
      </c>
      <c r="B47" s="40" t="n">
        <v>197040</v>
      </c>
      <c r="C47" s="40" t="n">
        <f aca="false">B47*18%</f>
        <v>35467.2</v>
      </c>
      <c r="D47" s="40" t="n">
        <f aca="false">B47+C47</f>
        <v>232507.2</v>
      </c>
      <c r="E47" s="50" t="s">
        <v>75</v>
      </c>
      <c r="F47" s="50"/>
    </row>
    <row r="48" s="43" customFormat="true" ht="15" hidden="false" customHeight="true" outlineLevel="0" collapsed="false">
      <c r="A48" s="49" t="s">
        <v>76</v>
      </c>
      <c r="B48" s="40" t="n">
        <v>235986</v>
      </c>
      <c r="C48" s="40" t="n">
        <f aca="false">B48*18%</f>
        <v>42477.48</v>
      </c>
      <c r="D48" s="40" t="n">
        <f aca="false">B48+C48</f>
        <v>278463.48</v>
      </c>
      <c r="E48" s="42"/>
      <c r="F48" s="42"/>
    </row>
    <row r="49" s="43" customFormat="true" ht="15" hidden="false" customHeight="true" outlineLevel="0" collapsed="false">
      <c r="A49" s="49" t="s">
        <v>77</v>
      </c>
      <c r="B49" s="40" t="n">
        <v>216388</v>
      </c>
      <c r="C49" s="41" t="n">
        <f aca="false">B49*18%</f>
        <v>38949.84</v>
      </c>
      <c r="D49" s="41" t="n">
        <f aca="false">B49+C49</f>
        <v>255337.84</v>
      </c>
      <c r="E49" s="42" t="s">
        <v>78</v>
      </c>
      <c r="F49" s="42"/>
    </row>
    <row r="50" s="43" customFormat="true" ht="15" hidden="false" customHeight="true" outlineLevel="0" collapsed="false">
      <c r="A50" s="49" t="s">
        <v>77</v>
      </c>
      <c r="B50" s="40" t="n">
        <v>216388</v>
      </c>
      <c r="C50" s="41" t="n">
        <f aca="false">B50*18%</f>
        <v>38949.84</v>
      </c>
      <c r="D50" s="41" t="n">
        <f aca="false">B50+C50</f>
        <v>255337.84</v>
      </c>
      <c r="E50" s="42" t="s">
        <v>79</v>
      </c>
      <c r="F50" s="42"/>
    </row>
    <row r="51" s="43" customFormat="true" ht="15" hidden="false" customHeight="true" outlineLevel="0" collapsed="false">
      <c r="A51" s="39" t="s">
        <v>80</v>
      </c>
      <c r="B51" s="40" t="n">
        <v>383898</v>
      </c>
      <c r="C51" s="41" t="n">
        <f aca="false">B51*18%</f>
        <v>69101.64</v>
      </c>
      <c r="D51" s="41" t="n">
        <f aca="false">B51+C51</f>
        <v>452999.64</v>
      </c>
      <c r="E51" s="42"/>
      <c r="F51" s="42"/>
    </row>
    <row r="52" s="43" customFormat="true" ht="15" hidden="false" customHeight="true" outlineLevel="0" collapsed="false">
      <c r="A52" s="39" t="s">
        <v>81</v>
      </c>
      <c r="B52" s="40" t="n">
        <v>308475</v>
      </c>
      <c r="C52" s="41" t="n">
        <f aca="false">B52*18%</f>
        <v>55525.5</v>
      </c>
      <c r="D52" s="41" t="n">
        <f aca="false">B52+C52</f>
        <v>364000.5</v>
      </c>
      <c r="E52" s="42"/>
      <c r="F52" s="42"/>
    </row>
    <row r="53" s="43" customFormat="true" ht="15" hidden="false" customHeight="true" outlineLevel="0" collapsed="false">
      <c r="A53" s="39" t="s">
        <v>82</v>
      </c>
      <c r="B53" s="40" t="n">
        <v>408084</v>
      </c>
      <c r="C53" s="41" t="n">
        <f aca="false">B53*18%</f>
        <v>73455.12</v>
      </c>
      <c r="D53" s="41" t="n">
        <f aca="false">B53+C53</f>
        <v>481539.12</v>
      </c>
      <c r="E53" s="42" t="s">
        <v>83</v>
      </c>
      <c r="F53" s="42"/>
    </row>
    <row r="54" s="43" customFormat="true" ht="15" hidden="false" customHeight="true" outlineLevel="0" collapsed="false">
      <c r="A54" s="39" t="s">
        <v>84</v>
      </c>
      <c r="B54" s="40" t="n">
        <v>499800</v>
      </c>
      <c r="C54" s="41" t="n">
        <f aca="false">B54*18%</f>
        <v>89964</v>
      </c>
      <c r="D54" s="41" t="n">
        <f aca="false">B54+C54</f>
        <v>589764</v>
      </c>
      <c r="E54" s="42"/>
      <c r="F54" s="42"/>
    </row>
    <row r="55" s="43" customFormat="true" ht="15" hidden="false" customHeight="true" outlineLevel="0" collapsed="false">
      <c r="A55" s="39" t="s">
        <v>85</v>
      </c>
      <c r="B55" s="40" t="n">
        <v>499820</v>
      </c>
      <c r="C55" s="41" t="n">
        <f aca="false">B55*18%</f>
        <v>89967.6</v>
      </c>
      <c r="D55" s="41" t="n">
        <f aca="false">B55+C55</f>
        <v>589787.6</v>
      </c>
      <c r="E55" s="42"/>
      <c r="F55" s="42"/>
    </row>
    <row r="56" s="43" customFormat="true" ht="15" hidden="false" customHeight="true" outlineLevel="0" collapsed="false">
      <c r="A56" s="39" t="s">
        <v>86</v>
      </c>
      <c r="B56" s="40" t="n">
        <v>572276</v>
      </c>
      <c r="C56" s="41" t="n">
        <f aca="false">B56*18%</f>
        <v>103009.68</v>
      </c>
      <c r="D56" s="41" t="n">
        <f aca="false">B56+C56</f>
        <v>675285.68</v>
      </c>
      <c r="E56" s="42" t="s">
        <v>87</v>
      </c>
      <c r="F56" s="42"/>
    </row>
    <row r="57" s="43" customFormat="true" ht="15" hidden="false" customHeight="true" outlineLevel="0" collapsed="false">
      <c r="A57" s="39" t="s">
        <v>88</v>
      </c>
      <c r="B57" s="40" t="n">
        <v>539355</v>
      </c>
      <c r="C57" s="41" t="n">
        <f aca="false">B57*18%</f>
        <v>97083.9</v>
      </c>
      <c r="D57" s="41" t="n">
        <f aca="false">B57+C57</f>
        <v>636438.9</v>
      </c>
      <c r="E57" s="42" t="s">
        <v>89</v>
      </c>
      <c r="F57" s="42"/>
    </row>
    <row r="58" s="43" customFormat="true" ht="15" hidden="false" customHeight="false" outlineLevel="0" collapsed="false">
      <c r="A58" s="39" t="s">
        <v>88</v>
      </c>
      <c r="B58" s="40" t="n">
        <v>539355</v>
      </c>
      <c r="C58" s="41" t="n">
        <f aca="false">B58*18%</f>
        <v>97083.9</v>
      </c>
      <c r="D58" s="41" t="n">
        <f aca="false">B58+C58</f>
        <v>636438.9</v>
      </c>
      <c r="E58" s="42" t="s">
        <v>90</v>
      </c>
      <c r="F58" s="42"/>
    </row>
    <row r="59" s="43" customFormat="true" ht="15" hidden="false" customHeight="false" outlineLevel="0" collapsed="false">
      <c r="A59" s="39" t="s">
        <v>91</v>
      </c>
      <c r="B59" s="40" t="n">
        <v>479443</v>
      </c>
      <c r="C59" s="41" t="n">
        <f aca="false">B59*18%</f>
        <v>86299.74</v>
      </c>
      <c r="D59" s="41" t="n">
        <f aca="false">B59+C59</f>
        <v>565742.74</v>
      </c>
      <c r="E59" s="42" t="s">
        <v>92</v>
      </c>
      <c r="F59" s="42"/>
    </row>
    <row r="60" s="43" customFormat="true" ht="15" hidden="false" customHeight="false" outlineLevel="0" collapsed="false">
      <c r="A60" s="39" t="s">
        <v>91</v>
      </c>
      <c r="B60" s="40" t="n">
        <v>479443</v>
      </c>
      <c r="C60" s="41" t="n">
        <f aca="false">B60*18%</f>
        <v>86299.74</v>
      </c>
      <c r="D60" s="41" t="n">
        <f aca="false">B60+C60</f>
        <v>565742.74</v>
      </c>
      <c r="E60" s="42" t="s">
        <v>93</v>
      </c>
      <c r="F60" s="42"/>
    </row>
    <row r="61" s="43" customFormat="true" ht="15" hidden="false" customHeight="false" outlineLevel="0" collapsed="false">
      <c r="A61" s="39" t="s">
        <v>91</v>
      </c>
      <c r="B61" s="40" t="n">
        <v>479443</v>
      </c>
      <c r="C61" s="41" t="n">
        <f aca="false">B61*18%</f>
        <v>86299.74</v>
      </c>
      <c r="D61" s="41" t="n">
        <f aca="false">B61+C61</f>
        <v>565742.74</v>
      </c>
      <c r="E61" s="42" t="s">
        <v>94</v>
      </c>
      <c r="F61" s="42"/>
    </row>
    <row r="62" s="43" customFormat="true" ht="15" hidden="false" customHeight="false" outlineLevel="0" collapsed="false">
      <c r="A62" s="49" t="s">
        <v>95</v>
      </c>
      <c r="B62" s="40" t="n">
        <v>220010</v>
      </c>
      <c r="C62" s="40" t="n">
        <f aca="false">B62*18%</f>
        <v>39601.8</v>
      </c>
      <c r="D62" s="40" t="n">
        <f aca="false">B62+C62</f>
        <v>259611.8</v>
      </c>
      <c r="E62" s="42" t="s">
        <v>96</v>
      </c>
      <c r="F62" s="42"/>
    </row>
    <row r="63" s="43" customFormat="true" ht="15" hidden="false" customHeight="false" outlineLevel="0" collapsed="false">
      <c r="A63" s="49" t="s">
        <v>95</v>
      </c>
      <c r="B63" s="40" t="n">
        <v>220010</v>
      </c>
      <c r="C63" s="40" t="n">
        <f aca="false">B63*18%</f>
        <v>39601.8</v>
      </c>
      <c r="D63" s="40" t="n">
        <f aca="false">B63+C63</f>
        <v>259611.8</v>
      </c>
      <c r="E63" s="42" t="s">
        <v>97</v>
      </c>
      <c r="F63" s="42"/>
    </row>
    <row r="64" s="43" customFormat="true" ht="15" hidden="false" customHeight="false" outlineLevel="0" collapsed="false">
      <c r="A64" s="49" t="s">
        <v>98</v>
      </c>
      <c r="B64" s="40" t="n">
        <v>245147</v>
      </c>
      <c r="C64" s="40" t="n">
        <f aca="false">B64*18%</f>
        <v>44126.46</v>
      </c>
      <c r="D64" s="40" t="n">
        <f aca="false">B64+C64</f>
        <v>289273.46</v>
      </c>
      <c r="E64" s="42" t="s">
        <v>99</v>
      </c>
      <c r="F64" s="42"/>
    </row>
    <row r="65" s="43" customFormat="true" ht="15" hidden="false" customHeight="false" outlineLevel="0" collapsed="false">
      <c r="A65" s="49" t="s">
        <v>98</v>
      </c>
      <c r="B65" s="40" t="n">
        <v>245147</v>
      </c>
      <c r="C65" s="40" t="n">
        <f aca="false">B65*18%</f>
        <v>44126.46</v>
      </c>
      <c r="D65" s="40" t="n">
        <f aca="false">B65+C65</f>
        <v>289273.46</v>
      </c>
      <c r="E65" s="42" t="s">
        <v>100</v>
      </c>
      <c r="F65" s="42"/>
    </row>
    <row r="66" s="48" customFormat="true" ht="15.75" hidden="false" customHeight="true" outlineLevel="0" collapsed="false">
      <c r="A66" s="51" t="s">
        <v>101</v>
      </c>
      <c r="B66" s="45" t="n">
        <v>649740</v>
      </c>
      <c r="C66" s="45" t="n">
        <f aca="false">B66*18%</f>
        <v>116953.2</v>
      </c>
      <c r="D66" s="45" t="n">
        <f aca="false">B66+C66</f>
        <v>766693.2</v>
      </c>
      <c r="E66" s="52" t="s">
        <v>102</v>
      </c>
      <c r="F66" s="52"/>
      <c r="G66" s="53" t="s">
        <v>72</v>
      </c>
    </row>
    <row r="67" s="48" customFormat="true" ht="15.75" hidden="false" customHeight="true" outlineLevel="0" collapsed="false">
      <c r="A67" s="51" t="s">
        <v>101</v>
      </c>
      <c r="B67" s="45" t="n">
        <v>649740</v>
      </c>
      <c r="C67" s="45" t="n">
        <f aca="false">B67*18%</f>
        <v>116953.2</v>
      </c>
      <c r="D67" s="45" t="n">
        <f aca="false">B67+C67</f>
        <v>766693.2</v>
      </c>
      <c r="E67" s="52" t="s">
        <v>103</v>
      </c>
      <c r="F67" s="52"/>
      <c r="G67" s="53" t="s">
        <v>72</v>
      </c>
    </row>
    <row r="68" s="43" customFormat="true" ht="15" hidden="false" customHeight="true" outlineLevel="0" collapsed="false">
      <c r="A68" s="49" t="s">
        <v>104</v>
      </c>
      <c r="B68" s="40" t="n">
        <v>252670</v>
      </c>
      <c r="C68" s="40" t="n">
        <f aca="false">B68*18%</f>
        <v>45480.6</v>
      </c>
      <c r="D68" s="40" t="n">
        <f aca="false">B68+C68</f>
        <v>298150.6</v>
      </c>
      <c r="E68" s="54" t="s">
        <v>105</v>
      </c>
      <c r="F68" s="54"/>
    </row>
    <row r="69" s="43" customFormat="true" ht="15" hidden="false" customHeight="true" outlineLevel="0" collapsed="false">
      <c r="A69" s="49" t="s">
        <v>104</v>
      </c>
      <c r="B69" s="40" t="n">
        <v>252670</v>
      </c>
      <c r="C69" s="40" t="n">
        <f aca="false">B69*18%</f>
        <v>45480.6</v>
      </c>
      <c r="D69" s="40" t="n">
        <f aca="false">B69+C69</f>
        <v>298150.6</v>
      </c>
      <c r="E69" s="54" t="s">
        <v>106</v>
      </c>
      <c r="F69" s="54"/>
    </row>
    <row r="70" s="43" customFormat="true" ht="15" hidden="false" customHeight="false" outlineLevel="0" collapsed="false">
      <c r="A70" s="49" t="s">
        <v>107</v>
      </c>
      <c r="B70" s="40" t="n">
        <v>323000</v>
      </c>
      <c r="C70" s="40" t="n">
        <f aca="false">B70*18%</f>
        <v>58140</v>
      </c>
      <c r="D70" s="40" t="n">
        <f aca="false">B70+C70</f>
        <v>381140</v>
      </c>
      <c r="E70" s="54"/>
      <c r="F70" s="54"/>
    </row>
    <row r="71" s="43" customFormat="true" ht="15" hidden="false" customHeight="true" outlineLevel="0" collapsed="false">
      <c r="A71" s="49" t="s">
        <v>108</v>
      </c>
      <c r="B71" s="40" t="n">
        <v>441117</v>
      </c>
      <c r="C71" s="40" t="n">
        <f aca="false">B71*18%</f>
        <v>79401.06</v>
      </c>
      <c r="D71" s="40" t="n">
        <f aca="false">B71+C71</f>
        <v>520518.06</v>
      </c>
      <c r="E71" s="54" t="s">
        <v>109</v>
      </c>
      <c r="F71" s="54"/>
    </row>
    <row r="72" s="43" customFormat="true" ht="15" hidden="false" customHeight="true" outlineLevel="0" collapsed="false">
      <c r="A72" s="49" t="s">
        <v>108</v>
      </c>
      <c r="B72" s="40" t="n">
        <v>441117</v>
      </c>
      <c r="C72" s="40" t="n">
        <f aca="false">B72*18%</f>
        <v>79401.06</v>
      </c>
      <c r="D72" s="40" t="n">
        <f aca="false">B72+C72</f>
        <v>520518.06</v>
      </c>
      <c r="E72" s="54" t="s">
        <v>110</v>
      </c>
      <c r="F72" s="54"/>
    </row>
    <row r="73" s="43" customFormat="true" ht="15" hidden="false" customHeight="true" outlineLevel="0" collapsed="false">
      <c r="A73" s="49" t="s">
        <v>111</v>
      </c>
      <c r="B73" s="40" t="n">
        <v>460559</v>
      </c>
      <c r="C73" s="40" t="n">
        <f aca="false">B73*18%</f>
        <v>82900.62</v>
      </c>
      <c r="D73" s="40" t="n">
        <f aca="false">B73+C73</f>
        <v>543459.62</v>
      </c>
      <c r="E73" s="54" t="s">
        <v>112</v>
      </c>
      <c r="F73" s="54"/>
    </row>
    <row r="74" s="43" customFormat="true" ht="15" hidden="false" customHeight="true" outlineLevel="0" collapsed="false">
      <c r="A74" s="49" t="s">
        <v>111</v>
      </c>
      <c r="B74" s="40" t="n">
        <v>460559</v>
      </c>
      <c r="C74" s="40" t="n">
        <f aca="false">B74*18%</f>
        <v>82900.62</v>
      </c>
      <c r="D74" s="40" t="n">
        <f aca="false">B74+C74</f>
        <v>543459.62</v>
      </c>
      <c r="E74" s="54" t="s">
        <v>113</v>
      </c>
      <c r="F74" s="54"/>
    </row>
    <row r="75" s="43" customFormat="true" ht="15" hidden="false" customHeight="true" outlineLevel="0" collapsed="false">
      <c r="A75" s="49" t="s">
        <v>111</v>
      </c>
      <c r="B75" s="40" t="n">
        <v>460559</v>
      </c>
      <c r="C75" s="40" t="n">
        <f aca="false">B75*18%</f>
        <v>82900.62</v>
      </c>
      <c r="D75" s="40" t="n">
        <f aca="false">B75+C75</f>
        <v>543459.62</v>
      </c>
      <c r="E75" s="54" t="s">
        <v>114</v>
      </c>
      <c r="F75" s="54"/>
    </row>
    <row r="76" s="43" customFormat="true" ht="15" hidden="false" customHeight="true" outlineLevel="0" collapsed="false">
      <c r="A76" s="49" t="s">
        <v>115</v>
      </c>
      <c r="B76" s="40" t="n">
        <v>568558</v>
      </c>
      <c r="C76" s="40" t="n">
        <f aca="false">B76*18%</f>
        <v>102340.44</v>
      </c>
      <c r="D76" s="40" t="n">
        <f aca="false">B76+C76</f>
        <v>670898.44</v>
      </c>
      <c r="E76" s="54" t="s">
        <v>116</v>
      </c>
      <c r="F76" s="54"/>
    </row>
    <row r="77" s="43" customFormat="true" ht="15" hidden="false" customHeight="true" outlineLevel="0" collapsed="false">
      <c r="A77" s="49" t="s">
        <v>115</v>
      </c>
      <c r="B77" s="40" t="n">
        <v>568558</v>
      </c>
      <c r="C77" s="40" t="n">
        <f aca="false">B77*18%</f>
        <v>102340.44</v>
      </c>
      <c r="D77" s="40" t="n">
        <f aca="false">B77+C77</f>
        <v>670898.44</v>
      </c>
      <c r="E77" s="54" t="s">
        <v>117</v>
      </c>
      <c r="F77" s="54"/>
    </row>
    <row r="78" s="43" customFormat="true" ht="15" hidden="false" customHeight="true" outlineLevel="0" collapsed="false">
      <c r="A78" s="49" t="s">
        <v>118</v>
      </c>
      <c r="B78" s="40" t="n">
        <v>494383</v>
      </c>
      <c r="C78" s="40" t="n">
        <f aca="false">B78*18%</f>
        <v>88988.94</v>
      </c>
      <c r="D78" s="40" t="n">
        <f aca="false">B78+C78</f>
        <v>583371.94</v>
      </c>
      <c r="E78" s="54" t="s">
        <v>119</v>
      </c>
      <c r="F78" s="54"/>
    </row>
    <row r="79" s="43" customFormat="true" ht="15" hidden="false" customHeight="false" outlineLevel="0" collapsed="false">
      <c r="A79" s="49" t="s">
        <v>120</v>
      </c>
      <c r="B79" s="40" t="n">
        <v>581355</v>
      </c>
      <c r="C79" s="40" t="n">
        <f aca="false">B79*18%</f>
        <v>104643.9</v>
      </c>
      <c r="D79" s="40" t="n">
        <f aca="false">B79+C79</f>
        <v>685998.9</v>
      </c>
      <c r="E79" s="55" t="s">
        <v>121</v>
      </c>
      <c r="F79" s="55"/>
    </row>
    <row r="80" s="43" customFormat="true" ht="15" hidden="false" customHeight="false" outlineLevel="0" collapsed="false">
      <c r="A80" s="49" t="s">
        <v>122</v>
      </c>
      <c r="B80" s="40" t="n">
        <v>819097</v>
      </c>
      <c r="C80" s="40" t="n">
        <f aca="false">B80*18%</f>
        <v>147437.46</v>
      </c>
      <c r="D80" s="40" t="n">
        <f aca="false">B80+C80</f>
        <v>966534.46</v>
      </c>
      <c r="E80" s="55" t="s">
        <v>123</v>
      </c>
      <c r="F80" s="55"/>
    </row>
    <row r="81" s="43" customFormat="true" ht="15" hidden="false" customHeight="false" outlineLevel="0" collapsed="false">
      <c r="A81" s="39" t="s">
        <v>124</v>
      </c>
      <c r="B81" s="40" t="n">
        <v>714520</v>
      </c>
      <c r="C81" s="40" t="n">
        <f aca="false">B81*18%</f>
        <v>128613.6</v>
      </c>
      <c r="D81" s="40" t="n">
        <f aca="false">B81+C81</f>
        <v>843133.6</v>
      </c>
      <c r="E81" s="55" t="s">
        <v>125</v>
      </c>
      <c r="F81" s="55"/>
    </row>
    <row r="82" s="43" customFormat="true" ht="15" hidden="false" customHeight="false" outlineLevel="0" collapsed="false">
      <c r="A82" s="39" t="s">
        <v>126</v>
      </c>
      <c r="B82" s="40" t="n">
        <v>690660</v>
      </c>
      <c r="C82" s="40" t="n">
        <f aca="false">B82*18%</f>
        <v>124318.8</v>
      </c>
      <c r="D82" s="40" t="n">
        <f aca="false">B82+C82</f>
        <v>814978.8</v>
      </c>
      <c r="E82" s="55" t="s">
        <v>127</v>
      </c>
      <c r="F82" s="55"/>
    </row>
    <row r="83" customFormat="false" ht="15" hidden="false" customHeight="true" outlineLevel="0" collapsed="false">
      <c r="A83" s="39" t="s">
        <v>128</v>
      </c>
      <c r="B83" s="40" t="n">
        <v>846338</v>
      </c>
      <c r="C83" s="41" t="n">
        <f aca="false">B83*18%</f>
        <v>152340.84</v>
      </c>
      <c r="D83" s="41" t="n">
        <f aca="false">B83+C83</f>
        <v>998678.84</v>
      </c>
      <c r="E83" s="54" t="s">
        <v>129</v>
      </c>
      <c r="F83" s="54"/>
    </row>
    <row r="84" customFormat="false" ht="15" hidden="false" customHeight="true" outlineLevel="0" collapsed="false">
      <c r="A84" s="39" t="s">
        <v>128</v>
      </c>
      <c r="B84" s="40" t="n">
        <v>846338</v>
      </c>
      <c r="C84" s="41" t="n">
        <f aca="false">B84*18%</f>
        <v>152340.84</v>
      </c>
      <c r="D84" s="41" t="n">
        <f aca="false">B84+C84</f>
        <v>998678.84</v>
      </c>
      <c r="E84" s="54" t="s">
        <v>130</v>
      </c>
      <c r="F84" s="54"/>
    </row>
    <row r="85" customFormat="false" ht="15" hidden="false" customHeight="true" outlineLevel="0" collapsed="false">
      <c r="A85" s="39" t="s">
        <v>131</v>
      </c>
      <c r="B85" s="40" t="n">
        <v>676847</v>
      </c>
      <c r="C85" s="41" t="n">
        <f aca="false">B85*18%</f>
        <v>121832.46</v>
      </c>
      <c r="D85" s="41" t="n">
        <f aca="false">B85+C85</f>
        <v>798679.46</v>
      </c>
      <c r="E85" s="54" t="s">
        <v>132</v>
      </c>
      <c r="F85" s="54"/>
    </row>
    <row r="86" s="48" customFormat="true" ht="15.75" hidden="false" customHeight="false" outlineLevel="0" collapsed="false">
      <c r="A86" s="56" t="s">
        <v>133</v>
      </c>
      <c r="B86" s="45" t="n">
        <v>649000</v>
      </c>
      <c r="C86" s="45" t="n">
        <f aca="false">B86*18%</f>
        <v>116820</v>
      </c>
      <c r="D86" s="45" t="n">
        <f aca="false">B86+C86</f>
        <v>765820</v>
      </c>
      <c r="E86" s="57" t="s">
        <v>134</v>
      </c>
      <c r="F86" s="57"/>
      <c r="G86" s="53" t="s">
        <v>72</v>
      </c>
    </row>
    <row r="87" s="48" customFormat="true" ht="15.75" hidden="false" customHeight="true" outlineLevel="0" collapsed="false">
      <c r="A87" s="56" t="s">
        <v>135</v>
      </c>
      <c r="B87" s="45" t="n">
        <v>1249500</v>
      </c>
      <c r="C87" s="45" t="n">
        <f aca="false">B87*18%</f>
        <v>224910</v>
      </c>
      <c r="D87" s="45" t="n">
        <f aca="false">B87+C87</f>
        <v>1474410</v>
      </c>
      <c r="E87" s="52" t="s">
        <v>136</v>
      </c>
      <c r="F87" s="52"/>
      <c r="G87" s="53" t="s">
        <v>72</v>
      </c>
    </row>
    <row r="88" customFormat="false" ht="15" hidden="false" customHeight="true" outlineLevel="0" collapsed="false">
      <c r="A88" s="39" t="s">
        <v>137</v>
      </c>
      <c r="B88" s="40" t="n">
        <v>1151232</v>
      </c>
      <c r="C88" s="41" t="n">
        <f aca="false">B88*18%</f>
        <v>207221.76</v>
      </c>
      <c r="D88" s="41" t="n">
        <f aca="false">B88+C88</f>
        <v>1358453.76</v>
      </c>
      <c r="E88" s="54" t="s">
        <v>138</v>
      </c>
      <c r="F88" s="54"/>
    </row>
    <row r="89" customFormat="false" ht="15" hidden="false" customHeight="true" outlineLevel="0" collapsed="false">
      <c r="A89" s="39" t="s">
        <v>139</v>
      </c>
      <c r="B89" s="40" t="n">
        <v>724570</v>
      </c>
      <c r="C89" s="41" t="n">
        <f aca="false">B89*18%</f>
        <v>130422.6</v>
      </c>
      <c r="D89" s="41" t="n">
        <f aca="false">B89+C89</f>
        <v>854992.6</v>
      </c>
      <c r="E89" s="54" t="s">
        <v>140</v>
      </c>
      <c r="F89" s="54"/>
    </row>
    <row r="90" customFormat="false" ht="15" hidden="false" customHeight="true" outlineLevel="0" collapsed="false">
      <c r="A90" s="39" t="s">
        <v>141</v>
      </c>
      <c r="B90" s="40" t="n">
        <v>1026872</v>
      </c>
      <c r="C90" s="41" t="n">
        <f aca="false">B90*18%</f>
        <v>184836.96</v>
      </c>
      <c r="D90" s="41" t="n">
        <f aca="false">B90+C90</f>
        <v>1211708.96</v>
      </c>
      <c r="E90" s="54" t="s">
        <v>142</v>
      </c>
      <c r="F90" s="54"/>
    </row>
    <row r="91" customFormat="false" ht="15" hidden="false" customHeight="true" outlineLevel="0" collapsed="false">
      <c r="A91" s="39" t="s">
        <v>143</v>
      </c>
      <c r="B91" s="40" t="n">
        <v>451278</v>
      </c>
      <c r="C91" s="41" t="n">
        <f aca="false">B91*18%</f>
        <v>81230.04</v>
      </c>
      <c r="D91" s="41" t="n">
        <f aca="false">B91+C91</f>
        <v>532508.04</v>
      </c>
      <c r="E91" s="54" t="s">
        <v>113</v>
      </c>
      <c r="F91" s="54"/>
    </row>
    <row r="92" customFormat="false" ht="15" hidden="false" customHeight="true" outlineLevel="0" collapsed="false">
      <c r="A92" s="39" t="s">
        <v>144</v>
      </c>
      <c r="B92" s="40" t="n">
        <v>798265</v>
      </c>
      <c r="C92" s="41" t="n">
        <f aca="false">B92*18%</f>
        <v>143687.7</v>
      </c>
      <c r="D92" s="41" t="n">
        <f aca="false">B92+C92</f>
        <v>941952.7</v>
      </c>
      <c r="E92" s="54" t="s">
        <v>145</v>
      </c>
      <c r="F92" s="54"/>
    </row>
    <row r="93" customFormat="false" ht="15" hidden="false" customHeight="true" outlineLevel="0" collapsed="false">
      <c r="A93" s="39" t="s">
        <v>146</v>
      </c>
      <c r="B93" s="40" t="n">
        <v>1025644</v>
      </c>
      <c r="C93" s="41" t="n">
        <f aca="false">B93*18%</f>
        <v>184615.92</v>
      </c>
      <c r="D93" s="41" t="n">
        <f aca="false">B93+C93</f>
        <v>1210259.92</v>
      </c>
      <c r="E93" s="54" t="s">
        <v>147</v>
      </c>
      <c r="F93" s="54"/>
    </row>
    <row r="94" s="48" customFormat="true" ht="15.75" hidden="false" customHeight="true" outlineLevel="0" collapsed="false">
      <c r="A94" s="56" t="s">
        <v>148</v>
      </c>
      <c r="B94" s="45" t="n">
        <v>599000</v>
      </c>
      <c r="C94" s="45" t="n">
        <f aca="false">B94*18%</f>
        <v>107820</v>
      </c>
      <c r="D94" s="45" t="n">
        <f aca="false">B94+C94</f>
        <v>706820</v>
      </c>
      <c r="E94" s="52" t="s">
        <v>149</v>
      </c>
      <c r="F94" s="52"/>
      <c r="G94" s="53" t="s">
        <v>72</v>
      </c>
    </row>
    <row r="95" s="48" customFormat="true" ht="15.75" hidden="false" customHeight="true" outlineLevel="0" collapsed="false">
      <c r="A95" s="56" t="s">
        <v>150</v>
      </c>
      <c r="B95" s="45" t="n">
        <v>699000</v>
      </c>
      <c r="C95" s="45" t="n">
        <f aca="false">B95*18%</f>
        <v>125820</v>
      </c>
      <c r="D95" s="45" t="n">
        <f aca="false">B95+C95</f>
        <v>824820</v>
      </c>
      <c r="E95" s="52" t="s">
        <v>151</v>
      </c>
      <c r="F95" s="52"/>
      <c r="G95" s="53" t="s">
        <v>72</v>
      </c>
    </row>
    <row r="96" s="48" customFormat="true" ht="15.75" hidden="false" customHeight="true" outlineLevel="0" collapsed="false">
      <c r="A96" s="51" t="s">
        <v>152</v>
      </c>
      <c r="B96" s="45" t="n">
        <v>887684</v>
      </c>
      <c r="C96" s="45" t="n">
        <f aca="false">B96*18%</f>
        <v>159783.12</v>
      </c>
      <c r="D96" s="45" t="n">
        <f aca="false">B96+C96</f>
        <v>1047467.12</v>
      </c>
      <c r="E96" s="52" t="s">
        <v>25</v>
      </c>
      <c r="F96" s="52"/>
      <c r="G96" s="53" t="s">
        <v>72</v>
      </c>
    </row>
    <row r="97" customFormat="false" ht="14.25" hidden="false" customHeight="false" outlineLevel="0" collapsed="false">
      <c r="A97" s="27" t="s">
        <v>153</v>
      </c>
      <c r="B97" s="27"/>
      <c r="C97" s="27"/>
      <c r="D97" s="27"/>
      <c r="E97" s="27"/>
      <c r="F97" s="27"/>
    </row>
    <row r="98" customFormat="false" ht="15" hidden="false" customHeight="true" outlineLevel="0" collapsed="false">
      <c r="A98" s="58" t="s">
        <v>154</v>
      </c>
      <c r="B98" s="59" t="n">
        <v>123516</v>
      </c>
      <c r="C98" s="41" t="n">
        <f aca="false">B98*18%</f>
        <v>22232.88</v>
      </c>
      <c r="D98" s="41" t="n">
        <f aca="false">B98+C98</f>
        <v>145748.88</v>
      </c>
      <c r="E98" s="60" t="s">
        <v>43</v>
      </c>
      <c r="F98" s="60"/>
    </row>
    <row r="99" customFormat="false" ht="15" hidden="false" customHeight="true" outlineLevel="0" collapsed="false">
      <c r="A99" s="61" t="s">
        <v>155</v>
      </c>
      <c r="B99" s="62" t="n">
        <v>364700</v>
      </c>
      <c r="C99" s="35" t="n">
        <f aca="false">B99*18%</f>
        <v>65646</v>
      </c>
      <c r="D99" s="35" t="n">
        <f aca="false">B99+C99</f>
        <v>430346</v>
      </c>
      <c r="E99" s="63" t="s">
        <v>42</v>
      </c>
      <c r="F99" s="63"/>
    </row>
    <row r="100" s="69" customFormat="true" ht="15.75" hidden="false" customHeight="true" outlineLevel="0" collapsed="false">
      <c r="A100" s="64" t="s">
        <v>156</v>
      </c>
      <c r="B100" s="62" t="n">
        <v>299000</v>
      </c>
      <c r="C100" s="65" t="n">
        <f aca="false">B100*18%</f>
        <v>53820</v>
      </c>
      <c r="D100" s="65" t="n">
        <f aca="false">B100+C100</f>
        <v>352820</v>
      </c>
      <c r="E100" s="66" t="s">
        <v>157</v>
      </c>
      <c r="F100" s="66"/>
      <c r="G100" s="67"/>
      <c r="H100" s="68"/>
      <c r="I100" s="67"/>
      <c r="J100" s="68"/>
      <c r="K100" s="67"/>
      <c r="L100" s="68"/>
      <c r="M100" s="67"/>
      <c r="N100" s="68"/>
      <c r="O100" s="67"/>
      <c r="P100" s="68"/>
      <c r="Q100" s="67"/>
      <c r="R100" s="68"/>
      <c r="S100" s="67"/>
      <c r="T100" s="68"/>
      <c r="U100" s="67"/>
      <c r="V100" s="68"/>
      <c r="W100" s="67"/>
      <c r="X100" s="68"/>
      <c r="Y100" s="67"/>
      <c r="Z100" s="68"/>
      <c r="AA100" s="67"/>
      <c r="AB100" s="68"/>
      <c r="AC100" s="67"/>
      <c r="AD100" s="68"/>
      <c r="AE100" s="67"/>
      <c r="AF100" s="68"/>
      <c r="AG100" s="67"/>
      <c r="AH100" s="68"/>
      <c r="AI100" s="67"/>
      <c r="AJ100" s="68"/>
      <c r="AK100" s="67"/>
      <c r="AL100" s="68"/>
      <c r="AM100" s="67"/>
      <c r="AN100" s="68"/>
      <c r="AO100" s="67"/>
      <c r="AP100" s="68"/>
      <c r="AQ100" s="67"/>
      <c r="AR100" s="68"/>
      <c r="AS100" s="67"/>
      <c r="AT100" s="68"/>
      <c r="AU100" s="67"/>
      <c r="AV100" s="68"/>
      <c r="AW100" s="67"/>
      <c r="AX100" s="68"/>
      <c r="AY100" s="67"/>
      <c r="AZ100" s="68"/>
      <c r="BA100" s="67"/>
      <c r="BB100" s="68"/>
      <c r="BC100" s="67"/>
      <c r="BD100" s="68"/>
      <c r="BE100" s="67"/>
      <c r="BF100" s="68"/>
      <c r="BG100" s="67"/>
      <c r="BH100" s="68"/>
      <c r="BI100" s="67"/>
      <c r="BJ100" s="68"/>
      <c r="BK100" s="67"/>
      <c r="BL100" s="68"/>
      <c r="BM100" s="67"/>
      <c r="BN100" s="68"/>
      <c r="BO100" s="67"/>
      <c r="BP100" s="68"/>
      <c r="BQ100" s="67"/>
      <c r="BR100" s="68"/>
      <c r="BS100" s="67"/>
      <c r="BT100" s="68"/>
      <c r="BU100" s="67"/>
      <c r="BV100" s="68"/>
      <c r="BW100" s="67"/>
      <c r="BX100" s="68"/>
      <c r="BY100" s="67"/>
      <c r="BZ100" s="68"/>
      <c r="CA100" s="67"/>
      <c r="CB100" s="68"/>
      <c r="CC100" s="67"/>
      <c r="CD100" s="68"/>
      <c r="CE100" s="67"/>
      <c r="CF100" s="68"/>
      <c r="CG100" s="67"/>
      <c r="CH100" s="68"/>
      <c r="CI100" s="67"/>
      <c r="CJ100" s="68"/>
      <c r="CK100" s="67"/>
      <c r="CL100" s="68"/>
      <c r="CM100" s="67"/>
      <c r="CN100" s="68"/>
      <c r="CO100" s="67"/>
      <c r="CP100" s="68"/>
      <c r="CQ100" s="67"/>
      <c r="CR100" s="68"/>
      <c r="CS100" s="67"/>
      <c r="CT100" s="68"/>
      <c r="CU100" s="67"/>
      <c r="CV100" s="68"/>
      <c r="CW100" s="67"/>
      <c r="CX100" s="68"/>
      <c r="CY100" s="67"/>
      <c r="CZ100" s="68"/>
      <c r="DA100" s="67"/>
      <c r="DB100" s="68"/>
      <c r="DC100" s="67"/>
      <c r="DD100" s="68"/>
      <c r="DE100" s="67"/>
      <c r="DF100" s="68"/>
      <c r="DG100" s="67"/>
      <c r="DH100" s="68"/>
      <c r="DI100" s="67"/>
      <c r="DJ100" s="68"/>
      <c r="DK100" s="67"/>
      <c r="DL100" s="68"/>
      <c r="DM100" s="67"/>
      <c r="DN100" s="68"/>
      <c r="DO100" s="67"/>
      <c r="DP100" s="68"/>
      <c r="DQ100" s="67"/>
      <c r="DR100" s="68"/>
      <c r="DS100" s="67"/>
      <c r="DT100" s="68"/>
      <c r="DU100" s="67"/>
      <c r="DV100" s="68"/>
      <c r="DW100" s="67"/>
      <c r="DX100" s="68"/>
      <c r="DY100" s="67"/>
      <c r="DZ100" s="68"/>
      <c r="EA100" s="67"/>
      <c r="EB100" s="68"/>
      <c r="EC100" s="67"/>
      <c r="ED100" s="68"/>
      <c r="EE100" s="67"/>
      <c r="EF100" s="68"/>
      <c r="EG100" s="67"/>
      <c r="EH100" s="68"/>
      <c r="EI100" s="67"/>
      <c r="EJ100" s="68"/>
      <c r="EK100" s="67"/>
      <c r="EL100" s="68"/>
      <c r="EM100" s="67"/>
      <c r="EN100" s="68"/>
      <c r="EO100" s="67"/>
      <c r="EP100" s="68"/>
      <c r="EQ100" s="67"/>
      <c r="ER100" s="68"/>
      <c r="ES100" s="67"/>
      <c r="ET100" s="68"/>
      <c r="EU100" s="67"/>
      <c r="EV100" s="68"/>
      <c r="EW100" s="67"/>
      <c r="EX100" s="68"/>
      <c r="EY100" s="67"/>
      <c r="EZ100" s="68"/>
      <c r="FA100" s="67"/>
      <c r="FB100" s="68"/>
      <c r="FC100" s="67"/>
      <c r="FD100" s="68"/>
      <c r="FE100" s="67"/>
      <c r="FF100" s="68"/>
      <c r="FG100" s="67"/>
      <c r="FH100" s="68"/>
      <c r="FI100" s="67"/>
      <c r="FJ100" s="68"/>
      <c r="FK100" s="67"/>
      <c r="FL100" s="68"/>
      <c r="FM100" s="67"/>
      <c r="FN100" s="68"/>
      <c r="FO100" s="67"/>
      <c r="FP100" s="68"/>
      <c r="FQ100" s="67"/>
      <c r="FR100" s="68"/>
      <c r="FS100" s="67"/>
      <c r="FT100" s="68"/>
      <c r="FU100" s="67"/>
      <c r="FV100" s="68"/>
      <c r="FW100" s="67"/>
      <c r="FX100" s="68"/>
      <c r="FY100" s="67"/>
      <c r="FZ100" s="68"/>
      <c r="GA100" s="67"/>
      <c r="GB100" s="68"/>
      <c r="GC100" s="67"/>
      <c r="GD100" s="68"/>
      <c r="GE100" s="67"/>
      <c r="GF100" s="68"/>
      <c r="GG100" s="67"/>
      <c r="GH100" s="68"/>
      <c r="GI100" s="67"/>
      <c r="GJ100" s="68"/>
      <c r="GK100" s="67"/>
      <c r="GL100" s="68"/>
      <c r="GM100" s="67"/>
      <c r="GN100" s="68"/>
      <c r="GO100" s="67"/>
      <c r="GP100" s="68"/>
      <c r="GQ100" s="67"/>
      <c r="GR100" s="68"/>
      <c r="GS100" s="67"/>
      <c r="GT100" s="68"/>
      <c r="GU100" s="67"/>
      <c r="GV100" s="68"/>
      <c r="GW100" s="67"/>
      <c r="GX100" s="68"/>
      <c r="GY100" s="67"/>
      <c r="GZ100" s="68"/>
      <c r="HA100" s="67"/>
      <c r="HB100" s="68"/>
      <c r="HC100" s="67"/>
      <c r="HD100" s="68"/>
      <c r="HE100" s="67"/>
      <c r="HF100" s="68"/>
      <c r="HG100" s="67"/>
      <c r="HH100" s="68"/>
      <c r="HI100" s="67"/>
      <c r="HJ100" s="68"/>
      <c r="HK100" s="67"/>
      <c r="HL100" s="68"/>
      <c r="HM100" s="67"/>
      <c r="HN100" s="68"/>
      <c r="HO100" s="67"/>
      <c r="HP100" s="68"/>
      <c r="HQ100" s="67"/>
      <c r="HR100" s="68"/>
      <c r="HS100" s="67"/>
      <c r="HT100" s="68"/>
      <c r="HU100" s="67"/>
      <c r="HV100" s="68"/>
      <c r="HW100" s="67"/>
      <c r="HX100" s="68"/>
      <c r="HY100" s="67"/>
      <c r="HZ100" s="68"/>
      <c r="IA100" s="67"/>
      <c r="IB100" s="68"/>
      <c r="IC100" s="67"/>
      <c r="ID100" s="68"/>
      <c r="IE100" s="67"/>
      <c r="IF100" s="68"/>
      <c r="IG100" s="67"/>
      <c r="IH100" s="68"/>
      <c r="II100" s="67"/>
      <c r="IJ100" s="68"/>
      <c r="IK100" s="67"/>
      <c r="IL100" s="68"/>
      <c r="IM100" s="67"/>
      <c r="IN100" s="68"/>
      <c r="IO100" s="67"/>
      <c r="IP100" s="68"/>
      <c r="IQ100" s="67"/>
      <c r="IR100" s="68"/>
      <c r="IS100" s="67"/>
      <c r="IT100" s="68"/>
      <c r="IU100" s="67"/>
      <c r="IV100" s="68"/>
    </row>
    <row r="101" s="69" customFormat="true" ht="15.75" hidden="false" customHeight="true" outlineLevel="0" collapsed="false">
      <c r="A101" s="64" t="s">
        <v>158</v>
      </c>
      <c r="B101" s="62" t="n">
        <v>366102</v>
      </c>
      <c r="C101" s="65" t="n">
        <f aca="false">B101*18%</f>
        <v>65898.36</v>
      </c>
      <c r="D101" s="65" t="n">
        <f aca="false">B101+C101</f>
        <v>432000.36</v>
      </c>
      <c r="E101" s="66"/>
      <c r="F101" s="66"/>
      <c r="G101" s="67"/>
      <c r="H101" s="68"/>
      <c r="I101" s="67"/>
      <c r="J101" s="68"/>
      <c r="K101" s="67"/>
      <c r="L101" s="68"/>
      <c r="M101" s="67"/>
      <c r="N101" s="68"/>
      <c r="O101" s="67"/>
      <c r="P101" s="68"/>
      <c r="Q101" s="67"/>
      <c r="R101" s="68"/>
      <c r="S101" s="67"/>
      <c r="T101" s="68"/>
      <c r="U101" s="67"/>
      <c r="V101" s="68"/>
      <c r="W101" s="67"/>
      <c r="X101" s="68"/>
      <c r="Y101" s="67"/>
      <c r="Z101" s="68"/>
      <c r="AA101" s="67"/>
      <c r="AB101" s="68"/>
      <c r="AC101" s="67"/>
      <c r="AD101" s="68"/>
      <c r="AE101" s="67"/>
      <c r="AF101" s="68"/>
      <c r="AG101" s="67"/>
      <c r="AH101" s="68"/>
      <c r="AI101" s="67"/>
      <c r="AJ101" s="68"/>
      <c r="AK101" s="67"/>
      <c r="AL101" s="68"/>
      <c r="AM101" s="67"/>
      <c r="AN101" s="68"/>
      <c r="AO101" s="67"/>
      <c r="AP101" s="68"/>
      <c r="AQ101" s="67"/>
      <c r="AR101" s="68"/>
      <c r="AS101" s="67"/>
      <c r="AT101" s="68"/>
      <c r="AU101" s="67"/>
      <c r="AV101" s="68"/>
      <c r="AW101" s="67"/>
      <c r="AX101" s="68"/>
      <c r="AY101" s="67"/>
      <c r="AZ101" s="68"/>
      <c r="BA101" s="67"/>
      <c r="BB101" s="68"/>
      <c r="BC101" s="67"/>
      <c r="BD101" s="68"/>
      <c r="BE101" s="67"/>
      <c r="BF101" s="68"/>
      <c r="BG101" s="67"/>
      <c r="BH101" s="68"/>
      <c r="BI101" s="67"/>
      <c r="BJ101" s="68"/>
      <c r="BK101" s="67"/>
      <c r="BL101" s="68"/>
      <c r="BM101" s="67"/>
      <c r="BN101" s="68"/>
      <c r="BO101" s="67"/>
      <c r="BP101" s="68"/>
      <c r="BQ101" s="67"/>
      <c r="BR101" s="68"/>
      <c r="BS101" s="67"/>
      <c r="BT101" s="68"/>
      <c r="BU101" s="67"/>
      <c r="BV101" s="68"/>
      <c r="BW101" s="67"/>
      <c r="BX101" s="68"/>
      <c r="BY101" s="67"/>
      <c r="BZ101" s="68"/>
      <c r="CA101" s="67"/>
      <c r="CB101" s="68"/>
      <c r="CC101" s="67"/>
      <c r="CD101" s="68"/>
      <c r="CE101" s="67"/>
      <c r="CF101" s="68"/>
      <c r="CG101" s="67"/>
      <c r="CH101" s="68"/>
      <c r="CI101" s="67"/>
      <c r="CJ101" s="68"/>
      <c r="CK101" s="67"/>
      <c r="CL101" s="68"/>
      <c r="CM101" s="67"/>
      <c r="CN101" s="68"/>
      <c r="CO101" s="67"/>
      <c r="CP101" s="68"/>
      <c r="CQ101" s="67"/>
      <c r="CR101" s="68"/>
      <c r="CS101" s="67"/>
      <c r="CT101" s="68"/>
      <c r="CU101" s="67"/>
      <c r="CV101" s="68"/>
      <c r="CW101" s="67"/>
      <c r="CX101" s="68"/>
      <c r="CY101" s="67"/>
      <c r="CZ101" s="68"/>
      <c r="DA101" s="67"/>
      <c r="DB101" s="68"/>
      <c r="DC101" s="67"/>
      <c r="DD101" s="68"/>
      <c r="DE101" s="67"/>
      <c r="DF101" s="68"/>
      <c r="DG101" s="67"/>
      <c r="DH101" s="68"/>
      <c r="DI101" s="67"/>
      <c r="DJ101" s="68"/>
      <c r="DK101" s="67"/>
      <c r="DL101" s="68"/>
      <c r="DM101" s="67"/>
      <c r="DN101" s="68"/>
      <c r="DO101" s="67"/>
      <c r="DP101" s="68"/>
      <c r="DQ101" s="67"/>
      <c r="DR101" s="68"/>
      <c r="DS101" s="67"/>
      <c r="DT101" s="68"/>
      <c r="DU101" s="67"/>
      <c r="DV101" s="68"/>
      <c r="DW101" s="67"/>
      <c r="DX101" s="68"/>
      <c r="DY101" s="67"/>
      <c r="DZ101" s="68"/>
      <c r="EA101" s="67"/>
      <c r="EB101" s="68"/>
      <c r="EC101" s="67"/>
      <c r="ED101" s="68"/>
      <c r="EE101" s="67"/>
      <c r="EF101" s="68"/>
      <c r="EG101" s="67"/>
      <c r="EH101" s="68"/>
      <c r="EI101" s="67"/>
      <c r="EJ101" s="68"/>
      <c r="EK101" s="67"/>
      <c r="EL101" s="68"/>
      <c r="EM101" s="67"/>
      <c r="EN101" s="68"/>
      <c r="EO101" s="67"/>
      <c r="EP101" s="68"/>
      <c r="EQ101" s="67"/>
      <c r="ER101" s="68"/>
      <c r="ES101" s="67"/>
      <c r="ET101" s="68"/>
      <c r="EU101" s="67"/>
      <c r="EV101" s="68"/>
      <c r="EW101" s="67"/>
      <c r="EX101" s="68"/>
      <c r="EY101" s="67"/>
      <c r="EZ101" s="68"/>
      <c r="FA101" s="67"/>
      <c r="FB101" s="68"/>
      <c r="FC101" s="67"/>
      <c r="FD101" s="68"/>
      <c r="FE101" s="67"/>
      <c r="FF101" s="68"/>
      <c r="FG101" s="67"/>
      <c r="FH101" s="68"/>
      <c r="FI101" s="67"/>
      <c r="FJ101" s="68"/>
      <c r="FK101" s="67"/>
      <c r="FL101" s="68"/>
      <c r="FM101" s="67"/>
      <c r="FN101" s="68"/>
      <c r="FO101" s="67"/>
      <c r="FP101" s="68"/>
      <c r="FQ101" s="67"/>
      <c r="FR101" s="68"/>
      <c r="FS101" s="67"/>
      <c r="FT101" s="68"/>
      <c r="FU101" s="67"/>
      <c r="FV101" s="68"/>
      <c r="FW101" s="67"/>
      <c r="FX101" s="68"/>
      <c r="FY101" s="67"/>
      <c r="FZ101" s="68"/>
      <c r="GA101" s="67"/>
      <c r="GB101" s="68"/>
      <c r="GC101" s="67"/>
      <c r="GD101" s="68"/>
      <c r="GE101" s="67"/>
      <c r="GF101" s="68"/>
      <c r="GG101" s="67"/>
      <c r="GH101" s="68"/>
      <c r="GI101" s="67"/>
      <c r="GJ101" s="68"/>
      <c r="GK101" s="67"/>
      <c r="GL101" s="68"/>
      <c r="GM101" s="67"/>
      <c r="GN101" s="68"/>
      <c r="GO101" s="67"/>
      <c r="GP101" s="68"/>
      <c r="GQ101" s="67"/>
      <c r="GR101" s="68"/>
      <c r="GS101" s="67"/>
      <c r="GT101" s="68"/>
      <c r="GU101" s="67"/>
      <c r="GV101" s="68"/>
      <c r="GW101" s="67"/>
      <c r="GX101" s="68"/>
      <c r="GY101" s="67"/>
      <c r="GZ101" s="68"/>
      <c r="HA101" s="67"/>
      <c r="HB101" s="68"/>
      <c r="HC101" s="67"/>
      <c r="HD101" s="68"/>
      <c r="HE101" s="67"/>
      <c r="HF101" s="68"/>
      <c r="HG101" s="67"/>
      <c r="HH101" s="68"/>
      <c r="HI101" s="67"/>
      <c r="HJ101" s="68"/>
      <c r="HK101" s="67"/>
      <c r="HL101" s="68"/>
      <c r="HM101" s="67"/>
      <c r="HN101" s="68"/>
      <c r="HO101" s="67"/>
      <c r="HP101" s="68"/>
      <c r="HQ101" s="67"/>
      <c r="HR101" s="68"/>
      <c r="HS101" s="67"/>
      <c r="HT101" s="68"/>
      <c r="HU101" s="67"/>
      <c r="HV101" s="68"/>
      <c r="HW101" s="67"/>
      <c r="HX101" s="68"/>
      <c r="HY101" s="67"/>
      <c r="HZ101" s="68"/>
      <c r="IA101" s="67"/>
      <c r="IB101" s="68"/>
      <c r="IC101" s="67"/>
      <c r="ID101" s="68"/>
      <c r="IE101" s="67"/>
      <c r="IF101" s="68"/>
      <c r="IG101" s="67"/>
      <c r="IH101" s="68"/>
      <c r="II101" s="67"/>
      <c r="IJ101" s="68"/>
      <c r="IK101" s="67"/>
      <c r="IL101" s="68"/>
      <c r="IM101" s="67"/>
      <c r="IN101" s="68"/>
      <c r="IO101" s="67"/>
      <c r="IP101" s="68"/>
      <c r="IQ101" s="67"/>
      <c r="IR101" s="68"/>
      <c r="IS101" s="67"/>
      <c r="IT101" s="68"/>
      <c r="IU101" s="67"/>
      <c r="IV101" s="68"/>
    </row>
    <row r="102" s="69" customFormat="true" ht="15.75" hidden="false" customHeight="true" outlineLevel="0" collapsed="false">
      <c r="A102" s="27" t="s">
        <v>159</v>
      </c>
      <c r="B102" s="27"/>
      <c r="C102" s="27"/>
      <c r="D102" s="27"/>
      <c r="E102" s="27"/>
      <c r="F102" s="27"/>
      <c r="G102" s="67"/>
      <c r="H102" s="68"/>
      <c r="I102" s="67"/>
      <c r="J102" s="68"/>
      <c r="K102" s="67"/>
      <c r="L102" s="68"/>
      <c r="M102" s="67"/>
      <c r="N102" s="68"/>
      <c r="O102" s="67"/>
      <c r="P102" s="68"/>
      <c r="Q102" s="67"/>
      <c r="R102" s="68"/>
      <c r="S102" s="67"/>
      <c r="T102" s="68"/>
      <c r="U102" s="67"/>
      <c r="V102" s="68"/>
      <c r="W102" s="67"/>
      <c r="X102" s="68"/>
      <c r="Y102" s="67"/>
      <c r="Z102" s="68"/>
      <c r="AA102" s="67"/>
      <c r="AB102" s="68"/>
      <c r="AC102" s="67"/>
      <c r="AD102" s="68"/>
      <c r="AE102" s="67"/>
      <c r="AF102" s="68"/>
      <c r="AG102" s="67"/>
      <c r="AH102" s="68"/>
      <c r="AI102" s="67"/>
      <c r="AJ102" s="68"/>
      <c r="AK102" s="67"/>
      <c r="AL102" s="68"/>
      <c r="AM102" s="67"/>
      <c r="AN102" s="68"/>
      <c r="AO102" s="67"/>
      <c r="AP102" s="68"/>
      <c r="AQ102" s="67"/>
      <c r="AR102" s="68"/>
      <c r="AS102" s="67"/>
      <c r="AT102" s="68"/>
      <c r="AU102" s="67"/>
      <c r="AV102" s="68"/>
      <c r="AW102" s="67"/>
      <c r="AX102" s="68"/>
      <c r="AY102" s="67"/>
      <c r="AZ102" s="68"/>
      <c r="BA102" s="67"/>
      <c r="BB102" s="68"/>
      <c r="BC102" s="67"/>
      <c r="BD102" s="68"/>
      <c r="BE102" s="67"/>
      <c r="BF102" s="68"/>
      <c r="BG102" s="67"/>
      <c r="BH102" s="68"/>
      <c r="BI102" s="67"/>
      <c r="BJ102" s="68"/>
      <c r="BK102" s="67"/>
      <c r="BL102" s="68"/>
      <c r="BM102" s="67"/>
      <c r="BN102" s="68"/>
      <c r="BO102" s="67"/>
      <c r="BP102" s="68"/>
      <c r="BQ102" s="67"/>
      <c r="BR102" s="68"/>
      <c r="BS102" s="67"/>
      <c r="BT102" s="68"/>
      <c r="BU102" s="67"/>
      <c r="BV102" s="68"/>
      <c r="BW102" s="67"/>
      <c r="BX102" s="68"/>
      <c r="BY102" s="67"/>
      <c r="BZ102" s="68"/>
      <c r="CA102" s="67"/>
      <c r="CB102" s="68"/>
      <c r="CC102" s="67"/>
      <c r="CD102" s="68"/>
      <c r="CE102" s="67"/>
      <c r="CF102" s="68"/>
      <c r="CG102" s="67"/>
      <c r="CH102" s="68"/>
      <c r="CI102" s="67"/>
      <c r="CJ102" s="68"/>
      <c r="CK102" s="67"/>
      <c r="CL102" s="68"/>
      <c r="CM102" s="67"/>
      <c r="CN102" s="68"/>
      <c r="CO102" s="67"/>
      <c r="CP102" s="68"/>
      <c r="CQ102" s="67"/>
      <c r="CR102" s="68"/>
      <c r="CS102" s="67"/>
      <c r="CT102" s="68"/>
      <c r="CU102" s="67"/>
      <c r="CV102" s="68"/>
      <c r="CW102" s="67"/>
      <c r="CX102" s="68"/>
      <c r="CY102" s="67"/>
      <c r="CZ102" s="68"/>
      <c r="DA102" s="67"/>
      <c r="DB102" s="68"/>
      <c r="DC102" s="67"/>
      <c r="DD102" s="68"/>
      <c r="DE102" s="67"/>
      <c r="DF102" s="68"/>
      <c r="DG102" s="67"/>
      <c r="DH102" s="68"/>
      <c r="DI102" s="67"/>
      <c r="DJ102" s="68"/>
      <c r="DK102" s="67"/>
      <c r="DL102" s="68"/>
      <c r="DM102" s="67"/>
      <c r="DN102" s="68"/>
      <c r="DO102" s="67"/>
      <c r="DP102" s="68"/>
      <c r="DQ102" s="67"/>
      <c r="DR102" s="68"/>
      <c r="DS102" s="67"/>
      <c r="DT102" s="68"/>
      <c r="DU102" s="67"/>
      <c r="DV102" s="68"/>
      <c r="DW102" s="67"/>
      <c r="DX102" s="68"/>
      <c r="DY102" s="67"/>
      <c r="DZ102" s="68"/>
      <c r="EA102" s="67"/>
      <c r="EB102" s="68"/>
      <c r="EC102" s="67"/>
      <c r="ED102" s="68"/>
      <c r="EE102" s="67"/>
      <c r="EF102" s="68"/>
      <c r="EG102" s="67"/>
      <c r="EH102" s="68"/>
      <c r="EI102" s="67"/>
      <c r="EJ102" s="68"/>
      <c r="EK102" s="67"/>
      <c r="EL102" s="68"/>
      <c r="EM102" s="67"/>
      <c r="EN102" s="68"/>
      <c r="EO102" s="67"/>
      <c r="EP102" s="68"/>
      <c r="EQ102" s="67"/>
      <c r="ER102" s="68"/>
      <c r="ES102" s="67"/>
      <c r="ET102" s="68"/>
      <c r="EU102" s="67"/>
      <c r="EV102" s="68"/>
      <c r="EW102" s="67"/>
      <c r="EX102" s="68"/>
      <c r="EY102" s="67"/>
      <c r="EZ102" s="68"/>
      <c r="FA102" s="67"/>
      <c r="FB102" s="68"/>
      <c r="FC102" s="67"/>
      <c r="FD102" s="68"/>
      <c r="FE102" s="67"/>
      <c r="FF102" s="68"/>
      <c r="FG102" s="67"/>
      <c r="FH102" s="68"/>
      <c r="FI102" s="67"/>
      <c r="FJ102" s="68"/>
      <c r="FK102" s="67"/>
      <c r="FL102" s="68"/>
      <c r="FM102" s="67"/>
      <c r="FN102" s="68"/>
      <c r="FO102" s="67"/>
      <c r="FP102" s="68"/>
      <c r="FQ102" s="67"/>
      <c r="FR102" s="68"/>
      <c r="FS102" s="67"/>
      <c r="FT102" s="68"/>
      <c r="FU102" s="67"/>
      <c r="FV102" s="68"/>
      <c r="FW102" s="67"/>
      <c r="FX102" s="68"/>
      <c r="FY102" s="67"/>
      <c r="FZ102" s="68"/>
      <c r="GA102" s="67"/>
      <c r="GB102" s="68"/>
      <c r="GC102" s="67"/>
      <c r="GD102" s="68"/>
      <c r="GE102" s="67"/>
      <c r="GF102" s="68"/>
      <c r="GG102" s="67"/>
      <c r="GH102" s="68"/>
      <c r="GI102" s="67"/>
      <c r="GJ102" s="68"/>
      <c r="GK102" s="67"/>
      <c r="GL102" s="68"/>
      <c r="GM102" s="67"/>
      <c r="GN102" s="68"/>
      <c r="GO102" s="67"/>
      <c r="GP102" s="68"/>
      <c r="GQ102" s="67"/>
      <c r="GR102" s="68"/>
      <c r="GS102" s="67"/>
      <c r="GT102" s="68"/>
      <c r="GU102" s="67"/>
      <c r="GV102" s="68"/>
      <c r="GW102" s="67"/>
      <c r="GX102" s="68"/>
      <c r="GY102" s="67"/>
      <c r="GZ102" s="68"/>
      <c r="HA102" s="67"/>
      <c r="HB102" s="68"/>
      <c r="HC102" s="67"/>
      <c r="HD102" s="68"/>
      <c r="HE102" s="67"/>
      <c r="HF102" s="68"/>
      <c r="HG102" s="67"/>
      <c r="HH102" s="68"/>
      <c r="HI102" s="67"/>
      <c r="HJ102" s="68"/>
      <c r="HK102" s="67"/>
      <c r="HL102" s="68"/>
      <c r="HM102" s="67"/>
      <c r="HN102" s="68"/>
      <c r="HO102" s="67"/>
      <c r="HP102" s="68"/>
      <c r="HQ102" s="67"/>
      <c r="HR102" s="68"/>
      <c r="HS102" s="67"/>
      <c r="HT102" s="68"/>
      <c r="HU102" s="67"/>
      <c r="HV102" s="68"/>
      <c r="HW102" s="67"/>
      <c r="HX102" s="68"/>
      <c r="HY102" s="67"/>
      <c r="HZ102" s="68"/>
      <c r="IA102" s="67"/>
      <c r="IB102" s="68"/>
      <c r="IC102" s="67"/>
      <c r="ID102" s="68"/>
      <c r="IE102" s="67"/>
      <c r="IF102" s="68"/>
      <c r="IG102" s="67"/>
      <c r="IH102" s="68"/>
      <c r="II102" s="67"/>
      <c r="IJ102" s="68"/>
      <c r="IK102" s="67"/>
      <c r="IL102" s="68"/>
      <c r="IM102" s="67"/>
      <c r="IN102" s="68"/>
      <c r="IO102" s="67"/>
      <c r="IP102" s="68"/>
      <c r="IQ102" s="67"/>
      <c r="IR102" s="68"/>
      <c r="IS102" s="67"/>
      <c r="IT102" s="68"/>
      <c r="IU102" s="67"/>
      <c r="IV102" s="68"/>
    </row>
    <row r="103" s="69" customFormat="true" ht="15.75" hidden="false" customHeight="true" outlineLevel="0" collapsed="false">
      <c r="A103" s="70" t="n">
        <v>3230</v>
      </c>
      <c r="B103" s="40" t="n">
        <v>464340</v>
      </c>
      <c r="C103" s="41" t="n">
        <f aca="false">B103*18%</f>
        <v>83581.2</v>
      </c>
      <c r="D103" s="41" t="n">
        <f aca="false">B103+C103</f>
        <v>547921.2</v>
      </c>
      <c r="E103" s="54"/>
      <c r="F103" s="54"/>
      <c r="G103" s="67"/>
      <c r="H103" s="68"/>
      <c r="I103" s="67"/>
      <c r="J103" s="68"/>
      <c r="K103" s="67"/>
      <c r="L103" s="68"/>
      <c r="M103" s="67"/>
      <c r="N103" s="68"/>
      <c r="O103" s="67"/>
      <c r="P103" s="68"/>
      <c r="Q103" s="67"/>
      <c r="R103" s="68"/>
      <c r="S103" s="67"/>
      <c r="T103" s="68"/>
      <c r="U103" s="67"/>
      <c r="V103" s="68"/>
      <c r="W103" s="67"/>
      <c r="X103" s="68"/>
      <c r="Y103" s="67"/>
      <c r="Z103" s="68"/>
      <c r="AA103" s="67"/>
      <c r="AB103" s="68"/>
      <c r="AC103" s="67"/>
      <c r="AD103" s="68"/>
      <c r="AE103" s="67"/>
      <c r="AF103" s="68"/>
      <c r="AG103" s="67"/>
      <c r="AH103" s="68"/>
      <c r="AI103" s="67"/>
      <c r="AJ103" s="68"/>
      <c r="AK103" s="67"/>
      <c r="AL103" s="68"/>
      <c r="AM103" s="67"/>
      <c r="AN103" s="68"/>
      <c r="AO103" s="67"/>
      <c r="AP103" s="68"/>
      <c r="AQ103" s="67"/>
      <c r="AR103" s="68"/>
      <c r="AS103" s="67"/>
      <c r="AT103" s="68"/>
      <c r="AU103" s="67"/>
      <c r="AV103" s="68"/>
      <c r="AW103" s="67"/>
      <c r="AX103" s="68"/>
      <c r="AY103" s="67"/>
      <c r="AZ103" s="68"/>
      <c r="BA103" s="67"/>
      <c r="BB103" s="68"/>
      <c r="BC103" s="67"/>
      <c r="BD103" s="68"/>
      <c r="BE103" s="67"/>
      <c r="BF103" s="68"/>
      <c r="BG103" s="67"/>
      <c r="BH103" s="68"/>
      <c r="BI103" s="67"/>
      <c r="BJ103" s="68"/>
      <c r="BK103" s="67"/>
      <c r="BL103" s="68"/>
      <c r="BM103" s="67"/>
      <c r="BN103" s="68"/>
      <c r="BO103" s="67"/>
      <c r="BP103" s="68"/>
      <c r="BQ103" s="67"/>
      <c r="BR103" s="68"/>
      <c r="BS103" s="67"/>
      <c r="BT103" s="68"/>
      <c r="BU103" s="67"/>
      <c r="BV103" s="68"/>
      <c r="BW103" s="67"/>
      <c r="BX103" s="68"/>
      <c r="BY103" s="67"/>
      <c r="BZ103" s="68"/>
      <c r="CA103" s="67"/>
      <c r="CB103" s="68"/>
      <c r="CC103" s="67"/>
      <c r="CD103" s="68"/>
      <c r="CE103" s="67"/>
      <c r="CF103" s="68"/>
      <c r="CG103" s="67"/>
      <c r="CH103" s="68"/>
      <c r="CI103" s="67"/>
      <c r="CJ103" s="68"/>
      <c r="CK103" s="67"/>
      <c r="CL103" s="68"/>
      <c r="CM103" s="67"/>
      <c r="CN103" s="68"/>
      <c r="CO103" s="67"/>
      <c r="CP103" s="68"/>
      <c r="CQ103" s="67"/>
      <c r="CR103" s="68"/>
      <c r="CS103" s="67"/>
      <c r="CT103" s="68"/>
      <c r="CU103" s="67"/>
      <c r="CV103" s="68"/>
      <c r="CW103" s="67"/>
      <c r="CX103" s="68"/>
      <c r="CY103" s="67"/>
      <c r="CZ103" s="68"/>
      <c r="DA103" s="67"/>
      <c r="DB103" s="68"/>
      <c r="DC103" s="67"/>
      <c r="DD103" s="68"/>
      <c r="DE103" s="67"/>
      <c r="DF103" s="68"/>
      <c r="DG103" s="67"/>
      <c r="DH103" s="68"/>
      <c r="DI103" s="67"/>
      <c r="DJ103" s="68"/>
      <c r="DK103" s="67"/>
      <c r="DL103" s="68"/>
      <c r="DM103" s="67"/>
      <c r="DN103" s="68"/>
      <c r="DO103" s="67"/>
      <c r="DP103" s="68"/>
      <c r="DQ103" s="67"/>
      <c r="DR103" s="68"/>
      <c r="DS103" s="67"/>
      <c r="DT103" s="68"/>
      <c r="DU103" s="67"/>
      <c r="DV103" s="68"/>
      <c r="DW103" s="67"/>
      <c r="DX103" s="68"/>
      <c r="DY103" s="67"/>
      <c r="DZ103" s="68"/>
      <c r="EA103" s="67"/>
      <c r="EB103" s="68"/>
      <c r="EC103" s="67"/>
      <c r="ED103" s="68"/>
      <c r="EE103" s="67"/>
      <c r="EF103" s="68"/>
      <c r="EG103" s="67"/>
      <c r="EH103" s="68"/>
      <c r="EI103" s="67"/>
      <c r="EJ103" s="68"/>
      <c r="EK103" s="67"/>
      <c r="EL103" s="68"/>
      <c r="EM103" s="67"/>
      <c r="EN103" s="68"/>
      <c r="EO103" s="67"/>
      <c r="EP103" s="68"/>
      <c r="EQ103" s="67"/>
      <c r="ER103" s="68"/>
      <c r="ES103" s="67"/>
      <c r="ET103" s="68"/>
      <c r="EU103" s="67"/>
      <c r="EV103" s="68"/>
      <c r="EW103" s="67"/>
      <c r="EX103" s="68"/>
      <c r="EY103" s="67"/>
      <c r="EZ103" s="68"/>
      <c r="FA103" s="67"/>
      <c r="FB103" s="68"/>
      <c r="FC103" s="67"/>
      <c r="FD103" s="68"/>
      <c r="FE103" s="67"/>
      <c r="FF103" s="68"/>
      <c r="FG103" s="67"/>
      <c r="FH103" s="68"/>
      <c r="FI103" s="67"/>
      <c r="FJ103" s="68"/>
      <c r="FK103" s="67"/>
      <c r="FL103" s="68"/>
      <c r="FM103" s="67"/>
      <c r="FN103" s="68"/>
      <c r="FO103" s="67"/>
      <c r="FP103" s="68"/>
      <c r="FQ103" s="67"/>
      <c r="FR103" s="68"/>
      <c r="FS103" s="67"/>
      <c r="FT103" s="68"/>
      <c r="FU103" s="67"/>
      <c r="FV103" s="68"/>
      <c r="FW103" s="67"/>
      <c r="FX103" s="68"/>
      <c r="FY103" s="67"/>
      <c r="FZ103" s="68"/>
      <c r="GA103" s="67"/>
      <c r="GB103" s="68"/>
      <c r="GC103" s="67"/>
      <c r="GD103" s="68"/>
      <c r="GE103" s="67"/>
      <c r="GF103" s="68"/>
      <c r="GG103" s="67"/>
      <c r="GH103" s="68"/>
      <c r="GI103" s="67"/>
      <c r="GJ103" s="68"/>
      <c r="GK103" s="67"/>
      <c r="GL103" s="68"/>
      <c r="GM103" s="67"/>
      <c r="GN103" s="68"/>
      <c r="GO103" s="67"/>
      <c r="GP103" s="68"/>
      <c r="GQ103" s="67"/>
      <c r="GR103" s="68"/>
      <c r="GS103" s="67"/>
      <c r="GT103" s="68"/>
      <c r="GU103" s="67"/>
      <c r="GV103" s="68"/>
      <c r="GW103" s="67"/>
      <c r="GX103" s="68"/>
      <c r="GY103" s="67"/>
      <c r="GZ103" s="68"/>
      <c r="HA103" s="67"/>
      <c r="HB103" s="68"/>
      <c r="HC103" s="67"/>
      <c r="HD103" s="68"/>
      <c r="HE103" s="67"/>
      <c r="HF103" s="68"/>
      <c r="HG103" s="67"/>
      <c r="HH103" s="68"/>
      <c r="HI103" s="67"/>
      <c r="HJ103" s="68"/>
      <c r="HK103" s="67"/>
      <c r="HL103" s="68"/>
      <c r="HM103" s="67"/>
      <c r="HN103" s="68"/>
      <c r="HO103" s="67"/>
      <c r="HP103" s="68"/>
      <c r="HQ103" s="67"/>
      <c r="HR103" s="68"/>
      <c r="HS103" s="67"/>
      <c r="HT103" s="68"/>
      <c r="HU103" s="67"/>
      <c r="HV103" s="68"/>
      <c r="HW103" s="67"/>
      <c r="HX103" s="68"/>
      <c r="HY103" s="67"/>
      <c r="HZ103" s="68"/>
      <c r="IA103" s="67"/>
      <c r="IB103" s="68"/>
      <c r="IC103" s="67"/>
      <c r="ID103" s="68"/>
      <c r="IE103" s="67"/>
      <c r="IF103" s="68"/>
      <c r="IG103" s="67"/>
      <c r="IH103" s="68"/>
      <c r="II103" s="67"/>
      <c r="IJ103" s="68"/>
      <c r="IK103" s="67"/>
      <c r="IL103" s="68"/>
      <c r="IM103" s="67"/>
      <c r="IN103" s="68"/>
      <c r="IO103" s="67"/>
      <c r="IP103" s="68"/>
      <c r="IQ103" s="67"/>
      <c r="IR103" s="68"/>
      <c r="IS103" s="67"/>
      <c r="IT103" s="68"/>
      <c r="IU103" s="67"/>
      <c r="IV103" s="68"/>
    </row>
    <row r="104" s="69" customFormat="true" ht="15.75" hidden="false" customHeight="true" outlineLevel="0" collapsed="false">
      <c r="A104" s="39" t="n">
        <v>3250</v>
      </c>
      <c r="B104" s="40" t="n">
        <v>686130</v>
      </c>
      <c r="C104" s="41" t="n">
        <f aca="false">B104*18%</f>
        <v>123503.4</v>
      </c>
      <c r="D104" s="41" t="n">
        <f aca="false">B104+C104</f>
        <v>809633.4</v>
      </c>
      <c r="E104" s="54"/>
      <c r="F104" s="54"/>
      <c r="G104" s="67"/>
      <c r="H104" s="68"/>
      <c r="I104" s="67"/>
      <c r="J104" s="68"/>
      <c r="K104" s="67"/>
      <c r="L104" s="68"/>
      <c r="M104" s="67"/>
      <c r="N104" s="68"/>
      <c r="O104" s="67"/>
      <c r="P104" s="68"/>
      <c r="Q104" s="67"/>
      <c r="R104" s="68"/>
      <c r="S104" s="67"/>
      <c r="T104" s="68"/>
      <c r="U104" s="67"/>
      <c r="V104" s="68"/>
      <c r="W104" s="67"/>
      <c r="X104" s="68"/>
      <c r="Y104" s="67"/>
      <c r="Z104" s="68"/>
      <c r="AA104" s="67"/>
      <c r="AB104" s="68"/>
      <c r="AC104" s="67"/>
      <c r="AD104" s="68"/>
      <c r="AE104" s="67"/>
      <c r="AF104" s="68"/>
      <c r="AG104" s="67"/>
      <c r="AH104" s="68"/>
      <c r="AI104" s="67"/>
      <c r="AJ104" s="68"/>
      <c r="AK104" s="67"/>
      <c r="AL104" s="68"/>
      <c r="AM104" s="67"/>
      <c r="AN104" s="68"/>
      <c r="AO104" s="67"/>
      <c r="AP104" s="68"/>
      <c r="AQ104" s="67"/>
      <c r="AR104" s="68"/>
      <c r="AS104" s="67"/>
      <c r="AT104" s="68"/>
      <c r="AU104" s="67"/>
      <c r="AV104" s="68"/>
      <c r="AW104" s="67"/>
      <c r="AX104" s="68"/>
      <c r="AY104" s="67"/>
      <c r="AZ104" s="68"/>
      <c r="BA104" s="67"/>
      <c r="BB104" s="68"/>
      <c r="BC104" s="67"/>
      <c r="BD104" s="68"/>
      <c r="BE104" s="67"/>
      <c r="BF104" s="68"/>
      <c r="BG104" s="67"/>
      <c r="BH104" s="68"/>
      <c r="BI104" s="67"/>
      <c r="BJ104" s="68"/>
      <c r="BK104" s="67"/>
      <c r="BL104" s="68"/>
      <c r="BM104" s="67"/>
      <c r="BN104" s="68"/>
      <c r="BO104" s="67"/>
      <c r="BP104" s="68"/>
      <c r="BQ104" s="67"/>
      <c r="BR104" s="68"/>
      <c r="BS104" s="67"/>
      <c r="BT104" s="68"/>
      <c r="BU104" s="67"/>
      <c r="BV104" s="68"/>
      <c r="BW104" s="67"/>
      <c r="BX104" s="68"/>
      <c r="BY104" s="67"/>
      <c r="BZ104" s="68"/>
      <c r="CA104" s="67"/>
      <c r="CB104" s="68"/>
      <c r="CC104" s="67"/>
      <c r="CD104" s="68"/>
      <c r="CE104" s="67"/>
      <c r="CF104" s="68"/>
      <c r="CG104" s="67"/>
      <c r="CH104" s="68"/>
      <c r="CI104" s="67"/>
      <c r="CJ104" s="68"/>
      <c r="CK104" s="67"/>
      <c r="CL104" s="68"/>
      <c r="CM104" s="67"/>
      <c r="CN104" s="68"/>
      <c r="CO104" s="67"/>
      <c r="CP104" s="68"/>
      <c r="CQ104" s="67"/>
      <c r="CR104" s="68"/>
      <c r="CS104" s="67"/>
      <c r="CT104" s="68"/>
      <c r="CU104" s="67"/>
      <c r="CV104" s="68"/>
      <c r="CW104" s="67"/>
      <c r="CX104" s="68"/>
      <c r="CY104" s="67"/>
      <c r="CZ104" s="68"/>
      <c r="DA104" s="67"/>
      <c r="DB104" s="68"/>
      <c r="DC104" s="67"/>
      <c r="DD104" s="68"/>
      <c r="DE104" s="67"/>
      <c r="DF104" s="68"/>
      <c r="DG104" s="67"/>
      <c r="DH104" s="68"/>
      <c r="DI104" s="67"/>
      <c r="DJ104" s="68"/>
      <c r="DK104" s="67"/>
      <c r="DL104" s="68"/>
      <c r="DM104" s="67"/>
      <c r="DN104" s="68"/>
      <c r="DO104" s="67"/>
      <c r="DP104" s="68"/>
      <c r="DQ104" s="67"/>
      <c r="DR104" s="68"/>
      <c r="DS104" s="67"/>
      <c r="DT104" s="68"/>
      <c r="DU104" s="67"/>
      <c r="DV104" s="68"/>
      <c r="DW104" s="67"/>
      <c r="DX104" s="68"/>
      <c r="DY104" s="67"/>
      <c r="DZ104" s="68"/>
      <c r="EA104" s="67"/>
      <c r="EB104" s="68"/>
      <c r="EC104" s="67"/>
      <c r="ED104" s="68"/>
      <c r="EE104" s="67"/>
      <c r="EF104" s="68"/>
      <c r="EG104" s="67"/>
      <c r="EH104" s="68"/>
      <c r="EI104" s="67"/>
      <c r="EJ104" s="68"/>
      <c r="EK104" s="67"/>
      <c r="EL104" s="68"/>
      <c r="EM104" s="67"/>
      <c r="EN104" s="68"/>
      <c r="EO104" s="67"/>
      <c r="EP104" s="68"/>
      <c r="EQ104" s="67"/>
      <c r="ER104" s="68"/>
      <c r="ES104" s="67"/>
      <c r="ET104" s="68"/>
      <c r="EU104" s="67"/>
      <c r="EV104" s="68"/>
      <c r="EW104" s="67"/>
      <c r="EX104" s="68"/>
      <c r="EY104" s="67"/>
      <c r="EZ104" s="68"/>
      <c r="FA104" s="67"/>
      <c r="FB104" s="68"/>
      <c r="FC104" s="67"/>
      <c r="FD104" s="68"/>
      <c r="FE104" s="67"/>
      <c r="FF104" s="68"/>
      <c r="FG104" s="67"/>
      <c r="FH104" s="68"/>
      <c r="FI104" s="67"/>
      <c r="FJ104" s="68"/>
      <c r="FK104" s="67"/>
      <c r="FL104" s="68"/>
      <c r="FM104" s="67"/>
      <c r="FN104" s="68"/>
      <c r="FO104" s="67"/>
      <c r="FP104" s="68"/>
      <c r="FQ104" s="67"/>
      <c r="FR104" s="68"/>
      <c r="FS104" s="67"/>
      <c r="FT104" s="68"/>
      <c r="FU104" s="67"/>
      <c r="FV104" s="68"/>
      <c r="FW104" s="67"/>
      <c r="FX104" s="68"/>
      <c r="FY104" s="67"/>
      <c r="FZ104" s="68"/>
      <c r="GA104" s="67"/>
      <c r="GB104" s="68"/>
      <c r="GC104" s="67"/>
      <c r="GD104" s="68"/>
      <c r="GE104" s="67"/>
      <c r="GF104" s="68"/>
      <c r="GG104" s="67"/>
      <c r="GH104" s="68"/>
      <c r="GI104" s="67"/>
      <c r="GJ104" s="68"/>
      <c r="GK104" s="67"/>
      <c r="GL104" s="68"/>
      <c r="GM104" s="67"/>
      <c r="GN104" s="68"/>
      <c r="GO104" s="67"/>
      <c r="GP104" s="68"/>
      <c r="GQ104" s="67"/>
      <c r="GR104" s="68"/>
      <c r="GS104" s="67"/>
      <c r="GT104" s="68"/>
      <c r="GU104" s="67"/>
      <c r="GV104" s="68"/>
      <c r="GW104" s="67"/>
      <c r="GX104" s="68"/>
      <c r="GY104" s="67"/>
      <c r="GZ104" s="68"/>
      <c r="HA104" s="67"/>
      <c r="HB104" s="68"/>
      <c r="HC104" s="67"/>
      <c r="HD104" s="68"/>
      <c r="HE104" s="67"/>
      <c r="HF104" s="68"/>
      <c r="HG104" s="67"/>
      <c r="HH104" s="68"/>
      <c r="HI104" s="67"/>
      <c r="HJ104" s="68"/>
      <c r="HK104" s="67"/>
      <c r="HL104" s="68"/>
      <c r="HM104" s="67"/>
      <c r="HN104" s="68"/>
      <c r="HO104" s="67"/>
      <c r="HP104" s="68"/>
      <c r="HQ104" s="67"/>
      <c r="HR104" s="68"/>
      <c r="HS104" s="67"/>
      <c r="HT104" s="68"/>
      <c r="HU104" s="67"/>
      <c r="HV104" s="68"/>
      <c r="HW104" s="67"/>
      <c r="HX104" s="68"/>
      <c r="HY104" s="67"/>
      <c r="HZ104" s="68"/>
      <c r="IA104" s="67"/>
      <c r="IB104" s="68"/>
      <c r="IC104" s="67"/>
      <c r="ID104" s="68"/>
      <c r="IE104" s="67"/>
      <c r="IF104" s="68"/>
      <c r="IG104" s="67"/>
      <c r="IH104" s="68"/>
      <c r="II104" s="67"/>
      <c r="IJ104" s="68"/>
      <c r="IK104" s="67"/>
      <c r="IL104" s="68"/>
      <c r="IM104" s="67"/>
      <c r="IN104" s="68"/>
      <c r="IO104" s="67"/>
      <c r="IP104" s="68"/>
      <c r="IQ104" s="67"/>
      <c r="IR104" s="68"/>
      <c r="IS104" s="67"/>
      <c r="IT104" s="68"/>
      <c r="IU104" s="67"/>
      <c r="IV104" s="68"/>
    </row>
    <row r="105" s="69" customFormat="true" ht="15.75" hidden="false" customHeight="true" outlineLevel="0" collapsed="false">
      <c r="A105" s="39" t="n">
        <v>5300</v>
      </c>
      <c r="B105" s="40" t="n">
        <v>432760</v>
      </c>
      <c r="C105" s="41" t="n">
        <f aca="false">B105*18%</f>
        <v>77896.8</v>
      </c>
      <c r="D105" s="41" t="n">
        <f aca="false">B105+C105</f>
        <v>510656.8</v>
      </c>
      <c r="E105" s="54"/>
      <c r="F105" s="54"/>
      <c r="G105" s="67"/>
      <c r="H105" s="68"/>
      <c r="I105" s="67"/>
      <c r="J105" s="68"/>
      <c r="K105" s="67"/>
      <c r="L105" s="68"/>
      <c r="M105" s="67"/>
      <c r="N105" s="68"/>
      <c r="O105" s="67"/>
      <c r="P105" s="68"/>
      <c r="Q105" s="67"/>
      <c r="R105" s="68"/>
      <c r="S105" s="67"/>
      <c r="T105" s="68"/>
      <c r="U105" s="67"/>
      <c r="V105" s="68"/>
      <c r="W105" s="67"/>
      <c r="X105" s="68"/>
      <c r="Y105" s="67"/>
      <c r="Z105" s="68"/>
      <c r="AA105" s="67"/>
      <c r="AB105" s="68"/>
      <c r="AC105" s="67"/>
      <c r="AD105" s="68"/>
      <c r="AE105" s="67"/>
      <c r="AF105" s="68"/>
      <c r="AG105" s="67"/>
      <c r="AH105" s="68"/>
      <c r="AI105" s="67"/>
      <c r="AJ105" s="68"/>
      <c r="AK105" s="67"/>
      <c r="AL105" s="68"/>
      <c r="AM105" s="67"/>
      <c r="AN105" s="68"/>
      <c r="AO105" s="67"/>
      <c r="AP105" s="68"/>
      <c r="AQ105" s="67"/>
      <c r="AR105" s="68"/>
      <c r="AS105" s="67"/>
      <c r="AT105" s="68"/>
      <c r="AU105" s="67"/>
      <c r="AV105" s="68"/>
      <c r="AW105" s="67"/>
      <c r="AX105" s="68"/>
      <c r="AY105" s="67"/>
      <c r="AZ105" s="68"/>
      <c r="BA105" s="67"/>
      <c r="BB105" s="68"/>
      <c r="BC105" s="67"/>
      <c r="BD105" s="68"/>
      <c r="BE105" s="67"/>
      <c r="BF105" s="68"/>
      <c r="BG105" s="67"/>
      <c r="BH105" s="68"/>
      <c r="BI105" s="67"/>
      <c r="BJ105" s="68"/>
      <c r="BK105" s="67"/>
      <c r="BL105" s="68"/>
      <c r="BM105" s="67"/>
      <c r="BN105" s="68"/>
      <c r="BO105" s="67"/>
      <c r="BP105" s="68"/>
      <c r="BQ105" s="67"/>
      <c r="BR105" s="68"/>
      <c r="BS105" s="67"/>
      <c r="BT105" s="68"/>
      <c r="BU105" s="67"/>
      <c r="BV105" s="68"/>
      <c r="BW105" s="67"/>
      <c r="BX105" s="68"/>
      <c r="BY105" s="67"/>
      <c r="BZ105" s="68"/>
      <c r="CA105" s="67"/>
      <c r="CB105" s="68"/>
      <c r="CC105" s="67"/>
      <c r="CD105" s="68"/>
      <c r="CE105" s="67"/>
      <c r="CF105" s="68"/>
      <c r="CG105" s="67"/>
      <c r="CH105" s="68"/>
      <c r="CI105" s="67"/>
      <c r="CJ105" s="68"/>
      <c r="CK105" s="67"/>
      <c r="CL105" s="68"/>
      <c r="CM105" s="67"/>
      <c r="CN105" s="68"/>
      <c r="CO105" s="67"/>
      <c r="CP105" s="68"/>
      <c r="CQ105" s="67"/>
      <c r="CR105" s="68"/>
      <c r="CS105" s="67"/>
      <c r="CT105" s="68"/>
      <c r="CU105" s="67"/>
      <c r="CV105" s="68"/>
      <c r="CW105" s="67"/>
      <c r="CX105" s="68"/>
      <c r="CY105" s="67"/>
      <c r="CZ105" s="68"/>
      <c r="DA105" s="67"/>
      <c r="DB105" s="68"/>
      <c r="DC105" s="67"/>
      <c r="DD105" s="68"/>
      <c r="DE105" s="67"/>
      <c r="DF105" s="68"/>
      <c r="DG105" s="67"/>
      <c r="DH105" s="68"/>
      <c r="DI105" s="67"/>
      <c r="DJ105" s="68"/>
      <c r="DK105" s="67"/>
      <c r="DL105" s="68"/>
      <c r="DM105" s="67"/>
      <c r="DN105" s="68"/>
      <c r="DO105" s="67"/>
      <c r="DP105" s="68"/>
      <c r="DQ105" s="67"/>
      <c r="DR105" s="68"/>
      <c r="DS105" s="67"/>
      <c r="DT105" s="68"/>
      <c r="DU105" s="67"/>
      <c r="DV105" s="68"/>
      <c r="DW105" s="67"/>
      <c r="DX105" s="68"/>
      <c r="DY105" s="67"/>
      <c r="DZ105" s="68"/>
      <c r="EA105" s="67"/>
      <c r="EB105" s="68"/>
      <c r="EC105" s="67"/>
      <c r="ED105" s="68"/>
      <c r="EE105" s="67"/>
      <c r="EF105" s="68"/>
      <c r="EG105" s="67"/>
      <c r="EH105" s="68"/>
      <c r="EI105" s="67"/>
      <c r="EJ105" s="68"/>
      <c r="EK105" s="67"/>
      <c r="EL105" s="68"/>
      <c r="EM105" s="67"/>
      <c r="EN105" s="68"/>
      <c r="EO105" s="67"/>
      <c r="EP105" s="68"/>
      <c r="EQ105" s="67"/>
      <c r="ER105" s="68"/>
      <c r="ES105" s="67"/>
      <c r="ET105" s="68"/>
      <c r="EU105" s="67"/>
      <c r="EV105" s="68"/>
      <c r="EW105" s="67"/>
      <c r="EX105" s="68"/>
      <c r="EY105" s="67"/>
      <c r="EZ105" s="68"/>
      <c r="FA105" s="67"/>
      <c r="FB105" s="68"/>
      <c r="FC105" s="67"/>
      <c r="FD105" s="68"/>
      <c r="FE105" s="67"/>
      <c r="FF105" s="68"/>
      <c r="FG105" s="67"/>
      <c r="FH105" s="68"/>
      <c r="FI105" s="67"/>
      <c r="FJ105" s="68"/>
      <c r="FK105" s="67"/>
      <c r="FL105" s="68"/>
      <c r="FM105" s="67"/>
      <c r="FN105" s="68"/>
      <c r="FO105" s="67"/>
      <c r="FP105" s="68"/>
      <c r="FQ105" s="67"/>
      <c r="FR105" s="68"/>
      <c r="FS105" s="67"/>
      <c r="FT105" s="68"/>
      <c r="FU105" s="67"/>
      <c r="FV105" s="68"/>
      <c r="FW105" s="67"/>
      <c r="FX105" s="68"/>
      <c r="FY105" s="67"/>
      <c r="FZ105" s="68"/>
      <c r="GA105" s="67"/>
      <c r="GB105" s="68"/>
      <c r="GC105" s="67"/>
      <c r="GD105" s="68"/>
      <c r="GE105" s="67"/>
      <c r="GF105" s="68"/>
      <c r="GG105" s="67"/>
      <c r="GH105" s="68"/>
      <c r="GI105" s="67"/>
      <c r="GJ105" s="68"/>
      <c r="GK105" s="67"/>
      <c r="GL105" s="68"/>
      <c r="GM105" s="67"/>
      <c r="GN105" s="68"/>
      <c r="GO105" s="67"/>
      <c r="GP105" s="68"/>
      <c r="GQ105" s="67"/>
      <c r="GR105" s="68"/>
      <c r="GS105" s="67"/>
      <c r="GT105" s="68"/>
      <c r="GU105" s="67"/>
      <c r="GV105" s="68"/>
      <c r="GW105" s="67"/>
      <c r="GX105" s="68"/>
      <c r="GY105" s="67"/>
      <c r="GZ105" s="68"/>
      <c r="HA105" s="67"/>
      <c r="HB105" s="68"/>
      <c r="HC105" s="67"/>
      <c r="HD105" s="68"/>
      <c r="HE105" s="67"/>
      <c r="HF105" s="68"/>
      <c r="HG105" s="67"/>
      <c r="HH105" s="68"/>
      <c r="HI105" s="67"/>
      <c r="HJ105" s="68"/>
      <c r="HK105" s="67"/>
      <c r="HL105" s="68"/>
      <c r="HM105" s="67"/>
      <c r="HN105" s="68"/>
      <c r="HO105" s="67"/>
      <c r="HP105" s="68"/>
      <c r="HQ105" s="67"/>
      <c r="HR105" s="68"/>
      <c r="HS105" s="67"/>
      <c r="HT105" s="68"/>
      <c r="HU105" s="67"/>
      <c r="HV105" s="68"/>
      <c r="HW105" s="67"/>
      <c r="HX105" s="68"/>
      <c r="HY105" s="67"/>
      <c r="HZ105" s="68"/>
      <c r="IA105" s="67"/>
      <c r="IB105" s="68"/>
      <c r="IC105" s="67"/>
      <c r="ID105" s="68"/>
      <c r="IE105" s="67"/>
      <c r="IF105" s="68"/>
      <c r="IG105" s="67"/>
      <c r="IH105" s="68"/>
      <c r="II105" s="67"/>
      <c r="IJ105" s="68"/>
      <c r="IK105" s="67"/>
      <c r="IL105" s="68"/>
      <c r="IM105" s="67"/>
      <c r="IN105" s="68"/>
      <c r="IO105" s="67"/>
      <c r="IP105" s="68"/>
      <c r="IQ105" s="67"/>
      <c r="IR105" s="68"/>
      <c r="IS105" s="67"/>
      <c r="IT105" s="68"/>
      <c r="IU105" s="67"/>
      <c r="IV105" s="68"/>
    </row>
    <row r="106" s="69" customFormat="true" ht="15.75" hidden="false" customHeight="true" outlineLevel="0" collapsed="false">
      <c r="A106" s="39" t="s">
        <v>160</v>
      </c>
      <c r="B106" s="59" t="n">
        <v>636000</v>
      </c>
      <c r="C106" s="41" t="n">
        <f aca="false">B106*18%</f>
        <v>114480</v>
      </c>
      <c r="D106" s="41" t="n">
        <f aca="false">B106+C106</f>
        <v>750480</v>
      </c>
      <c r="E106" s="55" t="s">
        <v>161</v>
      </c>
      <c r="F106" s="55"/>
      <c r="G106" s="67"/>
      <c r="H106" s="68"/>
      <c r="I106" s="67"/>
      <c r="J106" s="68"/>
      <c r="K106" s="67"/>
      <c r="L106" s="68"/>
      <c r="M106" s="67"/>
      <c r="N106" s="68"/>
      <c r="O106" s="67"/>
      <c r="P106" s="68"/>
      <c r="Q106" s="67"/>
      <c r="R106" s="68"/>
      <c r="S106" s="67"/>
      <c r="T106" s="68"/>
      <c r="U106" s="67"/>
      <c r="V106" s="68"/>
      <c r="W106" s="67"/>
      <c r="X106" s="68"/>
      <c r="Y106" s="67"/>
      <c r="Z106" s="68"/>
      <c r="AA106" s="67"/>
      <c r="AB106" s="68"/>
      <c r="AC106" s="67"/>
      <c r="AD106" s="68"/>
      <c r="AE106" s="67"/>
      <c r="AF106" s="68"/>
      <c r="AG106" s="67"/>
      <c r="AH106" s="68"/>
      <c r="AI106" s="67"/>
      <c r="AJ106" s="68"/>
      <c r="AK106" s="67"/>
      <c r="AL106" s="68"/>
      <c r="AM106" s="67"/>
      <c r="AN106" s="68"/>
      <c r="AO106" s="67"/>
      <c r="AP106" s="68"/>
      <c r="AQ106" s="67"/>
      <c r="AR106" s="68"/>
      <c r="AS106" s="67"/>
      <c r="AT106" s="68"/>
      <c r="AU106" s="67"/>
      <c r="AV106" s="68"/>
      <c r="AW106" s="67"/>
      <c r="AX106" s="68"/>
      <c r="AY106" s="67"/>
      <c r="AZ106" s="68"/>
      <c r="BA106" s="67"/>
      <c r="BB106" s="68"/>
      <c r="BC106" s="67"/>
      <c r="BD106" s="68"/>
      <c r="BE106" s="67"/>
      <c r="BF106" s="68"/>
      <c r="BG106" s="67"/>
      <c r="BH106" s="68"/>
      <c r="BI106" s="67"/>
      <c r="BJ106" s="68"/>
      <c r="BK106" s="67"/>
      <c r="BL106" s="68"/>
      <c r="BM106" s="67"/>
      <c r="BN106" s="68"/>
      <c r="BO106" s="67"/>
      <c r="BP106" s="68"/>
      <c r="BQ106" s="67"/>
      <c r="BR106" s="68"/>
      <c r="BS106" s="67"/>
      <c r="BT106" s="68"/>
      <c r="BU106" s="67"/>
      <c r="BV106" s="68"/>
      <c r="BW106" s="67"/>
      <c r="BX106" s="68"/>
      <c r="BY106" s="67"/>
      <c r="BZ106" s="68"/>
      <c r="CA106" s="67"/>
      <c r="CB106" s="68"/>
      <c r="CC106" s="67"/>
      <c r="CD106" s="68"/>
      <c r="CE106" s="67"/>
      <c r="CF106" s="68"/>
      <c r="CG106" s="67"/>
      <c r="CH106" s="68"/>
      <c r="CI106" s="67"/>
      <c r="CJ106" s="68"/>
      <c r="CK106" s="67"/>
      <c r="CL106" s="68"/>
      <c r="CM106" s="67"/>
      <c r="CN106" s="68"/>
      <c r="CO106" s="67"/>
      <c r="CP106" s="68"/>
      <c r="CQ106" s="67"/>
      <c r="CR106" s="68"/>
      <c r="CS106" s="67"/>
      <c r="CT106" s="68"/>
      <c r="CU106" s="67"/>
      <c r="CV106" s="68"/>
      <c r="CW106" s="67"/>
      <c r="CX106" s="68"/>
      <c r="CY106" s="67"/>
      <c r="CZ106" s="68"/>
      <c r="DA106" s="67"/>
      <c r="DB106" s="68"/>
      <c r="DC106" s="67"/>
      <c r="DD106" s="68"/>
      <c r="DE106" s="67"/>
      <c r="DF106" s="68"/>
      <c r="DG106" s="67"/>
      <c r="DH106" s="68"/>
      <c r="DI106" s="67"/>
      <c r="DJ106" s="68"/>
      <c r="DK106" s="67"/>
      <c r="DL106" s="68"/>
      <c r="DM106" s="67"/>
      <c r="DN106" s="68"/>
      <c r="DO106" s="67"/>
      <c r="DP106" s="68"/>
      <c r="DQ106" s="67"/>
      <c r="DR106" s="68"/>
      <c r="DS106" s="67"/>
      <c r="DT106" s="68"/>
      <c r="DU106" s="67"/>
      <c r="DV106" s="68"/>
      <c r="DW106" s="67"/>
      <c r="DX106" s="68"/>
      <c r="DY106" s="67"/>
      <c r="DZ106" s="68"/>
      <c r="EA106" s="67"/>
      <c r="EB106" s="68"/>
      <c r="EC106" s="67"/>
      <c r="ED106" s="68"/>
      <c r="EE106" s="67"/>
      <c r="EF106" s="68"/>
      <c r="EG106" s="67"/>
      <c r="EH106" s="68"/>
      <c r="EI106" s="67"/>
      <c r="EJ106" s="68"/>
      <c r="EK106" s="67"/>
      <c r="EL106" s="68"/>
      <c r="EM106" s="67"/>
      <c r="EN106" s="68"/>
      <c r="EO106" s="67"/>
      <c r="EP106" s="68"/>
      <c r="EQ106" s="67"/>
      <c r="ER106" s="68"/>
      <c r="ES106" s="67"/>
      <c r="ET106" s="68"/>
      <c r="EU106" s="67"/>
      <c r="EV106" s="68"/>
      <c r="EW106" s="67"/>
      <c r="EX106" s="68"/>
      <c r="EY106" s="67"/>
      <c r="EZ106" s="68"/>
      <c r="FA106" s="67"/>
      <c r="FB106" s="68"/>
      <c r="FC106" s="67"/>
      <c r="FD106" s="68"/>
      <c r="FE106" s="67"/>
      <c r="FF106" s="68"/>
      <c r="FG106" s="67"/>
      <c r="FH106" s="68"/>
      <c r="FI106" s="67"/>
      <c r="FJ106" s="68"/>
      <c r="FK106" s="67"/>
      <c r="FL106" s="68"/>
      <c r="FM106" s="67"/>
      <c r="FN106" s="68"/>
      <c r="FO106" s="67"/>
      <c r="FP106" s="68"/>
      <c r="FQ106" s="67"/>
      <c r="FR106" s="68"/>
      <c r="FS106" s="67"/>
      <c r="FT106" s="68"/>
      <c r="FU106" s="67"/>
      <c r="FV106" s="68"/>
      <c r="FW106" s="67"/>
      <c r="FX106" s="68"/>
      <c r="FY106" s="67"/>
      <c r="FZ106" s="68"/>
      <c r="GA106" s="67"/>
      <c r="GB106" s="68"/>
      <c r="GC106" s="67"/>
      <c r="GD106" s="68"/>
      <c r="GE106" s="67"/>
      <c r="GF106" s="68"/>
      <c r="GG106" s="67"/>
      <c r="GH106" s="68"/>
      <c r="GI106" s="67"/>
      <c r="GJ106" s="68"/>
      <c r="GK106" s="67"/>
      <c r="GL106" s="68"/>
      <c r="GM106" s="67"/>
      <c r="GN106" s="68"/>
      <c r="GO106" s="67"/>
      <c r="GP106" s="68"/>
      <c r="GQ106" s="67"/>
      <c r="GR106" s="68"/>
      <c r="GS106" s="67"/>
      <c r="GT106" s="68"/>
      <c r="GU106" s="67"/>
      <c r="GV106" s="68"/>
      <c r="GW106" s="67"/>
      <c r="GX106" s="68"/>
      <c r="GY106" s="67"/>
      <c r="GZ106" s="68"/>
      <c r="HA106" s="67"/>
      <c r="HB106" s="68"/>
      <c r="HC106" s="67"/>
      <c r="HD106" s="68"/>
      <c r="HE106" s="67"/>
      <c r="HF106" s="68"/>
      <c r="HG106" s="67"/>
      <c r="HH106" s="68"/>
      <c r="HI106" s="67"/>
      <c r="HJ106" s="68"/>
      <c r="HK106" s="67"/>
      <c r="HL106" s="68"/>
      <c r="HM106" s="67"/>
      <c r="HN106" s="68"/>
      <c r="HO106" s="67"/>
      <c r="HP106" s="68"/>
      <c r="HQ106" s="67"/>
      <c r="HR106" s="68"/>
      <c r="HS106" s="67"/>
      <c r="HT106" s="68"/>
      <c r="HU106" s="67"/>
      <c r="HV106" s="68"/>
      <c r="HW106" s="67"/>
      <c r="HX106" s="68"/>
      <c r="HY106" s="67"/>
      <c r="HZ106" s="68"/>
      <c r="IA106" s="67"/>
      <c r="IB106" s="68"/>
      <c r="IC106" s="67"/>
      <c r="ID106" s="68"/>
      <c r="IE106" s="67"/>
      <c r="IF106" s="68"/>
      <c r="IG106" s="67"/>
      <c r="IH106" s="68"/>
      <c r="II106" s="67"/>
      <c r="IJ106" s="68"/>
      <c r="IK106" s="67"/>
      <c r="IL106" s="68"/>
      <c r="IM106" s="67"/>
      <c r="IN106" s="68"/>
      <c r="IO106" s="67"/>
      <c r="IP106" s="68"/>
      <c r="IQ106" s="67"/>
      <c r="IR106" s="68"/>
      <c r="IS106" s="67"/>
      <c r="IT106" s="68"/>
      <c r="IU106" s="67"/>
      <c r="IV106" s="68"/>
    </row>
    <row r="107" s="69" customFormat="true" ht="16.5" hidden="false" customHeight="false" outlineLevel="0" collapsed="false">
      <c r="A107" s="51" t="s">
        <v>162</v>
      </c>
      <c r="B107" s="45" t="n">
        <v>429000</v>
      </c>
      <c r="C107" s="45" t="n">
        <f aca="false">B107*18%</f>
        <v>77220</v>
      </c>
      <c r="D107" s="45" t="n">
        <f aca="false">B107+C107</f>
        <v>506220</v>
      </c>
      <c r="E107" s="52"/>
      <c r="F107" s="52"/>
      <c r="G107" s="53" t="s">
        <v>163</v>
      </c>
      <c r="H107" s="68"/>
      <c r="I107" s="67"/>
      <c r="J107" s="68"/>
      <c r="K107" s="67"/>
      <c r="L107" s="68"/>
      <c r="M107" s="67"/>
      <c r="N107" s="68"/>
      <c r="O107" s="67"/>
      <c r="P107" s="68"/>
      <c r="Q107" s="67"/>
      <c r="R107" s="68"/>
      <c r="S107" s="67"/>
      <c r="T107" s="68"/>
      <c r="U107" s="67"/>
      <c r="V107" s="68"/>
      <c r="W107" s="67"/>
      <c r="X107" s="68"/>
      <c r="Y107" s="67"/>
      <c r="Z107" s="68"/>
      <c r="AA107" s="67"/>
      <c r="AB107" s="68"/>
      <c r="AC107" s="67"/>
      <c r="AD107" s="68"/>
      <c r="AE107" s="67"/>
      <c r="AF107" s="68"/>
      <c r="AG107" s="67"/>
      <c r="AH107" s="68"/>
      <c r="AI107" s="67"/>
      <c r="AJ107" s="68"/>
      <c r="AK107" s="67"/>
      <c r="AL107" s="68"/>
      <c r="AM107" s="67"/>
      <c r="AN107" s="68"/>
      <c r="AO107" s="67"/>
      <c r="AP107" s="68"/>
      <c r="AQ107" s="67"/>
      <c r="AR107" s="68"/>
      <c r="AS107" s="67"/>
      <c r="AT107" s="68"/>
      <c r="AU107" s="67"/>
      <c r="AV107" s="68"/>
      <c r="AW107" s="67"/>
      <c r="AX107" s="68"/>
      <c r="AY107" s="67"/>
      <c r="AZ107" s="68"/>
      <c r="BA107" s="67"/>
      <c r="BB107" s="68"/>
      <c r="BC107" s="67"/>
      <c r="BD107" s="68"/>
      <c r="BE107" s="67"/>
      <c r="BF107" s="68"/>
      <c r="BG107" s="67"/>
      <c r="BH107" s="68"/>
      <c r="BI107" s="67"/>
      <c r="BJ107" s="68"/>
      <c r="BK107" s="67"/>
      <c r="BL107" s="68"/>
      <c r="BM107" s="67"/>
      <c r="BN107" s="68"/>
      <c r="BO107" s="67"/>
      <c r="BP107" s="68"/>
      <c r="BQ107" s="67"/>
      <c r="BR107" s="68"/>
      <c r="BS107" s="67"/>
      <c r="BT107" s="68"/>
      <c r="BU107" s="67"/>
      <c r="BV107" s="68"/>
      <c r="BW107" s="67"/>
      <c r="BX107" s="68"/>
      <c r="BY107" s="67"/>
      <c r="BZ107" s="68"/>
      <c r="CA107" s="67"/>
      <c r="CB107" s="68"/>
      <c r="CC107" s="67"/>
      <c r="CD107" s="68"/>
      <c r="CE107" s="67"/>
      <c r="CF107" s="68"/>
      <c r="CG107" s="67"/>
      <c r="CH107" s="68"/>
      <c r="CI107" s="67"/>
      <c r="CJ107" s="68"/>
      <c r="CK107" s="67"/>
      <c r="CL107" s="68"/>
      <c r="CM107" s="67"/>
      <c r="CN107" s="68"/>
      <c r="CO107" s="67"/>
      <c r="CP107" s="68"/>
      <c r="CQ107" s="67"/>
      <c r="CR107" s="68"/>
      <c r="CS107" s="67"/>
      <c r="CT107" s="68"/>
      <c r="CU107" s="67"/>
      <c r="CV107" s="68"/>
      <c r="CW107" s="67"/>
      <c r="CX107" s="68"/>
      <c r="CY107" s="67"/>
      <c r="CZ107" s="68"/>
      <c r="DA107" s="67"/>
      <c r="DB107" s="68"/>
      <c r="DC107" s="67"/>
      <c r="DD107" s="68"/>
      <c r="DE107" s="67"/>
      <c r="DF107" s="68"/>
      <c r="DG107" s="67"/>
      <c r="DH107" s="68"/>
      <c r="DI107" s="67"/>
      <c r="DJ107" s="68"/>
      <c r="DK107" s="67"/>
      <c r="DL107" s="68"/>
      <c r="DM107" s="67"/>
      <c r="DN107" s="68"/>
      <c r="DO107" s="67"/>
      <c r="DP107" s="68"/>
      <c r="DQ107" s="67"/>
      <c r="DR107" s="68"/>
      <c r="DS107" s="67"/>
      <c r="DT107" s="68"/>
      <c r="DU107" s="67"/>
      <c r="DV107" s="68"/>
      <c r="DW107" s="67"/>
      <c r="DX107" s="68"/>
      <c r="DY107" s="67"/>
      <c r="DZ107" s="68"/>
      <c r="EA107" s="67"/>
      <c r="EB107" s="68"/>
      <c r="EC107" s="67"/>
      <c r="ED107" s="68"/>
      <c r="EE107" s="67"/>
      <c r="EF107" s="68"/>
      <c r="EG107" s="67"/>
      <c r="EH107" s="68"/>
      <c r="EI107" s="67"/>
      <c r="EJ107" s="68"/>
      <c r="EK107" s="67"/>
      <c r="EL107" s="68"/>
      <c r="EM107" s="67"/>
      <c r="EN107" s="68"/>
      <c r="EO107" s="67"/>
      <c r="EP107" s="68"/>
      <c r="EQ107" s="67"/>
      <c r="ER107" s="68"/>
      <c r="ES107" s="67"/>
      <c r="ET107" s="68"/>
      <c r="EU107" s="67"/>
      <c r="EV107" s="68"/>
      <c r="EW107" s="67"/>
      <c r="EX107" s="68"/>
      <c r="EY107" s="67"/>
      <c r="EZ107" s="68"/>
      <c r="FA107" s="67"/>
      <c r="FB107" s="68"/>
      <c r="FC107" s="67"/>
      <c r="FD107" s="68"/>
      <c r="FE107" s="67"/>
      <c r="FF107" s="68"/>
      <c r="FG107" s="67"/>
      <c r="FH107" s="68"/>
      <c r="FI107" s="67"/>
      <c r="FJ107" s="68"/>
      <c r="FK107" s="67"/>
      <c r="FL107" s="68"/>
      <c r="FM107" s="67"/>
      <c r="FN107" s="68"/>
      <c r="FO107" s="67"/>
      <c r="FP107" s="68"/>
      <c r="FQ107" s="67"/>
      <c r="FR107" s="68"/>
      <c r="FS107" s="67"/>
      <c r="FT107" s="68"/>
      <c r="FU107" s="67"/>
      <c r="FV107" s="68"/>
      <c r="FW107" s="67"/>
      <c r="FX107" s="68"/>
      <c r="FY107" s="67"/>
      <c r="FZ107" s="68"/>
      <c r="GA107" s="67"/>
      <c r="GB107" s="68"/>
      <c r="GC107" s="67"/>
      <c r="GD107" s="68"/>
      <c r="GE107" s="67"/>
      <c r="GF107" s="68"/>
      <c r="GG107" s="67"/>
      <c r="GH107" s="68"/>
      <c r="GI107" s="67"/>
      <c r="GJ107" s="68"/>
      <c r="GK107" s="67"/>
      <c r="GL107" s="68"/>
      <c r="GM107" s="67"/>
      <c r="GN107" s="68"/>
      <c r="GO107" s="67"/>
      <c r="GP107" s="68"/>
      <c r="GQ107" s="67"/>
      <c r="GR107" s="68"/>
      <c r="GS107" s="67"/>
      <c r="GT107" s="68"/>
      <c r="GU107" s="67"/>
      <c r="GV107" s="68"/>
      <c r="GW107" s="67"/>
      <c r="GX107" s="68"/>
      <c r="GY107" s="67"/>
      <c r="GZ107" s="68"/>
      <c r="HA107" s="67"/>
      <c r="HB107" s="68"/>
      <c r="HC107" s="67"/>
      <c r="HD107" s="68"/>
      <c r="HE107" s="67"/>
      <c r="HF107" s="68"/>
      <c r="HG107" s="67"/>
      <c r="HH107" s="68"/>
      <c r="HI107" s="67"/>
      <c r="HJ107" s="68"/>
      <c r="HK107" s="67"/>
      <c r="HL107" s="68"/>
      <c r="HM107" s="67"/>
      <c r="HN107" s="68"/>
      <c r="HO107" s="67"/>
      <c r="HP107" s="68"/>
      <c r="HQ107" s="67"/>
      <c r="HR107" s="68"/>
      <c r="HS107" s="67"/>
      <c r="HT107" s="68"/>
      <c r="HU107" s="67"/>
      <c r="HV107" s="68"/>
      <c r="HW107" s="67"/>
      <c r="HX107" s="68"/>
      <c r="HY107" s="67"/>
      <c r="HZ107" s="68"/>
      <c r="IA107" s="67"/>
      <c r="IB107" s="68"/>
      <c r="IC107" s="67"/>
      <c r="ID107" s="68"/>
      <c r="IE107" s="67"/>
      <c r="IF107" s="68"/>
      <c r="IG107" s="67"/>
      <c r="IH107" s="68"/>
      <c r="II107" s="67"/>
      <c r="IJ107" s="68"/>
      <c r="IK107" s="67"/>
      <c r="IL107" s="68"/>
      <c r="IM107" s="67"/>
      <c r="IN107" s="68"/>
      <c r="IO107" s="67"/>
      <c r="IP107" s="68"/>
      <c r="IQ107" s="67"/>
      <c r="IR107" s="68"/>
      <c r="IS107" s="67"/>
      <c r="IT107" s="68"/>
      <c r="IU107" s="67"/>
      <c r="IV107" s="68"/>
    </row>
    <row r="108" s="69" customFormat="true" ht="15.75" hidden="false" customHeight="true" outlineLevel="0" collapsed="false">
      <c r="A108" s="39" t="n">
        <v>6131</v>
      </c>
      <c r="B108" s="40" t="n">
        <v>486950</v>
      </c>
      <c r="C108" s="41" t="n">
        <f aca="false">B108*18%</f>
        <v>87651</v>
      </c>
      <c r="D108" s="41" t="n">
        <f aca="false">B108+C108</f>
        <v>574601</v>
      </c>
      <c r="E108" s="54"/>
      <c r="F108" s="54"/>
      <c r="G108" s="67"/>
      <c r="H108" s="68"/>
      <c r="I108" s="67"/>
      <c r="J108" s="68"/>
      <c r="K108" s="67"/>
      <c r="L108" s="68"/>
      <c r="M108" s="67"/>
      <c r="N108" s="68"/>
      <c r="O108" s="67"/>
      <c r="P108" s="68"/>
      <c r="Q108" s="67"/>
      <c r="R108" s="68"/>
      <c r="S108" s="67"/>
      <c r="T108" s="68"/>
      <c r="U108" s="67"/>
      <c r="V108" s="68"/>
      <c r="W108" s="67"/>
      <c r="X108" s="68"/>
      <c r="Y108" s="67"/>
      <c r="Z108" s="68"/>
      <c r="AA108" s="67"/>
      <c r="AB108" s="68"/>
      <c r="AC108" s="67"/>
      <c r="AD108" s="68"/>
      <c r="AE108" s="67"/>
      <c r="AF108" s="68"/>
      <c r="AG108" s="67"/>
      <c r="AH108" s="68"/>
      <c r="AI108" s="67"/>
      <c r="AJ108" s="68"/>
      <c r="AK108" s="67"/>
      <c r="AL108" s="68"/>
      <c r="AM108" s="67"/>
      <c r="AN108" s="68"/>
      <c r="AO108" s="67"/>
      <c r="AP108" s="68"/>
      <c r="AQ108" s="67"/>
      <c r="AR108" s="68"/>
      <c r="AS108" s="67"/>
      <c r="AT108" s="68"/>
      <c r="AU108" s="67"/>
      <c r="AV108" s="68"/>
      <c r="AW108" s="67"/>
      <c r="AX108" s="68"/>
      <c r="AY108" s="67"/>
      <c r="AZ108" s="68"/>
      <c r="BA108" s="67"/>
      <c r="BB108" s="68"/>
      <c r="BC108" s="67"/>
      <c r="BD108" s="68"/>
      <c r="BE108" s="67"/>
      <c r="BF108" s="68"/>
      <c r="BG108" s="67"/>
      <c r="BH108" s="68"/>
      <c r="BI108" s="67"/>
      <c r="BJ108" s="68"/>
      <c r="BK108" s="67"/>
      <c r="BL108" s="68"/>
      <c r="BM108" s="67"/>
      <c r="BN108" s="68"/>
      <c r="BO108" s="67"/>
      <c r="BP108" s="68"/>
      <c r="BQ108" s="67"/>
      <c r="BR108" s="68"/>
      <c r="BS108" s="67"/>
      <c r="BT108" s="68"/>
      <c r="BU108" s="67"/>
      <c r="BV108" s="68"/>
      <c r="BW108" s="67"/>
      <c r="BX108" s="68"/>
      <c r="BY108" s="67"/>
      <c r="BZ108" s="68"/>
      <c r="CA108" s="67"/>
      <c r="CB108" s="68"/>
      <c r="CC108" s="67"/>
      <c r="CD108" s="68"/>
      <c r="CE108" s="67"/>
      <c r="CF108" s="68"/>
      <c r="CG108" s="67"/>
      <c r="CH108" s="68"/>
      <c r="CI108" s="67"/>
      <c r="CJ108" s="68"/>
      <c r="CK108" s="67"/>
      <c r="CL108" s="68"/>
      <c r="CM108" s="67"/>
      <c r="CN108" s="68"/>
      <c r="CO108" s="67"/>
      <c r="CP108" s="68"/>
      <c r="CQ108" s="67"/>
      <c r="CR108" s="68"/>
      <c r="CS108" s="67"/>
      <c r="CT108" s="68"/>
      <c r="CU108" s="67"/>
      <c r="CV108" s="68"/>
      <c r="CW108" s="67"/>
      <c r="CX108" s="68"/>
      <c r="CY108" s="67"/>
      <c r="CZ108" s="68"/>
      <c r="DA108" s="67"/>
      <c r="DB108" s="68"/>
      <c r="DC108" s="67"/>
      <c r="DD108" s="68"/>
      <c r="DE108" s="67"/>
      <c r="DF108" s="68"/>
      <c r="DG108" s="67"/>
      <c r="DH108" s="68"/>
      <c r="DI108" s="67"/>
      <c r="DJ108" s="68"/>
      <c r="DK108" s="67"/>
      <c r="DL108" s="68"/>
      <c r="DM108" s="67"/>
      <c r="DN108" s="68"/>
      <c r="DO108" s="67"/>
      <c r="DP108" s="68"/>
      <c r="DQ108" s="67"/>
      <c r="DR108" s="68"/>
      <c r="DS108" s="67"/>
      <c r="DT108" s="68"/>
      <c r="DU108" s="67"/>
      <c r="DV108" s="68"/>
      <c r="DW108" s="67"/>
      <c r="DX108" s="68"/>
      <c r="DY108" s="67"/>
      <c r="DZ108" s="68"/>
      <c r="EA108" s="67"/>
      <c r="EB108" s="68"/>
      <c r="EC108" s="67"/>
      <c r="ED108" s="68"/>
      <c r="EE108" s="67"/>
      <c r="EF108" s="68"/>
      <c r="EG108" s="67"/>
      <c r="EH108" s="68"/>
      <c r="EI108" s="67"/>
      <c r="EJ108" s="68"/>
      <c r="EK108" s="67"/>
      <c r="EL108" s="68"/>
      <c r="EM108" s="67"/>
      <c r="EN108" s="68"/>
      <c r="EO108" s="67"/>
      <c r="EP108" s="68"/>
      <c r="EQ108" s="67"/>
      <c r="ER108" s="68"/>
      <c r="ES108" s="67"/>
      <c r="ET108" s="68"/>
      <c r="EU108" s="67"/>
      <c r="EV108" s="68"/>
      <c r="EW108" s="67"/>
      <c r="EX108" s="68"/>
      <c r="EY108" s="67"/>
      <c r="EZ108" s="68"/>
      <c r="FA108" s="67"/>
      <c r="FB108" s="68"/>
      <c r="FC108" s="67"/>
      <c r="FD108" s="68"/>
      <c r="FE108" s="67"/>
      <c r="FF108" s="68"/>
      <c r="FG108" s="67"/>
      <c r="FH108" s="68"/>
      <c r="FI108" s="67"/>
      <c r="FJ108" s="68"/>
      <c r="FK108" s="67"/>
      <c r="FL108" s="68"/>
      <c r="FM108" s="67"/>
      <c r="FN108" s="68"/>
      <c r="FO108" s="67"/>
      <c r="FP108" s="68"/>
      <c r="FQ108" s="67"/>
      <c r="FR108" s="68"/>
      <c r="FS108" s="67"/>
      <c r="FT108" s="68"/>
      <c r="FU108" s="67"/>
      <c r="FV108" s="68"/>
      <c r="FW108" s="67"/>
      <c r="FX108" s="68"/>
      <c r="FY108" s="67"/>
      <c r="FZ108" s="68"/>
      <c r="GA108" s="67"/>
      <c r="GB108" s="68"/>
      <c r="GC108" s="67"/>
      <c r="GD108" s="68"/>
      <c r="GE108" s="67"/>
      <c r="GF108" s="68"/>
      <c r="GG108" s="67"/>
      <c r="GH108" s="68"/>
      <c r="GI108" s="67"/>
      <c r="GJ108" s="68"/>
      <c r="GK108" s="67"/>
      <c r="GL108" s="68"/>
      <c r="GM108" s="67"/>
      <c r="GN108" s="68"/>
      <c r="GO108" s="67"/>
      <c r="GP108" s="68"/>
      <c r="GQ108" s="67"/>
      <c r="GR108" s="68"/>
      <c r="GS108" s="67"/>
      <c r="GT108" s="68"/>
      <c r="GU108" s="67"/>
      <c r="GV108" s="68"/>
      <c r="GW108" s="67"/>
      <c r="GX108" s="68"/>
      <c r="GY108" s="67"/>
      <c r="GZ108" s="68"/>
      <c r="HA108" s="67"/>
      <c r="HB108" s="68"/>
      <c r="HC108" s="67"/>
      <c r="HD108" s="68"/>
      <c r="HE108" s="67"/>
      <c r="HF108" s="68"/>
      <c r="HG108" s="67"/>
      <c r="HH108" s="68"/>
      <c r="HI108" s="67"/>
      <c r="HJ108" s="68"/>
      <c r="HK108" s="67"/>
      <c r="HL108" s="68"/>
      <c r="HM108" s="67"/>
      <c r="HN108" s="68"/>
      <c r="HO108" s="67"/>
      <c r="HP108" s="68"/>
      <c r="HQ108" s="67"/>
      <c r="HR108" s="68"/>
      <c r="HS108" s="67"/>
      <c r="HT108" s="68"/>
      <c r="HU108" s="67"/>
      <c r="HV108" s="68"/>
      <c r="HW108" s="67"/>
      <c r="HX108" s="68"/>
      <c r="HY108" s="67"/>
      <c r="HZ108" s="68"/>
      <c r="IA108" s="67"/>
      <c r="IB108" s="68"/>
      <c r="IC108" s="67"/>
      <c r="ID108" s="68"/>
      <c r="IE108" s="67"/>
      <c r="IF108" s="68"/>
      <c r="IG108" s="67"/>
      <c r="IH108" s="68"/>
      <c r="II108" s="67"/>
      <c r="IJ108" s="68"/>
      <c r="IK108" s="67"/>
      <c r="IL108" s="68"/>
      <c r="IM108" s="67"/>
      <c r="IN108" s="68"/>
      <c r="IO108" s="67"/>
      <c r="IP108" s="68"/>
      <c r="IQ108" s="67"/>
      <c r="IR108" s="68"/>
      <c r="IS108" s="67"/>
      <c r="IT108" s="68"/>
      <c r="IU108" s="67"/>
      <c r="IV108" s="68"/>
    </row>
    <row r="109" s="69" customFormat="true" ht="15.75" hidden="false" customHeight="true" outlineLevel="0" collapsed="false">
      <c r="A109" s="39" t="n">
        <v>7270</v>
      </c>
      <c r="B109" s="40" t="n">
        <v>535880</v>
      </c>
      <c r="C109" s="41" t="n">
        <f aca="false">B109*18%</f>
        <v>96458.4</v>
      </c>
      <c r="D109" s="41" t="n">
        <f aca="false">B109+C109</f>
        <v>632338.4</v>
      </c>
      <c r="E109" s="54"/>
      <c r="F109" s="54"/>
      <c r="G109" s="67"/>
      <c r="H109" s="68"/>
      <c r="I109" s="67"/>
      <c r="J109" s="68"/>
      <c r="K109" s="67"/>
      <c r="L109" s="68"/>
      <c r="M109" s="67"/>
      <c r="N109" s="68"/>
      <c r="O109" s="67"/>
      <c r="P109" s="68"/>
      <c r="Q109" s="67"/>
      <c r="R109" s="68"/>
      <c r="S109" s="67"/>
      <c r="T109" s="68"/>
      <c r="U109" s="67"/>
      <c r="V109" s="68"/>
      <c r="W109" s="67"/>
      <c r="X109" s="68"/>
      <c r="Y109" s="67"/>
      <c r="Z109" s="68"/>
      <c r="AA109" s="67"/>
      <c r="AB109" s="68"/>
      <c r="AC109" s="67"/>
      <c r="AD109" s="68"/>
      <c r="AE109" s="67"/>
      <c r="AF109" s="68"/>
      <c r="AG109" s="67"/>
      <c r="AH109" s="68"/>
      <c r="AI109" s="67"/>
      <c r="AJ109" s="68"/>
      <c r="AK109" s="67"/>
      <c r="AL109" s="68"/>
      <c r="AM109" s="67"/>
      <c r="AN109" s="68"/>
      <c r="AO109" s="67"/>
      <c r="AP109" s="68"/>
      <c r="AQ109" s="67"/>
      <c r="AR109" s="68"/>
      <c r="AS109" s="67"/>
      <c r="AT109" s="68"/>
      <c r="AU109" s="67"/>
      <c r="AV109" s="68"/>
      <c r="AW109" s="67"/>
      <c r="AX109" s="68"/>
      <c r="AY109" s="67"/>
      <c r="AZ109" s="68"/>
      <c r="BA109" s="67"/>
      <c r="BB109" s="68"/>
      <c r="BC109" s="67"/>
      <c r="BD109" s="68"/>
      <c r="BE109" s="67"/>
      <c r="BF109" s="68"/>
      <c r="BG109" s="67"/>
      <c r="BH109" s="68"/>
      <c r="BI109" s="67"/>
      <c r="BJ109" s="68"/>
      <c r="BK109" s="67"/>
      <c r="BL109" s="68"/>
      <c r="BM109" s="67"/>
      <c r="BN109" s="68"/>
      <c r="BO109" s="67"/>
      <c r="BP109" s="68"/>
      <c r="BQ109" s="67"/>
      <c r="BR109" s="68"/>
      <c r="BS109" s="67"/>
      <c r="BT109" s="68"/>
      <c r="BU109" s="67"/>
      <c r="BV109" s="68"/>
      <c r="BW109" s="67"/>
      <c r="BX109" s="68"/>
      <c r="BY109" s="67"/>
      <c r="BZ109" s="68"/>
      <c r="CA109" s="67"/>
      <c r="CB109" s="68"/>
      <c r="CC109" s="67"/>
      <c r="CD109" s="68"/>
      <c r="CE109" s="67"/>
      <c r="CF109" s="68"/>
      <c r="CG109" s="67"/>
      <c r="CH109" s="68"/>
      <c r="CI109" s="67"/>
      <c r="CJ109" s="68"/>
      <c r="CK109" s="67"/>
      <c r="CL109" s="68"/>
      <c r="CM109" s="67"/>
      <c r="CN109" s="68"/>
      <c r="CO109" s="67"/>
      <c r="CP109" s="68"/>
      <c r="CQ109" s="67"/>
      <c r="CR109" s="68"/>
      <c r="CS109" s="67"/>
      <c r="CT109" s="68"/>
      <c r="CU109" s="67"/>
      <c r="CV109" s="68"/>
      <c r="CW109" s="67"/>
      <c r="CX109" s="68"/>
      <c r="CY109" s="67"/>
      <c r="CZ109" s="68"/>
      <c r="DA109" s="67"/>
      <c r="DB109" s="68"/>
      <c r="DC109" s="67"/>
      <c r="DD109" s="68"/>
      <c r="DE109" s="67"/>
      <c r="DF109" s="68"/>
      <c r="DG109" s="67"/>
      <c r="DH109" s="68"/>
      <c r="DI109" s="67"/>
      <c r="DJ109" s="68"/>
      <c r="DK109" s="67"/>
      <c r="DL109" s="68"/>
      <c r="DM109" s="67"/>
      <c r="DN109" s="68"/>
      <c r="DO109" s="67"/>
      <c r="DP109" s="68"/>
      <c r="DQ109" s="67"/>
      <c r="DR109" s="68"/>
      <c r="DS109" s="67"/>
      <c r="DT109" s="68"/>
      <c r="DU109" s="67"/>
      <c r="DV109" s="68"/>
      <c r="DW109" s="67"/>
      <c r="DX109" s="68"/>
      <c r="DY109" s="67"/>
      <c r="DZ109" s="68"/>
      <c r="EA109" s="67"/>
      <c r="EB109" s="68"/>
      <c r="EC109" s="67"/>
      <c r="ED109" s="68"/>
      <c r="EE109" s="67"/>
      <c r="EF109" s="68"/>
      <c r="EG109" s="67"/>
      <c r="EH109" s="68"/>
      <c r="EI109" s="67"/>
      <c r="EJ109" s="68"/>
      <c r="EK109" s="67"/>
      <c r="EL109" s="68"/>
      <c r="EM109" s="67"/>
      <c r="EN109" s="68"/>
      <c r="EO109" s="67"/>
      <c r="EP109" s="68"/>
      <c r="EQ109" s="67"/>
      <c r="ER109" s="68"/>
      <c r="ES109" s="67"/>
      <c r="ET109" s="68"/>
      <c r="EU109" s="67"/>
      <c r="EV109" s="68"/>
      <c r="EW109" s="67"/>
      <c r="EX109" s="68"/>
      <c r="EY109" s="67"/>
      <c r="EZ109" s="68"/>
      <c r="FA109" s="67"/>
      <c r="FB109" s="68"/>
      <c r="FC109" s="67"/>
      <c r="FD109" s="68"/>
      <c r="FE109" s="67"/>
      <c r="FF109" s="68"/>
      <c r="FG109" s="67"/>
      <c r="FH109" s="68"/>
      <c r="FI109" s="67"/>
      <c r="FJ109" s="68"/>
      <c r="FK109" s="67"/>
      <c r="FL109" s="68"/>
      <c r="FM109" s="67"/>
      <c r="FN109" s="68"/>
      <c r="FO109" s="67"/>
      <c r="FP109" s="68"/>
      <c r="FQ109" s="67"/>
      <c r="FR109" s="68"/>
      <c r="FS109" s="67"/>
      <c r="FT109" s="68"/>
      <c r="FU109" s="67"/>
      <c r="FV109" s="68"/>
      <c r="FW109" s="67"/>
      <c r="FX109" s="68"/>
      <c r="FY109" s="67"/>
      <c r="FZ109" s="68"/>
      <c r="GA109" s="67"/>
      <c r="GB109" s="68"/>
      <c r="GC109" s="67"/>
      <c r="GD109" s="68"/>
      <c r="GE109" s="67"/>
      <c r="GF109" s="68"/>
      <c r="GG109" s="67"/>
      <c r="GH109" s="68"/>
      <c r="GI109" s="67"/>
      <c r="GJ109" s="68"/>
      <c r="GK109" s="67"/>
      <c r="GL109" s="68"/>
      <c r="GM109" s="67"/>
      <c r="GN109" s="68"/>
      <c r="GO109" s="67"/>
      <c r="GP109" s="68"/>
      <c r="GQ109" s="67"/>
      <c r="GR109" s="68"/>
      <c r="GS109" s="67"/>
      <c r="GT109" s="68"/>
      <c r="GU109" s="67"/>
      <c r="GV109" s="68"/>
      <c r="GW109" s="67"/>
      <c r="GX109" s="68"/>
      <c r="GY109" s="67"/>
      <c r="GZ109" s="68"/>
      <c r="HA109" s="67"/>
      <c r="HB109" s="68"/>
      <c r="HC109" s="67"/>
      <c r="HD109" s="68"/>
      <c r="HE109" s="67"/>
      <c r="HF109" s="68"/>
      <c r="HG109" s="67"/>
      <c r="HH109" s="68"/>
      <c r="HI109" s="67"/>
      <c r="HJ109" s="68"/>
      <c r="HK109" s="67"/>
      <c r="HL109" s="68"/>
      <c r="HM109" s="67"/>
      <c r="HN109" s="68"/>
      <c r="HO109" s="67"/>
      <c r="HP109" s="68"/>
      <c r="HQ109" s="67"/>
      <c r="HR109" s="68"/>
      <c r="HS109" s="67"/>
      <c r="HT109" s="68"/>
      <c r="HU109" s="67"/>
      <c r="HV109" s="68"/>
      <c r="HW109" s="67"/>
      <c r="HX109" s="68"/>
      <c r="HY109" s="67"/>
      <c r="HZ109" s="68"/>
      <c r="IA109" s="67"/>
      <c r="IB109" s="68"/>
      <c r="IC109" s="67"/>
      <c r="ID109" s="68"/>
      <c r="IE109" s="67"/>
      <c r="IF109" s="68"/>
      <c r="IG109" s="67"/>
      <c r="IH109" s="68"/>
      <c r="II109" s="67"/>
      <c r="IJ109" s="68"/>
      <c r="IK109" s="67"/>
      <c r="IL109" s="68"/>
      <c r="IM109" s="67"/>
      <c r="IN109" s="68"/>
      <c r="IO109" s="67"/>
      <c r="IP109" s="68"/>
      <c r="IQ109" s="67"/>
      <c r="IR109" s="68"/>
      <c r="IS109" s="67"/>
      <c r="IT109" s="68"/>
      <c r="IU109" s="67"/>
      <c r="IV109" s="68"/>
    </row>
    <row r="110" s="69" customFormat="true" ht="15.75" hidden="false" customHeight="true" outlineLevel="0" collapsed="false">
      <c r="A110" s="39" t="n">
        <v>7390</v>
      </c>
      <c r="B110" s="40" t="n">
        <v>830000</v>
      </c>
      <c r="C110" s="41" t="n">
        <f aca="false">B110*18%</f>
        <v>149400</v>
      </c>
      <c r="D110" s="41" t="n">
        <f aca="false">B110+C110</f>
        <v>979400</v>
      </c>
      <c r="E110" s="54"/>
      <c r="F110" s="54"/>
      <c r="G110" s="67"/>
      <c r="H110" s="68"/>
      <c r="I110" s="67"/>
      <c r="J110" s="68"/>
      <c r="K110" s="67"/>
      <c r="L110" s="68"/>
      <c r="M110" s="67"/>
      <c r="N110" s="68"/>
      <c r="O110" s="67"/>
      <c r="P110" s="68"/>
      <c r="Q110" s="67"/>
      <c r="R110" s="68"/>
      <c r="S110" s="67"/>
      <c r="T110" s="68"/>
      <c r="U110" s="67"/>
      <c r="V110" s="68"/>
      <c r="W110" s="67"/>
      <c r="X110" s="68"/>
      <c r="Y110" s="67"/>
      <c r="Z110" s="68"/>
      <c r="AA110" s="67"/>
      <c r="AB110" s="68"/>
      <c r="AC110" s="67"/>
      <c r="AD110" s="68"/>
      <c r="AE110" s="67"/>
      <c r="AF110" s="68"/>
      <c r="AG110" s="67"/>
      <c r="AH110" s="68"/>
      <c r="AI110" s="67"/>
      <c r="AJ110" s="68"/>
      <c r="AK110" s="67"/>
      <c r="AL110" s="68"/>
      <c r="AM110" s="67"/>
      <c r="AN110" s="68"/>
      <c r="AO110" s="67"/>
      <c r="AP110" s="68"/>
      <c r="AQ110" s="67"/>
      <c r="AR110" s="68"/>
      <c r="AS110" s="67"/>
      <c r="AT110" s="68"/>
      <c r="AU110" s="67"/>
      <c r="AV110" s="68"/>
      <c r="AW110" s="67"/>
      <c r="AX110" s="68"/>
      <c r="AY110" s="67"/>
      <c r="AZ110" s="68"/>
      <c r="BA110" s="67"/>
      <c r="BB110" s="68"/>
      <c r="BC110" s="67"/>
      <c r="BD110" s="68"/>
      <c r="BE110" s="67"/>
      <c r="BF110" s="68"/>
      <c r="BG110" s="67"/>
      <c r="BH110" s="68"/>
      <c r="BI110" s="67"/>
      <c r="BJ110" s="68"/>
      <c r="BK110" s="67"/>
      <c r="BL110" s="68"/>
      <c r="BM110" s="67"/>
      <c r="BN110" s="68"/>
      <c r="BO110" s="67"/>
      <c r="BP110" s="68"/>
      <c r="BQ110" s="67"/>
      <c r="BR110" s="68"/>
      <c r="BS110" s="67"/>
      <c r="BT110" s="68"/>
      <c r="BU110" s="67"/>
      <c r="BV110" s="68"/>
      <c r="BW110" s="67"/>
      <c r="BX110" s="68"/>
      <c r="BY110" s="67"/>
      <c r="BZ110" s="68"/>
      <c r="CA110" s="67"/>
      <c r="CB110" s="68"/>
      <c r="CC110" s="67"/>
      <c r="CD110" s="68"/>
      <c r="CE110" s="67"/>
      <c r="CF110" s="68"/>
      <c r="CG110" s="67"/>
      <c r="CH110" s="68"/>
      <c r="CI110" s="67"/>
      <c r="CJ110" s="68"/>
      <c r="CK110" s="67"/>
      <c r="CL110" s="68"/>
      <c r="CM110" s="67"/>
      <c r="CN110" s="68"/>
      <c r="CO110" s="67"/>
      <c r="CP110" s="68"/>
      <c r="CQ110" s="67"/>
      <c r="CR110" s="68"/>
      <c r="CS110" s="67"/>
      <c r="CT110" s="68"/>
      <c r="CU110" s="67"/>
      <c r="CV110" s="68"/>
      <c r="CW110" s="67"/>
      <c r="CX110" s="68"/>
      <c r="CY110" s="67"/>
      <c r="CZ110" s="68"/>
      <c r="DA110" s="67"/>
      <c r="DB110" s="68"/>
      <c r="DC110" s="67"/>
      <c r="DD110" s="68"/>
      <c r="DE110" s="67"/>
      <c r="DF110" s="68"/>
      <c r="DG110" s="67"/>
      <c r="DH110" s="68"/>
      <c r="DI110" s="67"/>
      <c r="DJ110" s="68"/>
      <c r="DK110" s="67"/>
      <c r="DL110" s="68"/>
      <c r="DM110" s="67"/>
      <c r="DN110" s="68"/>
      <c r="DO110" s="67"/>
      <c r="DP110" s="68"/>
      <c r="DQ110" s="67"/>
      <c r="DR110" s="68"/>
      <c r="DS110" s="67"/>
      <c r="DT110" s="68"/>
      <c r="DU110" s="67"/>
      <c r="DV110" s="68"/>
      <c r="DW110" s="67"/>
      <c r="DX110" s="68"/>
      <c r="DY110" s="67"/>
      <c r="DZ110" s="68"/>
      <c r="EA110" s="67"/>
      <c r="EB110" s="68"/>
      <c r="EC110" s="67"/>
      <c r="ED110" s="68"/>
      <c r="EE110" s="67"/>
      <c r="EF110" s="68"/>
      <c r="EG110" s="67"/>
      <c r="EH110" s="68"/>
      <c r="EI110" s="67"/>
      <c r="EJ110" s="68"/>
      <c r="EK110" s="67"/>
      <c r="EL110" s="68"/>
      <c r="EM110" s="67"/>
      <c r="EN110" s="68"/>
      <c r="EO110" s="67"/>
      <c r="EP110" s="68"/>
      <c r="EQ110" s="67"/>
      <c r="ER110" s="68"/>
      <c r="ES110" s="67"/>
      <c r="ET110" s="68"/>
      <c r="EU110" s="67"/>
      <c r="EV110" s="68"/>
      <c r="EW110" s="67"/>
      <c r="EX110" s="68"/>
      <c r="EY110" s="67"/>
      <c r="EZ110" s="68"/>
      <c r="FA110" s="67"/>
      <c r="FB110" s="68"/>
      <c r="FC110" s="67"/>
      <c r="FD110" s="68"/>
      <c r="FE110" s="67"/>
      <c r="FF110" s="68"/>
      <c r="FG110" s="67"/>
      <c r="FH110" s="68"/>
      <c r="FI110" s="67"/>
      <c r="FJ110" s="68"/>
      <c r="FK110" s="67"/>
      <c r="FL110" s="68"/>
      <c r="FM110" s="67"/>
      <c r="FN110" s="68"/>
      <c r="FO110" s="67"/>
      <c r="FP110" s="68"/>
      <c r="FQ110" s="67"/>
      <c r="FR110" s="68"/>
      <c r="FS110" s="67"/>
      <c r="FT110" s="68"/>
      <c r="FU110" s="67"/>
      <c r="FV110" s="68"/>
      <c r="FW110" s="67"/>
      <c r="FX110" s="68"/>
      <c r="FY110" s="67"/>
      <c r="FZ110" s="68"/>
      <c r="GA110" s="67"/>
      <c r="GB110" s="68"/>
      <c r="GC110" s="67"/>
      <c r="GD110" s="68"/>
      <c r="GE110" s="67"/>
      <c r="GF110" s="68"/>
      <c r="GG110" s="67"/>
      <c r="GH110" s="68"/>
      <c r="GI110" s="67"/>
      <c r="GJ110" s="68"/>
      <c r="GK110" s="67"/>
      <c r="GL110" s="68"/>
      <c r="GM110" s="67"/>
      <c r="GN110" s="68"/>
      <c r="GO110" s="67"/>
      <c r="GP110" s="68"/>
      <c r="GQ110" s="67"/>
      <c r="GR110" s="68"/>
      <c r="GS110" s="67"/>
      <c r="GT110" s="68"/>
      <c r="GU110" s="67"/>
      <c r="GV110" s="68"/>
      <c r="GW110" s="67"/>
      <c r="GX110" s="68"/>
      <c r="GY110" s="67"/>
      <c r="GZ110" s="68"/>
      <c r="HA110" s="67"/>
      <c r="HB110" s="68"/>
      <c r="HC110" s="67"/>
      <c r="HD110" s="68"/>
      <c r="HE110" s="67"/>
      <c r="HF110" s="68"/>
      <c r="HG110" s="67"/>
      <c r="HH110" s="68"/>
      <c r="HI110" s="67"/>
      <c r="HJ110" s="68"/>
      <c r="HK110" s="67"/>
      <c r="HL110" s="68"/>
      <c r="HM110" s="67"/>
      <c r="HN110" s="68"/>
      <c r="HO110" s="67"/>
      <c r="HP110" s="68"/>
      <c r="HQ110" s="67"/>
      <c r="HR110" s="68"/>
      <c r="HS110" s="67"/>
      <c r="HT110" s="68"/>
      <c r="HU110" s="67"/>
      <c r="HV110" s="68"/>
      <c r="HW110" s="67"/>
      <c r="HX110" s="68"/>
      <c r="HY110" s="67"/>
      <c r="HZ110" s="68"/>
      <c r="IA110" s="67"/>
      <c r="IB110" s="68"/>
      <c r="IC110" s="67"/>
      <c r="ID110" s="68"/>
      <c r="IE110" s="67"/>
      <c r="IF110" s="68"/>
      <c r="IG110" s="67"/>
      <c r="IH110" s="68"/>
      <c r="II110" s="67"/>
      <c r="IJ110" s="68"/>
      <c r="IK110" s="67"/>
      <c r="IL110" s="68"/>
      <c r="IM110" s="67"/>
      <c r="IN110" s="68"/>
      <c r="IO110" s="67"/>
      <c r="IP110" s="68"/>
      <c r="IQ110" s="67"/>
      <c r="IR110" s="68"/>
      <c r="IS110" s="67"/>
      <c r="IT110" s="68"/>
      <c r="IU110" s="67"/>
      <c r="IV110" s="68"/>
    </row>
    <row r="111" s="69" customFormat="true" ht="15.75" hidden="false" customHeight="true" outlineLevel="0" collapsed="false">
      <c r="A111" s="39" t="s">
        <v>164</v>
      </c>
      <c r="B111" s="40" t="n">
        <v>523500</v>
      </c>
      <c r="C111" s="41" t="n">
        <f aca="false">B111*18%</f>
        <v>94230</v>
      </c>
      <c r="D111" s="41" t="n">
        <f aca="false">B111+C111</f>
        <v>617730</v>
      </c>
      <c r="E111" s="54"/>
      <c r="F111" s="54"/>
      <c r="G111" s="67"/>
      <c r="H111" s="68"/>
      <c r="I111" s="67"/>
      <c r="J111" s="68"/>
      <c r="K111" s="67"/>
      <c r="L111" s="68"/>
      <c r="M111" s="67"/>
      <c r="N111" s="68"/>
      <c r="O111" s="67"/>
      <c r="P111" s="68"/>
      <c r="Q111" s="67"/>
      <c r="R111" s="68"/>
      <c r="S111" s="67"/>
      <c r="T111" s="68"/>
      <c r="U111" s="67"/>
      <c r="V111" s="68"/>
      <c r="W111" s="67"/>
      <c r="X111" s="68"/>
      <c r="Y111" s="67"/>
      <c r="Z111" s="68"/>
      <c r="AA111" s="67"/>
      <c r="AB111" s="68"/>
      <c r="AC111" s="67"/>
      <c r="AD111" s="68"/>
      <c r="AE111" s="67"/>
      <c r="AF111" s="68"/>
      <c r="AG111" s="67"/>
      <c r="AH111" s="68"/>
      <c r="AI111" s="67"/>
      <c r="AJ111" s="68"/>
      <c r="AK111" s="67"/>
      <c r="AL111" s="68"/>
      <c r="AM111" s="67"/>
      <c r="AN111" s="68"/>
      <c r="AO111" s="67"/>
      <c r="AP111" s="68"/>
      <c r="AQ111" s="67"/>
      <c r="AR111" s="68"/>
      <c r="AS111" s="67"/>
      <c r="AT111" s="68"/>
      <c r="AU111" s="67"/>
      <c r="AV111" s="68"/>
      <c r="AW111" s="67"/>
      <c r="AX111" s="68"/>
      <c r="AY111" s="67"/>
      <c r="AZ111" s="68"/>
      <c r="BA111" s="67"/>
      <c r="BB111" s="68"/>
      <c r="BC111" s="67"/>
      <c r="BD111" s="68"/>
      <c r="BE111" s="67"/>
      <c r="BF111" s="68"/>
      <c r="BG111" s="67"/>
      <c r="BH111" s="68"/>
      <c r="BI111" s="67"/>
      <c r="BJ111" s="68"/>
      <c r="BK111" s="67"/>
      <c r="BL111" s="68"/>
      <c r="BM111" s="67"/>
      <c r="BN111" s="68"/>
      <c r="BO111" s="67"/>
      <c r="BP111" s="68"/>
      <c r="BQ111" s="67"/>
      <c r="BR111" s="68"/>
      <c r="BS111" s="67"/>
      <c r="BT111" s="68"/>
      <c r="BU111" s="67"/>
      <c r="BV111" s="68"/>
      <c r="BW111" s="67"/>
      <c r="BX111" s="68"/>
      <c r="BY111" s="67"/>
      <c r="BZ111" s="68"/>
      <c r="CA111" s="67"/>
      <c r="CB111" s="68"/>
      <c r="CC111" s="67"/>
      <c r="CD111" s="68"/>
      <c r="CE111" s="67"/>
      <c r="CF111" s="68"/>
      <c r="CG111" s="67"/>
      <c r="CH111" s="68"/>
      <c r="CI111" s="67"/>
      <c r="CJ111" s="68"/>
      <c r="CK111" s="67"/>
      <c r="CL111" s="68"/>
      <c r="CM111" s="67"/>
      <c r="CN111" s="68"/>
      <c r="CO111" s="67"/>
      <c r="CP111" s="68"/>
      <c r="CQ111" s="67"/>
      <c r="CR111" s="68"/>
      <c r="CS111" s="67"/>
      <c r="CT111" s="68"/>
      <c r="CU111" s="67"/>
      <c r="CV111" s="68"/>
      <c r="CW111" s="67"/>
      <c r="CX111" s="68"/>
      <c r="CY111" s="67"/>
      <c r="CZ111" s="68"/>
      <c r="DA111" s="67"/>
      <c r="DB111" s="68"/>
      <c r="DC111" s="67"/>
      <c r="DD111" s="68"/>
      <c r="DE111" s="67"/>
      <c r="DF111" s="68"/>
      <c r="DG111" s="67"/>
      <c r="DH111" s="68"/>
      <c r="DI111" s="67"/>
      <c r="DJ111" s="68"/>
      <c r="DK111" s="67"/>
      <c r="DL111" s="68"/>
      <c r="DM111" s="67"/>
      <c r="DN111" s="68"/>
      <c r="DO111" s="67"/>
      <c r="DP111" s="68"/>
      <c r="DQ111" s="67"/>
      <c r="DR111" s="68"/>
      <c r="DS111" s="67"/>
      <c r="DT111" s="68"/>
      <c r="DU111" s="67"/>
      <c r="DV111" s="68"/>
      <c r="DW111" s="67"/>
      <c r="DX111" s="68"/>
      <c r="DY111" s="67"/>
      <c r="DZ111" s="68"/>
      <c r="EA111" s="67"/>
      <c r="EB111" s="68"/>
      <c r="EC111" s="67"/>
      <c r="ED111" s="68"/>
      <c r="EE111" s="67"/>
      <c r="EF111" s="68"/>
      <c r="EG111" s="67"/>
      <c r="EH111" s="68"/>
      <c r="EI111" s="67"/>
      <c r="EJ111" s="68"/>
      <c r="EK111" s="67"/>
      <c r="EL111" s="68"/>
      <c r="EM111" s="67"/>
      <c r="EN111" s="68"/>
      <c r="EO111" s="67"/>
      <c r="EP111" s="68"/>
      <c r="EQ111" s="67"/>
      <c r="ER111" s="68"/>
      <c r="ES111" s="67"/>
      <c r="ET111" s="68"/>
      <c r="EU111" s="67"/>
      <c r="EV111" s="68"/>
      <c r="EW111" s="67"/>
      <c r="EX111" s="68"/>
      <c r="EY111" s="67"/>
      <c r="EZ111" s="68"/>
      <c r="FA111" s="67"/>
      <c r="FB111" s="68"/>
      <c r="FC111" s="67"/>
      <c r="FD111" s="68"/>
      <c r="FE111" s="67"/>
      <c r="FF111" s="68"/>
      <c r="FG111" s="67"/>
      <c r="FH111" s="68"/>
      <c r="FI111" s="67"/>
      <c r="FJ111" s="68"/>
      <c r="FK111" s="67"/>
      <c r="FL111" s="68"/>
      <c r="FM111" s="67"/>
      <c r="FN111" s="68"/>
      <c r="FO111" s="67"/>
      <c r="FP111" s="68"/>
      <c r="FQ111" s="67"/>
      <c r="FR111" s="68"/>
      <c r="FS111" s="67"/>
      <c r="FT111" s="68"/>
      <c r="FU111" s="67"/>
      <c r="FV111" s="68"/>
      <c r="FW111" s="67"/>
      <c r="FX111" s="68"/>
      <c r="FY111" s="67"/>
      <c r="FZ111" s="68"/>
      <c r="GA111" s="67"/>
      <c r="GB111" s="68"/>
      <c r="GC111" s="67"/>
      <c r="GD111" s="68"/>
      <c r="GE111" s="67"/>
      <c r="GF111" s="68"/>
      <c r="GG111" s="67"/>
      <c r="GH111" s="68"/>
      <c r="GI111" s="67"/>
      <c r="GJ111" s="68"/>
      <c r="GK111" s="67"/>
      <c r="GL111" s="68"/>
      <c r="GM111" s="67"/>
      <c r="GN111" s="68"/>
      <c r="GO111" s="67"/>
      <c r="GP111" s="68"/>
      <c r="GQ111" s="67"/>
      <c r="GR111" s="68"/>
      <c r="GS111" s="67"/>
      <c r="GT111" s="68"/>
      <c r="GU111" s="67"/>
      <c r="GV111" s="68"/>
      <c r="GW111" s="67"/>
      <c r="GX111" s="68"/>
      <c r="GY111" s="67"/>
      <c r="GZ111" s="68"/>
      <c r="HA111" s="67"/>
      <c r="HB111" s="68"/>
      <c r="HC111" s="67"/>
      <c r="HD111" s="68"/>
      <c r="HE111" s="67"/>
      <c r="HF111" s="68"/>
      <c r="HG111" s="67"/>
      <c r="HH111" s="68"/>
      <c r="HI111" s="67"/>
      <c r="HJ111" s="68"/>
      <c r="HK111" s="67"/>
      <c r="HL111" s="68"/>
      <c r="HM111" s="67"/>
      <c r="HN111" s="68"/>
      <c r="HO111" s="67"/>
      <c r="HP111" s="68"/>
      <c r="HQ111" s="67"/>
      <c r="HR111" s="68"/>
      <c r="HS111" s="67"/>
      <c r="HT111" s="68"/>
      <c r="HU111" s="67"/>
      <c r="HV111" s="68"/>
      <c r="HW111" s="67"/>
      <c r="HX111" s="68"/>
      <c r="HY111" s="67"/>
      <c r="HZ111" s="68"/>
      <c r="IA111" s="67"/>
      <c r="IB111" s="68"/>
      <c r="IC111" s="67"/>
      <c r="ID111" s="68"/>
      <c r="IE111" s="67"/>
      <c r="IF111" s="68"/>
      <c r="IG111" s="67"/>
      <c r="IH111" s="68"/>
      <c r="II111" s="67"/>
      <c r="IJ111" s="68"/>
      <c r="IK111" s="67"/>
      <c r="IL111" s="68"/>
      <c r="IM111" s="67"/>
      <c r="IN111" s="68"/>
      <c r="IO111" s="67"/>
      <c r="IP111" s="68"/>
      <c r="IQ111" s="67"/>
      <c r="IR111" s="68"/>
      <c r="IS111" s="67"/>
      <c r="IT111" s="68"/>
      <c r="IU111" s="67"/>
      <c r="IV111" s="68"/>
    </row>
    <row r="112" s="69" customFormat="true" ht="16.5" hidden="false" customHeight="false" outlineLevel="0" collapsed="false">
      <c r="A112" s="51" t="s">
        <v>165</v>
      </c>
      <c r="B112" s="45" t="n">
        <v>699000</v>
      </c>
      <c r="C112" s="45" t="n">
        <f aca="false">B112*18%</f>
        <v>125820</v>
      </c>
      <c r="D112" s="45" t="n">
        <f aca="false">B112+C112</f>
        <v>824820</v>
      </c>
      <c r="E112" s="52"/>
      <c r="F112" s="52"/>
      <c r="G112" s="53" t="s">
        <v>163</v>
      </c>
      <c r="H112" s="68"/>
      <c r="I112" s="67"/>
      <c r="J112" s="68"/>
      <c r="K112" s="67"/>
      <c r="L112" s="68"/>
      <c r="M112" s="67"/>
      <c r="N112" s="68"/>
      <c r="O112" s="67"/>
      <c r="P112" s="68"/>
      <c r="Q112" s="67"/>
      <c r="R112" s="68"/>
      <c r="S112" s="67"/>
      <c r="T112" s="68"/>
      <c r="U112" s="67"/>
      <c r="V112" s="68"/>
      <c r="W112" s="67"/>
      <c r="X112" s="68"/>
      <c r="Y112" s="67"/>
      <c r="Z112" s="68"/>
      <c r="AA112" s="67"/>
      <c r="AB112" s="68"/>
      <c r="AC112" s="67"/>
      <c r="AD112" s="68"/>
      <c r="AE112" s="67"/>
      <c r="AF112" s="68"/>
      <c r="AG112" s="67"/>
      <c r="AH112" s="68"/>
      <c r="AI112" s="67"/>
      <c r="AJ112" s="68"/>
      <c r="AK112" s="67"/>
      <c r="AL112" s="68"/>
      <c r="AM112" s="67"/>
      <c r="AN112" s="68"/>
      <c r="AO112" s="67"/>
      <c r="AP112" s="68"/>
      <c r="AQ112" s="67"/>
      <c r="AR112" s="68"/>
      <c r="AS112" s="67"/>
      <c r="AT112" s="68"/>
      <c r="AU112" s="67"/>
      <c r="AV112" s="68"/>
      <c r="AW112" s="67"/>
      <c r="AX112" s="68"/>
      <c r="AY112" s="67"/>
      <c r="AZ112" s="68"/>
      <c r="BA112" s="67"/>
      <c r="BB112" s="68"/>
      <c r="BC112" s="67"/>
      <c r="BD112" s="68"/>
      <c r="BE112" s="67"/>
      <c r="BF112" s="68"/>
      <c r="BG112" s="67"/>
      <c r="BH112" s="68"/>
      <c r="BI112" s="67"/>
      <c r="BJ112" s="68"/>
      <c r="BK112" s="67"/>
      <c r="BL112" s="68"/>
      <c r="BM112" s="67"/>
      <c r="BN112" s="68"/>
      <c r="BO112" s="67"/>
      <c r="BP112" s="68"/>
      <c r="BQ112" s="67"/>
      <c r="BR112" s="68"/>
      <c r="BS112" s="67"/>
      <c r="BT112" s="68"/>
      <c r="BU112" s="67"/>
      <c r="BV112" s="68"/>
      <c r="BW112" s="67"/>
      <c r="BX112" s="68"/>
      <c r="BY112" s="67"/>
      <c r="BZ112" s="68"/>
      <c r="CA112" s="67"/>
      <c r="CB112" s="68"/>
      <c r="CC112" s="67"/>
      <c r="CD112" s="68"/>
      <c r="CE112" s="67"/>
      <c r="CF112" s="68"/>
      <c r="CG112" s="67"/>
      <c r="CH112" s="68"/>
      <c r="CI112" s="67"/>
      <c r="CJ112" s="68"/>
      <c r="CK112" s="67"/>
      <c r="CL112" s="68"/>
      <c r="CM112" s="67"/>
      <c r="CN112" s="68"/>
      <c r="CO112" s="67"/>
      <c r="CP112" s="68"/>
      <c r="CQ112" s="67"/>
      <c r="CR112" s="68"/>
      <c r="CS112" s="67"/>
      <c r="CT112" s="68"/>
      <c r="CU112" s="67"/>
      <c r="CV112" s="68"/>
      <c r="CW112" s="67"/>
      <c r="CX112" s="68"/>
      <c r="CY112" s="67"/>
      <c r="CZ112" s="68"/>
      <c r="DA112" s="67"/>
      <c r="DB112" s="68"/>
      <c r="DC112" s="67"/>
      <c r="DD112" s="68"/>
      <c r="DE112" s="67"/>
      <c r="DF112" s="68"/>
      <c r="DG112" s="67"/>
      <c r="DH112" s="68"/>
      <c r="DI112" s="67"/>
      <c r="DJ112" s="68"/>
      <c r="DK112" s="67"/>
      <c r="DL112" s="68"/>
      <c r="DM112" s="67"/>
      <c r="DN112" s="68"/>
      <c r="DO112" s="67"/>
      <c r="DP112" s="68"/>
      <c r="DQ112" s="67"/>
      <c r="DR112" s="68"/>
      <c r="DS112" s="67"/>
      <c r="DT112" s="68"/>
      <c r="DU112" s="67"/>
      <c r="DV112" s="68"/>
      <c r="DW112" s="67"/>
      <c r="DX112" s="68"/>
      <c r="DY112" s="67"/>
      <c r="DZ112" s="68"/>
      <c r="EA112" s="67"/>
      <c r="EB112" s="68"/>
      <c r="EC112" s="67"/>
      <c r="ED112" s="68"/>
      <c r="EE112" s="67"/>
      <c r="EF112" s="68"/>
      <c r="EG112" s="67"/>
      <c r="EH112" s="68"/>
      <c r="EI112" s="67"/>
      <c r="EJ112" s="68"/>
      <c r="EK112" s="67"/>
      <c r="EL112" s="68"/>
      <c r="EM112" s="67"/>
      <c r="EN112" s="68"/>
      <c r="EO112" s="67"/>
      <c r="EP112" s="68"/>
      <c r="EQ112" s="67"/>
      <c r="ER112" s="68"/>
      <c r="ES112" s="67"/>
      <c r="ET112" s="68"/>
      <c r="EU112" s="67"/>
      <c r="EV112" s="68"/>
      <c r="EW112" s="67"/>
      <c r="EX112" s="68"/>
      <c r="EY112" s="67"/>
      <c r="EZ112" s="68"/>
      <c r="FA112" s="67"/>
      <c r="FB112" s="68"/>
      <c r="FC112" s="67"/>
      <c r="FD112" s="68"/>
      <c r="FE112" s="67"/>
      <c r="FF112" s="68"/>
      <c r="FG112" s="67"/>
      <c r="FH112" s="68"/>
      <c r="FI112" s="67"/>
      <c r="FJ112" s="68"/>
      <c r="FK112" s="67"/>
      <c r="FL112" s="68"/>
      <c r="FM112" s="67"/>
      <c r="FN112" s="68"/>
      <c r="FO112" s="67"/>
      <c r="FP112" s="68"/>
      <c r="FQ112" s="67"/>
      <c r="FR112" s="68"/>
      <c r="FS112" s="67"/>
      <c r="FT112" s="68"/>
      <c r="FU112" s="67"/>
      <c r="FV112" s="68"/>
      <c r="FW112" s="67"/>
      <c r="FX112" s="68"/>
      <c r="FY112" s="67"/>
      <c r="FZ112" s="68"/>
      <c r="GA112" s="67"/>
      <c r="GB112" s="68"/>
      <c r="GC112" s="67"/>
      <c r="GD112" s="68"/>
      <c r="GE112" s="67"/>
      <c r="GF112" s="68"/>
      <c r="GG112" s="67"/>
      <c r="GH112" s="68"/>
      <c r="GI112" s="67"/>
      <c r="GJ112" s="68"/>
      <c r="GK112" s="67"/>
      <c r="GL112" s="68"/>
      <c r="GM112" s="67"/>
      <c r="GN112" s="68"/>
      <c r="GO112" s="67"/>
      <c r="GP112" s="68"/>
      <c r="GQ112" s="67"/>
      <c r="GR112" s="68"/>
      <c r="GS112" s="67"/>
      <c r="GT112" s="68"/>
      <c r="GU112" s="67"/>
      <c r="GV112" s="68"/>
      <c r="GW112" s="67"/>
      <c r="GX112" s="68"/>
      <c r="GY112" s="67"/>
      <c r="GZ112" s="68"/>
      <c r="HA112" s="67"/>
      <c r="HB112" s="68"/>
      <c r="HC112" s="67"/>
      <c r="HD112" s="68"/>
      <c r="HE112" s="67"/>
      <c r="HF112" s="68"/>
      <c r="HG112" s="67"/>
      <c r="HH112" s="68"/>
      <c r="HI112" s="67"/>
      <c r="HJ112" s="68"/>
      <c r="HK112" s="67"/>
      <c r="HL112" s="68"/>
      <c r="HM112" s="67"/>
      <c r="HN112" s="68"/>
      <c r="HO112" s="67"/>
      <c r="HP112" s="68"/>
      <c r="HQ112" s="67"/>
      <c r="HR112" s="68"/>
      <c r="HS112" s="67"/>
      <c r="HT112" s="68"/>
      <c r="HU112" s="67"/>
      <c r="HV112" s="68"/>
      <c r="HW112" s="67"/>
      <c r="HX112" s="68"/>
      <c r="HY112" s="67"/>
      <c r="HZ112" s="68"/>
      <c r="IA112" s="67"/>
      <c r="IB112" s="68"/>
      <c r="IC112" s="67"/>
      <c r="ID112" s="68"/>
      <c r="IE112" s="67"/>
      <c r="IF112" s="68"/>
      <c r="IG112" s="67"/>
      <c r="IH112" s="68"/>
      <c r="II112" s="67"/>
      <c r="IJ112" s="68"/>
      <c r="IK112" s="67"/>
      <c r="IL112" s="68"/>
      <c r="IM112" s="67"/>
      <c r="IN112" s="68"/>
      <c r="IO112" s="67"/>
      <c r="IP112" s="68"/>
      <c r="IQ112" s="67"/>
      <c r="IR112" s="68"/>
      <c r="IS112" s="67"/>
      <c r="IT112" s="68"/>
      <c r="IU112" s="67"/>
      <c r="IV112" s="68"/>
    </row>
    <row r="113" s="69" customFormat="true" ht="15.75" hidden="false" customHeight="true" outlineLevel="0" collapsed="false">
      <c r="A113" s="39" t="s">
        <v>166</v>
      </c>
      <c r="B113" s="40" t="n">
        <v>844570</v>
      </c>
      <c r="C113" s="41" t="n">
        <f aca="false">B113*18%</f>
        <v>152022.6</v>
      </c>
      <c r="D113" s="41" t="n">
        <f aca="false">B113+C113</f>
        <v>996592.6</v>
      </c>
      <c r="E113" s="54"/>
      <c r="F113" s="54"/>
      <c r="G113" s="67"/>
      <c r="H113" s="68"/>
      <c r="I113" s="67"/>
      <c r="J113" s="68"/>
      <c r="K113" s="67"/>
      <c r="L113" s="68"/>
      <c r="M113" s="67"/>
      <c r="N113" s="68"/>
      <c r="O113" s="67"/>
      <c r="P113" s="68"/>
      <c r="Q113" s="67"/>
      <c r="R113" s="68"/>
      <c r="S113" s="67"/>
      <c r="T113" s="68"/>
      <c r="U113" s="67"/>
      <c r="V113" s="68"/>
      <c r="W113" s="67"/>
      <c r="X113" s="68"/>
      <c r="Y113" s="67"/>
      <c r="Z113" s="68"/>
      <c r="AA113" s="67"/>
      <c r="AB113" s="68"/>
      <c r="AC113" s="67"/>
      <c r="AD113" s="68"/>
      <c r="AE113" s="67"/>
      <c r="AF113" s="68"/>
      <c r="AG113" s="67"/>
      <c r="AH113" s="68"/>
      <c r="AI113" s="67"/>
      <c r="AJ113" s="68"/>
      <c r="AK113" s="67"/>
      <c r="AL113" s="68"/>
      <c r="AM113" s="67"/>
      <c r="AN113" s="68"/>
      <c r="AO113" s="67"/>
      <c r="AP113" s="68"/>
      <c r="AQ113" s="67"/>
      <c r="AR113" s="68"/>
      <c r="AS113" s="67"/>
      <c r="AT113" s="68"/>
      <c r="AU113" s="67"/>
      <c r="AV113" s="68"/>
      <c r="AW113" s="67"/>
      <c r="AX113" s="68"/>
      <c r="AY113" s="67"/>
      <c r="AZ113" s="68"/>
      <c r="BA113" s="67"/>
      <c r="BB113" s="68"/>
      <c r="BC113" s="67"/>
      <c r="BD113" s="68"/>
      <c r="BE113" s="67"/>
      <c r="BF113" s="68"/>
      <c r="BG113" s="67"/>
      <c r="BH113" s="68"/>
      <c r="BI113" s="67"/>
      <c r="BJ113" s="68"/>
      <c r="BK113" s="67"/>
      <c r="BL113" s="68"/>
      <c r="BM113" s="67"/>
      <c r="BN113" s="68"/>
      <c r="BO113" s="67"/>
      <c r="BP113" s="68"/>
      <c r="BQ113" s="67"/>
      <c r="BR113" s="68"/>
      <c r="BS113" s="67"/>
      <c r="BT113" s="68"/>
      <c r="BU113" s="67"/>
      <c r="BV113" s="68"/>
      <c r="BW113" s="67"/>
      <c r="BX113" s="68"/>
      <c r="BY113" s="67"/>
      <c r="BZ113" s="68"/>
      <c r="CA113" s="67"/>
      <c r="CB113" s="68"/>
      <c r="CC113" s="67"/>
      <c r="CD113" s="68"/>
      <c r="CE113" s="67"/>
      <c r="CF113" s="68"/>
      <c r="CG113" s="67"/>
      <c r="CH113" s="68"/>
      <c r="CI113" s="67"/>
      <c r="CJ113" s="68"/>
      <c r="CK113" s="67"/>
      <c r="CL113" s="68"/>
      <c r="CM113" s="67"/>
      <c r="CN113" s="68"/>
      <c r="CO113" s="67"/>
      <c r="CP113" s="68"/>
      <c r="CQ113" s="67"/>
      <c r="CR113" s="68"/>
      <c r="CS113" s="67"/>
      <c r="CT113" s="68"/>
      <c r="CU113" s="67"/>
      <c r="CV113" s="68"/>
      <c r="CW113" s="67"/>
      <c r="CX113" s="68"/>
      <c r="CY113" s="67"/>
      <c r="CZ113" s="68"/>
      <c r="DA113" s="67"/>
      <c r="DB113" s="68"/>
      <c r="DC113" s="67"/>
      <c r="DD113" s="68"/>
      <c r="DE113" s="67"/>
      <c r="DF113" s="68"/>
      <c r="DG113" s="67"/>
      <c r="DH113" s="68"/>
      <c r="DI113" s="67"/>
      <c r="DJ113" s="68"/>
      <c r="DK113" s="67"/>
      <c r="DL113" s="68"/>
      <c r="DM113" s="67"/>
      <c r="DN113" s="68"/>
      <c r="DO113" s="67"/>
      <c r="DP113" s="68"/>
      <c r="DQ113" s="67"/>
      <c r="DR113" s="68"/>
      <c r="DS113" s="67"/>
      <c r="DT113" s="68"/>
      <c r="DU113" s="67"/>
      <c r="DV113" s="68"/>
      <c r="DW113" s="67"/>
      <c r="DX113" s="68"/>
      <c r="DY113" s="67"/>
      <c r="DZ113" s="68"/>
      <c r="EA113" s="67"/>
      <c r="EB113" s="68"/>
      <c r="EC113" s="67"/>
      <c r="ED113" s="68"/>
      <c r="EE113" s="67"/>
      <c r="EF113" s="68"/>
      <c r="EG113" s="67"/>
      <c r="EH113" s="68"/>
      <c r="EI113" s="67"/>
      <c r="EJ113" s="68"/>
      <c r="EK113" s="67"/>
      <c r="EL113" s="68"/>
      <c r="EM113" s="67"/>
      <c r="EN113" s="68"/>
      <c r="EO113" s="67"/>
      <c r="EP113" s="68"/>
      <c r="EQ113" s="67"/>
      <c r="ER113" s="68"/>
      <c r="ES113" s="67"/>
      <c r="ET113" s="68"/>
      <c r="EU113" s="67"/>
      <c r="EV113" s="68"/>
      <c r="EW113" s="67"/>
      <c r="EX113" s="68"/>
      <c r="EY113" s="67"/>
      <c r="EZ113" s="68"/>
      <c r="FA113" s="67"/>
      <c r="FB113" s="68"/>
      <c r="FC113" s="67"/>
      <c r="FD113" s="68"/>
      <c r="FE113" s="67"/>
      <c r="FF113" s="68"/>
      <c r="FG113" s="67"/>
      <c r="FH113" s="68"/>
      <c r="FI113" s="67"/>
      <c r="FJ113" s="68"/>
      <c r="FK113" s="67"/>
      <c r="FL113" s="68"/>
      <c r="FM113" s="67"/>
      <c r="FN113" s="68"/>
      <c r="FO113" s="67"/>
      <c r="FP113" s="68"/>
      <c r="FQ113" s="67"/>
      <c r="FR113" s="68"/>
      <c r="FS113" s="67"/>
      <c r="FT113" s="68"/>
      <c r="FU113" s="67"/>
      <c r="FV113" s="68"/>
      <c r="FW113" s="67"/>
      <c r="FX113" s="68"/>
      <c r="FY113" s="67"/>
      <c r="FZ113" s="68"/>
      <c r="GA113" s="67"/>
      <c r="GB113" s="68"/>
      <c r="GC113" s="67"/>
      <c r="GD113" s="68"/>
      <c r="GE113" s="67"/>
      <c r="GF113" s="68"/>
      <c r="GG113" s="67"/>
      <c r="GH113" s="68"/>
      <c r="GI113" s="67"/>
      <c r="GJ113" s="68"/>
      <c r="GK113" s="67"/>
      <c r="GL113" s="68"/>
      <c r="GM113" s="67"/>
      <c r="GN113" s="68"/>
      <c r="GO113" s="67"/>
      <c r="GP113" s="68"/>
      <c r="GQ113" s="67"/>
      <c r="GR113" s="68"/>
      <c r="GS113" s="67"/>
      <c r="GT113" s="68"/>
      <c r="GU113" s="67"/>
      <c r="GV113" s="68"/>
      <c r="GW113" s="67"/>
      <c r="GX113" s="68"/>
      <c r="GY113" s="67"/>
      <c r="GZ113" s="68"/>
      <c r="HA113" s="67"/>
      <c r="HB113" s="68"/>
      <c r="HC113" s="67"/>
      <c r="HD113" s="68"/>
      <c r="HE113" s="67"/>
      <c r="HF113" s="68"/>
      <c r="HG113" s="67"/>
      <c r="HH113" s="68"/>
      <c r="HI113" s="67"/>
      <c r="HJ113" s="68"/>
      <c r="HK113" s="67"/>
      <c r="HL113" s="68"/>
      <c r="HM113" s="67"/>
      <c r="HN113" s="68"/>
      <c r="HO113" s="67"/>
      <c r="HP113" s="68"/>
      <c r="HQ113" s="67"/>
      <c r="HR113" s="68"/>
      <c r="HS113" s="67"/>
      <c r="HT113" s="68"/>
      <c r="HU113" s="67"/>
      <c r="HV113" s="68"/>
      <c r="HW113" s="67"/>
      <c r="HX113" s="68"/>
      <c r="HY113" s="67"/>
      <c r="HZ113" s="68"/>
      <c r="IA113" s="67"/>
      <c r="IB113" s="68"/>
      <c r="IC113" s="67"/>
      <c r="ID113" s="68"/>
      <c r="IE113" s="67"/>
      <c r="IF113" s="68"/>
      <c r="IG113" s="67"/>
      <c r="IH113" s="68"/>
      <c r="II113" s="67"/>
      <c r="IJ113" s="68"/>
      <c r="IK113" s="67"/>
      <c r="IL113" s="68"/>
      <c r="IM113" s="67"/>
      <c r="IN113" s="68"/>
      <c r="IO113" s="67"/>
      <c r="IP113" s="68"/>
      <c r="IQ113" s="67"/>
      <c r="IR113" s="68"/>
      <c r="IS113" s="67"/>
      <c r="IT113" s="68"/>
      <c r="IU113" s="67"/>
      <c r="IV113" s="68"/>
    </row>
    <row r="114" s="69" customFormat="true" ht="15.75" hidden="false" customHeight="true" outlineLevel="0" collapsed="false">
      <c r="A114" s="39" t="s">
        <v>167</v>
      </c>
      <c r="B114" s="40" t="n">
        <v>976000</v>
      </c>
      <c r="C114" s="41" t="n">
        <f aca="false">B114*18%</f>
        <v>175680</v>
      </c>
      <c r="D114" s="41" t="n">
        <f aca="false">B114+C114</f>
        <v>1151680</v>
      </c>
      <c r="E114" s="54"/>
      <c r="F114" s="54"/>
      <c r="G114" s="67"/>
      <c r="H114" s="68"/>
      <c r="I114" s="67"/>
      <c r="J114" s="68"/>
      <c r="K114" s="67"/>
      <c r="L114" s="68"/>
      <c r="M114" s="67"/>
      <c r="N114" s="68"/>
      <c r="O114" s="67"/>
      <c r="P114" s="68"/>
      <c r="Q114" s="67"/>
      <c r="R114" s="68"/>
      <c r="S114" s="67"/>
      <c r="T114" s="68"/>
      <c r="U114" s="67"/>
      <c r="V114" s="68"/>
      <c r="W114" s="67"/>
      <c r="X114" s="68"/>
      <c r="Y114" s="67"/>
      <c r="Z114" s="68"/>
      <c r="AA114" s="67"/>
      <c r="AB114" s="68"/>
      <c r="AC114" s="67"/>
      <c r="AD114" s="68"/>
      <c r="AE114" s="67"/>
      <c r="AF114" s="68"/>
      <c r="AG114" s="67"/>
      <c r="AH114" s="68"/>
      <c r="AI114" s="67"/>
      <c r="AJ114" s="68"/>
      <c r="AK114" s="67"/>
      <c r="AL114" s="68"/>
      <c r="AM114" s="67"/>
      <c r="AN114" s="68"/>
      <c r="AO114" s="67"/>
      <c r="AP114" s="68"/>
      <c r="AQ114" s="67"/>
      <c r="AR114" s="68"/>
      <c r="AS114" s="67"/>
      <c r="AT114" s="68"/>
      <c r="AU114" s="67"/>
      <c r="AV114" s="68"/>
      <c r="AW114" s="67"/>
      <c r="AX114" s="68"/>
      <c r="AY114" s="67"/>
      <c r="AZ114" s="68"/>
      <c r="BA114" s="67"/>
      <c r="BB114" s="68"/>
      <c r="BC114" s="67"/>
      <c r="BD114" s="68"/>
      <c r="BE114" s="67"/>
      <c r="BF114" s="68"/>
      <c r="BG114" s="67"/>
      <c r="BH114" s="68"/>
      <c r="BI114" s="67"/>
      <c r="BJ114" s="68"/>
      <c r="BK114" s="67"/>
      <c r="BL114" s="68"/>
      <c r="BM114" s="67"/>
      <c r="BN114" s="68"/>
      <c r="BO114" s="67"/>
      <c r="BP114" s="68"/>
      <c r="BQ114" s="67"/>
      <c r="BR114" s="68"/>
      <c r="BS114" s="67"/>
      <c r="BT114" s="68"/>
      <c r="BU114" s="67"/>
      <c r="BV114" s="68"/>
      <c r="BW114" s="67"/>
      <c r="BX114" s="68"/>
      <c r="BY114" s="67"/>
      <c r="BZ114" s="68"/>
      <c r="CA114" s="67"/>
      <c r="CB114" s="68"/>
      <c r="CC114" s="67"/>
      <c r="CD114" s="68"/>
      <c r="CE114" s="67"/>
      <c r="CF114" s="68"/>
      <c r="CG114" s="67"/>
      <c r="CH114" s="68"/>
      <c r="CI114" s="67"/>
      <c r="CJ114" s="68"/>
      <c r="CK114" s="67"/>
      <c r="CL114" s="68"/>
      <c r="CM114" s="67"/>
      <c r="CN114" s="68"/>
      <c r="CO114" s="67"/>
      <c r="CP114" s="68"/>
      <c r="CQ114" s="67"/>
      <c r="CR114" s="68"/>
      <c r="CS114" s="67"/>
      <c r="CT114" s="68"/>
      <c r="CU114" s="67"/>
      <c r="CV114" s="68"/>
      <c r="CW114" s="67"/>
      <c r="CX114" s="68"/>
      <c r="CY114" s="67"/>
      <c r="CZ114" s="68"/>
      <c r="DA114" s="67"/>
      <c r="DB114" s="68"/>
      <c r="DC114" s="67"/>
      <c r="DD114" s="68"/>
      <c r="DE114" s="67"/>
      <c r="DF114" s="68"/>
      <c r="DG114" s="67"/>
      <c r="DH114" s="68"/>
      <c r="DI114" s="67"/>
      <c r="DJ114" s="68"/>
      <c r="DK114" s="67"/>
      <c r="DL114" s="68"/>
      <c r="DM114" s="67"/>
      <c r="DN114" s="68"/>
      <c r="DO114" s="67"/>
      <c r="DP114" s="68"/>
      <c r="DQ114" s="67"/>
      <c r="DR114" s="68"/>
      <c r="DS114" s="67"/>
      <c r="DT114" s="68"/>
      <c r="DU114" s="67"/>
      <c r="DV114" s="68"/>
      <c r="DW114" s="67"/>
      <c r="DX114" s="68"/>
      <c r="DY114" s="67"/>
      <c r="DZ114" s="68"/>
      <c r="EA114" s="67"/>
      <c r="EB114" s="68"/>
      <c r="EC114" s="67"/>
      <c r="ED114" s="68"/>
      <c r="EE114" s="67"/>
      <c r="EF114" s="68"/>
      <c r="EG114" s="67"/>
      <c r="EH114" s="68"/>
      <c r="EI114" s="67"/>
      <c r="EJ114" s="68"/>
      <c r="EK114" s="67"/>
      <c r="EL114" s="68"/>
      <c r="EM114" s="67"/>
      <c r="EN114" s="68"/>
      <c r="EO114" s="67"/>
      <c r="EP114" s="68"/>
      <c r="EQ114" s="67"/>
      <c r="ER114" s="68"/>
      <c r="ES114" s="67"/>
      <c r="ET114" s="68"/>
      <c r="EU114" s="67"/>
      <c r="EV114" s="68"/>
      <c r="EW114" s="67"/>
      <c r="EX114" s="68"/>
      <c r="EY114" s="67"/>
      <c r="EZ114" s="68"/>
      <c r="FA114" s="67"/>
      <c r="FB114" s="68"/>
      <c r="FC114" s="67"/>
      <c r="FD114" s="68"/>
      <c r="FE114" s="67"/>
      <c r="FF114" s="68"/>
      <c r="FG114" s="67"/>
      <c r="FH114" s="68"/>
      <c r="FI114" s="67"/>
      <c r="FJ114" s="68"/>
      <c r="FK114" s="67"/>
      <c r="FL114" s="68"/>
      <c r="FM114" s="67"/>
      <c r="FN114" s="68"/>
      <c r="FO114" s="67"/>
      <c r="FP114" s="68"/>
      <c r="FQ114" s="67"/>
      <c r="FR114" s="68"/>
      <c r="FS114" s="67"/>
      <c r="FT114" s="68"/>
      <c r="FU114" s="67"/>
      <c r="FV114" s="68"/>
      <c r="FW114" s="67"/>
      <c r="FX114" s="68"/>
      <c r="FY114" s="67"/>
      <c r="FZ114" s="68"/>
      <c r="GA114" s="67"/>
      <c r="GB114" s="68"/>
      <c r="GC114" s="67"/>
      <c r="GD114" s="68"/>
      <c r="GE114" s="67"/>
      <c r="GF114" s="68"/>
      <c r="GG114" s="67"/>
      <c r="GH114" s="68"/>
      <c r="GI114" s="67"/>
      <c r="GJ114" s="68"/>
      <c r="GK114" s="67"/>
      <c r="GL114" s="68"/>
      <c r="GM114" s="67"/>
      <c r="GN114" s="68"/>
      <c r="GO114" s="67"/>
      <c r="GP114" s="68"/>
      <c r="GQ114" s="67"/>
      <c r="GR114" s="68"/>
      <c r="GS114" s="67"/>
      <c r="GT114" s="68"/>
      <c r="GU114" s="67"/>
      <c r="GV114" s="68"/>
      <c r="GW114" s="67"/>
      <c r="GX114" s="68"/>
      <c r="GY114" s="67"/>
      <c r="GZ114" s="68"/>
      <c r="HA114" s="67"/>
      <c r="HB114" s="68"/>
      <c r="HC114" s="67"/>
      <c r="HD114" s="68"/>
      <c r="HE114" s="67"/>
      <c r="HF114" s="68"/>
      <c r="HG114" s="67"/>
      <c r="HH114" s="68"/>
      <c r="HI114" s="67"/>
      <c r="HJ114" s="68"/>
      <c r="HK114" s="67"/>
      <c r="HL114" s="68"/>
      <c r="HM114" s="67"/>
      <c r="HN114" s="68"/>
      <c r="HO114" s="67"/>
      <c r="HP114" s="68"/>
      <c r="HQ114" s="67"/>
      <c r="HR114" s="68"/>
      <c r="HS114" s="67"/>
      <c r="HT114" s="68"/>
      <c r="HU114" s="67"/>
      <c r="HV114" s="68"/>
      <c r="HW114" s="67"/>
      <c r="HX114" s="68"/>
      <c r="HY114" s="67"/>
      <c r="HZ114" s="68"/>
      <c r="IA114" s="67"/>
      <c r="IB114" s="68"/>
      <c r="IC114" s="67"/>
      <c r="ID114" s="68"/>
      <c r="IE114" s="67"/>
      <c r="IF114" s="68"/>
      <c r="IG114" s="67"/>
      <c r="IH114" s="68"/>
      <c r="II114" s="67"/>
      <c r="IJ114" s="68"/>
      <c r="IK114" s="67"/>
      <c r="IL114" s="68"/>
      <c r="IM114" s="67"/>
      <c r="IN114" s="68"/>
      <c r="IO114" s="67"/>
      <c r="IP114" s="68"/>
      <c r="IQ114" s="67"/>
      <c r="IR114" s="68"/>
      <c r="IS114" s="67"/>
      <c r="IT114" s="68"/>
      <c r="IU114" s="67"/>
      <c r="IV114" s="68"/>
    </row>
    <row r="115" s="69" customFormat="true" ht="15.75" hidden="false" customHeight="true" outlineLevel="0" collapsed="false">
      <c r="A115" s="39" t="s">
        <v>168</v>
      </c>
      <c r="B115" s="40" t="n">
        <v>999000</v>
      </c>
      <c r="C115" s="41" t="n">
        <f aca="false">B115*18%</f>
        <v>179820</v>
      </c>
      <c r="D115" s="41" t="n">
        <f aca="false">B115+C115</f>
        <v>1178820</v>
      </c>
      <c r="E115" s="54"/>
      <c r="F115" s="54"/>
      <c r="G115" s="67"/>
      <c r="H115" s="68"/>
      <c r="I115" s="67"/>
      <c r="J115" s="68"/>
      <c r="K115" s="67"/>
      <c r="L115" s="68"/>
      <c r="M115" s="67"/>
      <c r="N115" s="68"/>
      <c r="O115" s="67"/>
      <c r="P115" s="68"/>
      <c r="Q115" s="67"/>
      <c r="R115" s="68"/>
      <c r="S115" s="67"/>
      <c r="T115" s="68"/>
      <c r="U115" s="67"/>
      <c r="V115" s="68"/>
      <c r="W115" s="67"/>
      <c r="X115" s="68"/>
      <c r="Y115" s="67"/>
      <c r="Z115" s="68"/>
      <c r="AA115" s="67"/>
      <c r="AB115" s="68"/>
      <c r="AC115" s="67"/>
      <c r="AD115" s="68"/>
      <c r="AE115" s="67"/>
      <c r="AF115" s="68"/>
      <c r="AG115" s="67"/>
      <c r="AH115" s="68"/>
      <c r="AI115" s="67"/>
      <c r="AJ115" s="68"/>
      <c r="AK115" s="67"/>
      <c r="AL115" s="68"/>
      <c r="AM115" s="67"/>
      <c r="AN115" s="68"/>
      <c r="AO115" s="67"/>
      <c r="AP115" s="68"/>
      <c r="AQ115" s="67"/>
      <c r="AR115" s="68"/>
      <c r="AS115" s="67"/>
      <c r="AT115" s="68"/>
      <c r="AU115" s="67"/>
      <c r="AV115" s="68"/>
      <c r="AW115" s="67"/>
      <c r="AX115" s="68"/>
      <c r="AY115" s="67"/>
      <c r="AZ115" s="68"/>
      <c r="BA115" s="67"/>
      <c r="BB115" s="68"/>
      <c r="BC115" s="67"/>
      <c r="BD115" s="68"/>
      <c r="BE115" s="67"/>
      <c r="BF115" s="68"/>
      <c r="BG115" s="67"/>
      <c r="BH115" s="68"/>
      <c r="BI115" s="67"/>
      <c r="BJ115" s="68"/>
      <c r="BK115" s="67"/>
      <c r="BL115" s="68"/>
      <c r="BM115" s="67"/>
      <c r="BN115" s="68"/>
      <c r="BO115" s="67"/>
      <c r="BP115" s="68"/>
      <c r="BQ115" s="67"/>
      <c r="BR115" s="68"/>
      <c r="BS115" s="67"/>
      <c r="BT115" s="68"/>
      <c r="BU115" s="67"/>
      <c r="BV115" s="68"/>
      <c r="BW115" s="67"/>
      <c r="BX115" s="68"/>
      <c r="BY115" s="67"/>
      <c r="BZ115" s="68"/>
      <c r="CA115" s="67"/>
      <c r="CB115" s="68"/>
      <c r="CC115" s="67"/>
      <c r="CD115" s="68"/>
      <c r="CE115" s="67"/>
      <c r="CF115" s="68"/>
      <c r="CG115" s="67"/>
      <c r="CH115" s="68"/>
      <c r="CI115" s="67"/>
      <c r="CJ115" s="68"/>
      <c r="CK115" s="67"/>
      <c r="CL115" s="68"/>
      <c r="CM115" s="67"/>
      <c r="CN115" s="68"/>
      <c r="CO115" s="67"/>
      <c r="CP115" s="68"/>
      <c r="CQ115" s="67"/>
      <c r="CR115" s="68"/>
      <c r="CS115" s="67"/>
      <c r="CT115" s="68"/>
      <c r="CU115" s="67"/>
      <c r="CV115" s="68"/>
      <c r="CW115" s="67"/>
      <c r="CX115" s="68"/>
      <c r="CY115" s="67"/>
      <c r="CZ115" s="68"/>
      <c r="DA115" s="67"/>
      <c r="DB115" s="68"/>
      <c r="DC115" s="67"/>
      <c r="DD115" s="68"/>
      <c r="DE115" s="67"/>
      <c r="DF115" s="68"/>
      <c r="DG115" s="67"/>
      <c r="DH115" s="68"/>
      <c r="DI115" s="67"/>
      <c r="DJ115" s="68"/>
      <c r="DK115" s="67"/>
      <c r="DL115" s="68"/>
      <c r="DM115" s="67"/>
      <c r="DN115" s="68"/>
      <c r="DO115" s="67"/>
      <c r="DP115" s="68"/>
      <c r="DQ115" s="67"/>
      <c r="DR115" s="68"/>
      <c r="DS115" s="67"/>
      <c r="DT115" s="68"/>
      <c r="DU115" s="67"/>
      <c r="DV115" s="68"/>
      <c r="DW115" s="67"/>
      <c r="DX115" s="68"/>
      <c r="DY115" s="67"/>
      <c r="DZ115" s="68"/>
      <c r="EA115" s="67"/>
      <c r="EB115" s="68"/>
      <c r="EC115" s="67"/>
      <c r="ED115" s="68"/>
      <c r="EE115" s="67"/>
      <c r="EF115" s="68"/>
      <c r="EG115" s="67"/>
      <c r="EH115" s="68"/>
      <c r="EI115" s="67"/>
      <c r="EJ115" s="68"/>
      <c r="EK115" s="67"/>
      <c r="EL115" s="68"/>
      <c r="EM115" s="67"/>
      <c r="EN115" s="68"/>
      <c r="EO115" s="67"/>
      <c r="EP115" s="68"/>
      <c r="EQ115" s="67"/>
      <c r="ER115" s="68"/>
      <c r="ES115" s="67"/>
      <c r="ET115" s="68"/>
      <c r="EU115" s="67"/>
      <c r="EV115" s="68"/>
      <c r="EW115" s="67"/>
      <c r="EX115" s="68"/>
      <c r="EY115" s="67"/>
      <c r="EZ115" s="68"/>
      <c r="FA115" s="67"/>
      <c r="FB115" s="68"/>
      <c r="FC115" s="67"/>
      <c r="FD115" s="68"/>
      <c r="FE115" s="67"/>
      <c r="FF115" s="68"/>
      <c r="FG115" s="67"/>
      <c r="FH115" s="68"/>
      <c r="FI115" s="67"/>
      <c r="FJ115" s="68"/>
      <c r="FK115" s="67"/>
      <c r="FL115" s="68"/>
      <c r="FM115" s="67"/>
      <c r="FN115" s="68"/>
      <c r="FO115" s="67"/>
      <c r="FP115" s="68"/>
      <c r="FQ115" s="67"/>
      <c r="FR115" s="68"/>
      <c r="FS115" s="67"/>
      <c r="FT115" s="68"/>
      <c r="FU115" s="67"/>
      <c r="FV115" s="68"/>
      <c r="FW115" s="67"/>
      <c r="FX115" s="68"/>
      <c r="FY115" s="67"/>
      <c r="FZ115" s="68"/>
      <c r="GA115" s="67"/>
      <c r="GB115" s="68"/>
      <c r="GC115" s="67"/>
      <c r="GD115" s="68"/>
      <c r="GE115" s="67"/>
      <c r="GF115" s="68"/>
      <c r="GG115" s="67"/>
      <c r="GH115" s="68"/>
      <c r="GI115" s="67"/>
      <c r="GJ115" s="68"/>
      <c r="GK115" s="67"/>
      <c r="GL115" s="68"/>
      <c r="GM115" s="67"/>
      <c r="GN115" s="68"/>
      <c r="GO115" s="67"/>
      <c r="GP115" s="68"/>
      <c r="GQ115" s="67"/>
      <c r="GR115" s="68"/>
      <c r="GS115" s="67"/>
      <c r="GT115" s="68"/>
      <c r="GU115" s="67"/>
      <c r="GV115" s="68"/>
      <c r="GW115" s="67"/>
      <c r="GX115" s="68"/>
      <c r="GY115" s="67"/>
      <c r="GZ115" s="68"/>
      <c r="HA115" s="67"/>
      <c r="HB115" s="68"/>
      <c r="HC115" s="67"/>
      <c r="HD115" s="68"/>
      <c r="HE115" s="67"/>
      <c r="HF115" s="68"/>
      <c r="HG115" s="67"/>
      <c r="HH115" s="68"/>
      <c r="HI115" s="67"/>
      <c r="HJ115" s="68"/>
      <c r="HK115" s="67"/>
      <c r="HL115" s="68"/>
      <c r="HM115" s="67"/>
      <c r="HN115" s="68"/>
      <c r="HO115" s="67"/>
      <c r="HP115" s="68"/>
      <c r="HQ115" s="67"/>
      <c r="HR115" s="68"/>
      <c r="HS115" s="67"/>
      <c r="HT115" s="68"/>
      <c r="HU115" s="67"/>
      <c r="HV115" s="68"/>
      <c r="HW115" s="67"/>
      <c r="HX115" s="68"/>
      <c r="HY115" s="67"/>
      <c r="HZ115" s="68"/>
      <c r="IA115" s="67"/>
      <c r="IB115" s="68"/>
      <c r="IC115" s="67"/>
      <c r="ID115" s="68"/>
      <c r="IE115" s="67"/>
      <c r="IF115" s="68"/>
      <c r="IG115" s="67"/>
      <c r="IH115" s="68"/>
      <c r="II115" s="67"/>
      <c r="IJ115" s="68"/>
      <c r="IK115" s="67"/>
      <c r="IL115" s="68"/>
      <c r="IM115" s="67"/>
      <c r="IN115" s="68"/>
      <c r="IO115" s="67"/>
      <c r="IP115" s="68"/>
      <c r="IQ115" s="67"/>
      <c r="IR115" s="68"/>
      <c r="IS115" s="67"/>
      <c r="IT115" s="68"/>
      <c r="IU115" s="67"/>
      <c r="IV115" s="68"/>
    </row>
    <row r="116" customFormat="false" ht="14.25" hidden="false" customHeight="false" outlineLevel="0" collapsed="false">
      <c r="A116" s="27" t="s">
        <v>169</v>
      </c>
      <c r="B116" s="27"/>
      <c r="C116" s="27"/>
      <c r="D116" s="27"/>
      <c r="E116" s="27"/>
      <c r="F116" s="27"/>
    </row>
    <row r="117" customFormat="false" ht="15" hidden="false" customHeight="false" outlineLevel="0" collapsed="false">
      <c r="A117" s="70" t="s">
        <v>170</v>
      </c>
      <c r="B117" s="71" t="n">
        <v>308377</v>
      </c>
      <c r="C117" s="41" t="n">
        <f aca="false">B117*18%</f>
        <v>55507.86</v>
      </c>
      <c r="D117" s="41" t="n">
        <f aca="false">B117+C117</f>
        <v>363884.86</v>
      </c>
      <c r="E117" s="55"/>
      <c r="F117" s="55"/>
    </row>
    <row r="118" customFormat="false" ht="15" hidden="false" customHeight="false" outlineLevel="0" collapsed="false">
      <c r="A118" s="70" t="s">
        <v>171</v>
      </c>
      <c r="B118" s="71" t="n">
        <v>370352</v>
      </c>
      <c r="C118" s="41" t="n">
        <f aca="false">B118*18%</f>
        <v>66663.36</v>
      </c>
      <c r="D118" s="41" t="n">
        <f aca="false">B118+C118</f>
        <v>437015.36</v>
      </c>
      <c r="E118" s="55" t="s">
        <v>172</v>
      </c>
      <c r="F118" s="55"/>
    </row>
    <row r="119" customFormat="false" ht="15" hidden="false" customHeight="false" outlineLevel="0" collapsed="false">
      <c r="A119" s="70" t="s">
        <v>171</v>
      </c>
      <c r="B119" s="71" t="n">
        <v>370352</v>
      </c>
      <c r="C119" s="41" t="n">
        <f aca="false">B119*18%</f>
        <v>66663.36</v>
      </c>
      <c r="D119" s="41" t="n">
        <f aca="false">B119+C119</f>
        <v>437015.36</v>
      </c>
      <c r="E119" s="55" t="s">
        <v>173</v>
      </c>
      <c r="F119" s="55"/>
    </row>
    <row r="120" customFormat="false" ht="15" hidden="false" customHeight="false" outlineLevel="0" collapsed="false">
      <c r="A120" s="70" t="s">
        <v>174</v>
      </c>
      <c r="B120" s="71" t="n">
        <v>244902</v>
      </c>
      <c r="C120" s="41" t="n">
        <f aca="false">B120*18%</f>
        <v>44082.36</v>
      </c>
      <c r="D120" s="41" t="n">
        <f aca="false">B120+C120</f>
        <v>288984.36</v>
      </c>
      <c r="E120" s="55"/>
      <c r="F120" s="55"/>
    </row>
    <row r="121" customFormat="false" ht="15" hidden="false" customHeight="false" outlineLevel="0" collapsed="false">
      <c r="A121" s="70" t="s">
        <v>175</v>
      </c>
      <c r="B121" s="71" t="n">
        <v>338365</v>
      </c>
      <c r="C121" s="41" t="n">
        <f aca="false">B121*18%</f>
        <v>60905.7</v>
      </c>
      <c r="D121" s="41" t="n">
        <f aca="false">B121+C121</f>
        <v>399270.7</v>
      </c>
      <c r="E121" s="55" t="s">
        <v>176</v>
      </c>
      <c r="F121" s="55"/>
    </row>
    <row r="122" customFormat="false" ht="15" hidden="false" customHeight="false" outlineLevel="0" collapsed="false">
      <c r="A122" s="70" t="s">
        <v>177</v>
      </c>
      <c r="B122" s="71" t="n">
        <v>203004</v>
      </c>
      <c r="C122" s="41" t="n">
        <f aca="false">B122*18%</f>
        <v>36540.72</v>
      </c>
      <c r="D122" s="41" t="n">
        <f aca="false">B122+C122</f>
        <v>239544.72</v>
      </c>
      <c r="E122" s="55" t="s">
        <v>178</v>
      </c>
      <c r="F122" s="55"/>
    </row>
    <row r="123" customFormat="false" ht="14.25" hidden="false" customHeight="false" outlineLevel="0" collapsed="false">
      <c r="A123" s="27" t="s">
        <v>179</v>
      </c>
      <c r="B123" s="27"/>
      <c r="C123" s="27"/>
      <c r="D123" s="27"/>
      <c r="E123" s="27"/>
      <c r="F123" s="27"/>
    </row>
    <row r="124" customFormat="false" ht="14.25" hidden="false" customHeight="true" outlineLevel="0" collapsed="false">
      <c r="A124" s="72" t="s">
        <v>180</v>
      </c>
      <c r="B124" s="73" t="n">
        <v>167331</v>
      </c>
      <c r="C124" s="73" t="n">
        <v>30119.58</v>
      </c>
      <c r="D124" s="73" t="n">
        <v>197450.58</v>
      </c>
      <c r="E124" s="74" t="s">
        <v>181</v>
      </c>
      <c r="F124" s="74"/>
    </row>
    <row r="125" customFormat="false" ht="15" hidden="false" customHeight="false" outlineLevel="0" collapsed="false">
      <c r="A125" s="75" t="s">
        <v>182</v>
      </c>
      <c r="B125" s="75"/>
      <c r="C125" s="75"/>
      <c r="D125" s="75"/>
      <c r="E125" s="76"/>
      <c r="F125" s="76"/>
    </row>
    <row r="126" customFormat="false" ht="14.25" hidden="false" customHeight="false" outlineLevel="0" collapsed="false">
      <c r="A126" s="77" t="s">
        <v>183</v>
      </c>
      <c r="B126" s="77"/>
      <c r="C126" s="77"/>
      <c r="D126" s="77"/>
      <c r="E126" s="78"/>
      <c r="F126" s="78"/>
      <c r="G126" s="79"/>
    </row>
    <row r="127" customFormat="false" ht="15" hidden="false" customHeight="true" outlineLevel="0" collapsed="false">
      <c r="A127" s="80" t="s">
        <v>184</v>
      </c>
      <c r="B127" s="80"/>
      <c r="C127" s="80"/>
      <c r="D127" s="80"/>
      <c r="E127" s="80"/>
      <c r="F127" s="80"/>
      <c r="G127" s="81"/>
    </row>
    <row r="128" customFormat="false" ht="15" hidden="false" customHeight="false" outlineLevel="0" collapsed="false">
      <c r="A128" s="76"/>
      <c r="B128" s="82"/>
      <c r="C128" s="83"/>
      <c r="D128" s="84"/>
      <c r="E128" s="76"/>
      <c r="F128" s="76"/>
    </row>
    <row r="129" customFormat="false" ht="15" hidden="false" customHeight="false" outlineLevel="0" collapsed="false">
      <c r="A129" s="85" t="s">
        <v>185</v>
      </c>
    </row>
  </sheetData>
  <sheetProtection sheet="true" formatCells="false" formatColumns="false" formatRows="false" deleteColumns="false" deleteRows="false"/>
  <mergeCells count="123">
    <mergeCell ref="A3:G4"/>
    <mergeCell ref="A5:G5"/>
    <mergeCell ref="A6:G7"/>
    <mergeCell ref="A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G19:J19"/>
    <mergeCell ref="E20:F20"/>
    <mergeCell ref="E21:F21"/>
    <mergeCell ref="E22:F22"/>
    <mergeCell ref="E23:F23"/>
    <mergeCell ref="E24:F24"/>
    <mergeCell ref="E25:F25"/>
    <mergeCell ref="A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F97"/>
    <mergeCell ref="E98:F98"/>
    <mergeCell ref="E99:F99"/>
    <mergeCell ref="E100:F100"/>
    <mergeCell ref="E101:F101"/>
    <mergeCell ref="A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A116:F116"/>
    <mergeCell ref="E117:F117"/>
    <mergeCell ref="E118:F118"/>
    <mergeCell ref="E119:F119"/>
    <mergeCell ref="E120:F120"/>
    <mergeCell ref="E121:F121"/>
    <mergeCell ref="E122:F122"/>
    <mergeCell ref="A123:F123"/>
    <mergeCell ref="E124:F124"/>
    <mergeCell ref="A125:D125"/>
    <mergeCell ref="A127:F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50:36Z</dcterms:created>
  <dc:creator>Mary</dc:creator>
  <dc:description/>
  <dc:language>en-US</dc:language>
  <cp:lastModifiedBy>Makeeva</cp:lastModifiedBy>
  <cp:lastPrinted>2008-08-20T08:32:42Z</cp:lastPrinted>
  <dcterms:modified xsi:type="dcterms:W3CDTF">2008-10-21T08:24:24Z</dcterms:modified>
  <cp:revision>0</cp:revision>
  <dc:subject/>
  <dc:title/>
</cp:coreProperties>
</file>